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 dela" sheetId="1" state="visible" r:id="rId2"/>
  </sheets>
  <definedNames>
    <definedName function="false" hidden="false" localSheetId="0" name="_xlnm.Print_Area" vbProcedure="false">'GO dela'!$A$1:$G$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906">
  <si>
    <t xml:space="preserve">OBJEKT: </t>
  </si>
  <si>
    <t xml:space="preserve">GLASBENA ŠOLA AJDOVŠČINA</t>
  </si>
  <si>
    <r>
      <rPr>
        <b val="true"/>
        <sz val="10"/>
        <color rgb="FF000000"/>
        <rFont val="SL Dutch"/>
        <family val="0"/>
        <charset val="238"/>
      </rPr>
      <t xml:space="preserve">DATUM: </t>
    </r>
    <r>
      <rPr>
        <sz val="10"/>
        <color rgb="FF000000"/>
        <rFont val="SL Dutch"/>
        <family val="0"/>
      </rPr>
      <t xml:space="preserve">        </t>
    </r>
    <r>
      <rPr>
        <b val="true"/>
        <sz val="10"/>
        <color rgb="FF000000"/>
        <rFont val="SL Dutch"/>
        <family val="0"/>
        <charset val="238"/>
      </rPr>
      <t xml:space="preserve">oktober 2016, čistopis 3/8/2018</t>
    </r>
  </si>
  <si>
    <t xml:space="preserve">ZADEVA: </t>
  </si>
  <si>
    <t xml:space="preserve">SKUPNA REKAPITULACIJA GO DEL</t>
  </si>
  <si>
    <t xml:space="preserve">ENERGETSKA PRENOVA - UPRAVIČENI STROŠKI</t>
  </si>
  <si>
    <t xml:space="preserve">REKONSTRUKCIJA OBJEKTA - NEUPRAVIČENI STROŠKI</t>
  </si>
  <si>
    <t xml:space="preserve">SKUPAJ BREZ DDV EUR</t>
  </si>
  <si>
    <t xml:space="preserve">DDV 22%</t>
  </si>
  <si>
    <t xml:space="preserve">SKUPAJ Z DDV  EUR</t>
  </si>
  <si>
    <t xml:space="preserve">ENERGETSKA PRENOVA</t>
  </si>
  <si>
    <t xml:space="preserve">UPRAVIČENI STROŠKI</t>
  </si>
  <si>
    <t xml:space="preserve">REKAPITULACIJA</t>
  </si>
  <si>
    <t xml:space="preserve">A</t>
  </si>
  <si>
    <t xml:space="preserve">GRADBENA DELA</t>
  </si>
  <si>
    <t xml:space="preserve">B</t>
  </si>
  <si>
    <t xml:space="preserve">OBRTNIŠKA DELA</t>
  </si>
  <si>
    <t xml:space="preserve">RUŠITVENA DELA</t>
  </si>
  <si>
    <t xml:space="preserve">PRIPRAVLJALNA IN ZEMELJSKA DELA</t>
  </si>
  <si>
    <t xml:space="preserve">ZIDARSKA DELA</t>
  </si>
  <si>
    <t xml:space="preserve">TESARSKA DELA</t>
  </si>
  <si>
    <t xml:space="preserve">KANALIZACIJA</t>
  </si>
  <si>
    <t xml:space="preserve">FASADERSKA DELA</t>
  </si>
  <si>
    <t xml:space="preserve">GRADBENA DELA SKUPAJ</t>
  </si>
  <si>
    <t xml:space="preserve">KROVSKO-KLEPARSKA DELA</t>
  </si>
  <si>
    <t xml:space="preserve">PVC IZDELKI</t>
  </si>
  <si>
    <t xml:space="preserve">ALU IZDELKI</t>
  </si>
  <si>
    <t xml:space="preserve">OSTALO</t>
  </si>
  <si>
    <t xml:space="preserve">OBRTNIŠKA DELA SKUPAJ</t>
  </si>
  <si>
    <t xml:space="preserve">SPLOŠNE OPOMBE K POPISU DEL ZA GRADBENA IN OBRTNIŠKA DELA</t>
  </si>
  <si>
    <t xml:space="preserve">1.</t>
  </si>
  <si>
    <t xml:space="preserve">Popis tvori celoto skupaj z grafičnim in tekstualnim delom načrta, zato ga je potrebno brati skupaj s celotnim načrtom (grafike, tehnična poročila).</t>
  </si>
  <si>
    <t xml:space="preserve">2.</t>
  </si>
  <si>
    <t xml:space="preserve">V posameznih postavkah je zajeto: dobava materiala, vgradnja materiala in gradbena pomoč inštalaterjem, razen kjer je eksplicitno drugače navedeno.</t>
  </si>
  <si>
    <t xml:space="preserve">3.</t>
  </si>
  <si>
    <t xml:space="preserve">Tam, kjer je v popisu določen kos opisan kot določen tip ali blagovna znamka (kot npr...), se to razume v smislu lažjega opisa: enakovreden ali boljši.</t>
  </si>
  <si>
    <t xml:space="preserve">4.</t>
  </si>
  <si>
    <t xml:space="preserve">Ponudnik je dolžan o vsaki ugotovljeni neskladnosti med popisom in tehničnim poročilom/grafičnimi prikazi obvestiti projektanta in investitorja.</t>
  </si>
  <si>
    <t xml:space="preserve">5.</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6.</t>
  </si>
  <si>
    <t xml:space="preserve">Izvajalec mora omogočati stalen, prost in vzdrževan dostop za potrebe intervencije oz. vzdrževanja.</t>
  </si>
  <si>
    <t xml:space="preserve">7.</t>
  </si>
  <si>
    <t xml:space="preserve">Izvajalec je dolžan pri sestavi ponudbe in izvajanju del upoštevati vse grafične in tekstualne dele projekta PZI.</t>
  </si>
  <si>
    <t xml:space="preserve">8.</t>
  </si>
  <si>
    <t xml:space="preserve">V kolikor želi izvajalec prilagoditi izvedbo svoji tehnologiji, mora izdelati ustrezno projektno dokumentacijo z detajli. Tehnološke risbe in projektno dokumentacijo z detajli mora pregledati in s podpisom potrditi arhitekt. Izvajanje na objektu se lahko prične, ko projektant potrdi risbe.</t>
  </si>
  <si>
    <t xml:space="preserve">9.</t>
  </si>
  <si>
    <t xml:space="preserve">Izvajalec mora izdelati tehnološke risbe z detajli, ki jih je potrebno izvesti za končanje posameznih del, tudi če niso podrobno navedeni in opisani v popisu in načrtih, so pa nujna za pravilno funkcioniranje posameznih sistemov in elementov. Potrditi jih mora odgovorni projektant statike in arhitekture.</t>
  </si>
  <si>
    <t xml:space="preserve">10.</t>
  </si>
  <si>
    <t xml:space="preserve">Izvajalec je dolžan izvesti vsa dela kvalitetno, v skladu s predpisi, standardi, projektom, tehničnimi pogoji in v skladu z dobro gradbeno prakso.</t>
  </si>
  <si>
    <t xml:space="preserve">11.</t>
  </si>
  <si>
    <t xml:space="preserve">Izvajalec mora v enotnih cenah upoštevati naslednje stroške, v kolikor le-ti niso upoštevani v posebnih postavkah:</t>
  </si>
  <si>
    <t xml:space="preserve">      *</t>
  </si>
  <si>
    <t xml:space="preserve">vse stroške za postavitev gradbišča, gradbiščnih objektov, ureditev začasnih deponij, tekoče vzdrževanje in odstranitev gradbišča razen kjer je eksplicitno drugače navedeno;</t>
  </si>
  <si>
    <t xml:space="preserve">stroške za postavitev objekta s poslovnim prostorom vključno z opremo za dve delovni mesti in za skupne operativne sestanke vel. cca 20 m2 za potrebe investitorja, s tekočim vzdrževanjem in čiščenjem;</t>
  </si>
  <si>
    <t xml:space="preserve">stroške za izdelavo Navodil za obratovanje in vzdrževanje objekta ter predajo investitorju; stroške za izdelavo projekta izvedenih del (PID) pred pridobitvijo uporabnega dovoljenja; izvedbo vseh potrebnih izkazov in meritev za pridobitev uporabnega dovoljenja; izdelavo dokumenta dokazila o zanesljivosti objekta;</t>
  </si>
  <si>
    <t xml:space="preserve">vse stroške v zvezi s transporti po javnih poteh in cestah: morebitne odškodnine, morebitne sanacije cestišč zaradi poškodb med gradnjo itd.</t>
  </si>
  <si>
    <t xml:space="preserve">stroške odvoza in zagotovitev odstranjevanja odpadnega gradbenega materiala skladno z zakonodajo na področju ravnanja z odpadki (odvoz na urejene deponije s taksami itd.);</t>
  </si>
  <si>
    <t xml:space="preserve">vsi stroški za zagotavljanje varnosti in zdravja pri delu, zlasti stroške za vsa dela, ki izhajajo iz zahtev Varnostnega načrta;</t>
  </si>
  <si>
    <t xml:space="preserve">Pri vseh pozicijah upoštevati tudi: vse potrebne transporte (vsi manipulativnimi stroški); vsa potrebna merjenja; povračilo morebitne škode povzročene ostalim izvajalcem; skladiščenje materiala na gradbišču;</t>
  </si>
  <si>
    <t xml:space="preserve">z.š.</t>
  </si>
  <si>
    <t xml:space="preserve">vrsta blaga oziroma storitve</t>
  </si>
  <si>
    <t xml:space="preserve">EM</t>
  </si>
  <si>
    <t xml:space="preserve">količina</t>
  </si>
  <si>
    <t xml:space="preserve">cena/EM</t>
  </si>
  <si>
    <t xml:space="preserve">vrednost</t>
  </si>
  <si>
    <t xml:space="preserve">OPOMBA! MATERIAL RUŠITVENIH DEL SE DEPONIRA NA DEPONIJI NAROČNIKA, NEUPORABNI MATERIALI SE NALOŽIJO IN ODPELJEJO NA KRAJEVNO DEPONIJO DO 10KM OZ. V CELOTI ODPELJEJO PO KONČANIH DELIH, KOMPLET Z PLAČILOM TAKS, KAR MORA BITI ZAJETO V CENI RUŠITVENIH DEL</t>
  </si>
  <si>
    <t xml:space="preserve">PRI RUŠITVENIH DELIH MORAJO BITI ZAJETI V CENI VSI DELOVNI ODRI, PRENOSI NA GRADBIŠČNO DEPONIJO, ZAŠČITA, KOMPLET VSA DELA KI SO POTREBNA ZA ZAŠČITO DELAVCEV IPD.</t>
  </si>
  <si>
    <t xml:space="preserve">ODSTRANITEV ZIDNIH OBROB, OSTANKOV STRELOVODA, NOSILCEV STARIH BRISOLEJEV, VISEČIH ŽLEBOV, SKUPAJ S PRITRDILI; IZ FE-ZN PLOČEVINE</t>
  </si>
  <si>
    <t xml:space="preserve">M1</t>
  </si>
  <si>
    <t xml:space="preserve">RUŠENJE ZUNANJEGA TLAKA IZ PRANIH BETONSKIH PLOŠČ VKLJUČNO S PODLOŽNIM BETONSKIM TLAKOM DEBELINE DO 15 CM (ZA IZVEDBO HIDRO IN TOPLOTNE IZOLACIJE OBST. OBJEKTA)  </t>
  </si>
  <si>
    <t xml:space="preserve">M2</t>
  </si>
  <si>
    <t xml:space="preserve">RUŠENJE ZUNANJEGA ASFALTNEGA TLAKA DEBELINE DO 10 CM (ZA IZVEDBO HIDRO IN TOPLOTNE IZOLACIJE OBST. OBJEKTA)  </t>
  </si>
  <si>
    <t xml:space="preserve">RUŠENJE AB ZUNANJIH STOPNIC, AB PODPORNIH ZIDOV, AB SVETLOBNIH JAŠKOV DEB. DO 40 CM VKLJUČNO Z BETONSKIMI TEMELJI (ZA IZVEDBO HIDRO IN TOPLOTNE IZOLACIJE OBST. OBJEKTA)  </t>
  </si>
  <si>
    <t xml:space="preserve">M3</t>
  </si>
  <si>
    <t xml:space="preserve">ČIŠČENJE IN PRANJE FASADNIH ZIDOV Z VODNIM CURKOM PRED OMETOM</t>
  </si>
  <si>
    <t xml:space="preserve">ODSTRANITEV ČELA KAMNITEGA ZIDU DEB. 40 CM V DOLŽINI 25 CM - NA STIKU S FASADO OBJEKTA VKLJUČNO Z REZANJEM - ZA IZVEDBO NOVE  FASADE</t>
  </si>
  <si>
    <t xml:space="preserve">RUŠENJE DOTRAJANEGA FASADNEGA OMETA ( DOLOČI NA LICU MESTA )</t>
  </si>
  <si>
    <t xml:space="preserve">ODSTRANITEV OBSTOJEČE PREMIČNE OPREME (RAZNI DEPONIRAN/VSKLADIŠČEN MATERIAL... ). OBRAČUNA SE 1X TLORISNA POVRŠINA PROSTOROV V KATERIH SE IZVAJAJO DELA. (PRITLIČJE, TLAK NA PODSTREŠJU)</t>
  </si>
  <si>
    <t xml:space="preserve">!</t>
  </si>
  <si>
    <t xml:space="preserve">IZDELAVA HORIZONTALNIH PREBOJEV ZA STROJNE INSTALALACIJE CCA 40/40 V DEBELINI 30CM</t>
  </si>
  <si>
    <t xml:space="preserve">KOS</t>
  </si>
  <si>
    <t xml:space="preserve">ŠTEMANJE VDOLBIN ZA KONVEKTORJE V NOSILNIH OPEČNIH ZIDOVIH, KOMPLET S PRENOSOM NA GRADBIŠČNO DEPONIJO</t>
  </si>
  <si>
    <t xml:space="preserve">RUŠENJE OBSTOJEČEGA ZIDA ZA IZVEDBO TOPLOTNE IN HIDRO IZOLACIJE SZ STEN</t>
  </si>
  <si>
    <t xml:space="preserve">RUŠENJE NOTRANJEGA OMETA V KLETI IN PRITLIČJU, ŠIRINA CCA. 30CM ZA IZVEDBO SPOJA OBSTOJEČE IN NOVE HIDROIZOLACIJE</t>
  </si>
  <si>
    <t xml:space="preserve">RUŠITVENA DELA SKUPAJ</t>
  </si>
  <si>
    <t xml:space="preserve">OPOMBA!</t>
  </si>
  <si>
    <t xml:space="preserve">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t>
  </si>
  <si>
    <t xml:space="preserve">UREDITEV IN ORGANIZACIJA GRADBIŠČA SKLADNO Z VARNOSTNIM NAČRTOM IN TEHNOLOGIJO IZVAJALCA DEL: - POSTAVITEV GRADBIŠČNE ZAŠČITNE OGRAJE Z VRATI, POSTAVITEV GRADBIŠČNE TABLE SKLADNO S PREDPISI, POSTAVITEV OPOZORILNIH TABEL IN PROMETNE SIGNALIZACIJE SKLADNO Z VARNOSTNIM NAČRTOM, POSTAVITEV GRADBIŠČNIH KONTEJNERJEV IN BARAK, UREDITEV GRADBIŠČNE DEPONIJE IN PLATOJEV, UREDITEV DOSTOPOV, UREDITEV ZAČASNE GRADBIŠČNE DEPONIJE ZA LOČENO ZBIRANJE GRADBENIH ODPADKOV, PRIKLOP IN POSTAVITEV GRADBIŠČNE ELEKTROOMARICE, UREDITEV GRADBIŠČNE VODOVODNE INŠTALACIJE, NAJEM IN POSTAVITEV KEMIČNEGA STRANIŠČA ZA CELOTEN ČAS GRADNJE IPD. V CENI JE ZAJETI TUDI ODSTRANITEV VSEH ELEMENTOV (OGRAJA, TABLE, KONTEJNERJI...) PO ZAKLJUČENIH GOI DELIH.</t>
  </si>
  <si>
    <t xml:space="preserve">KD</t>
  </si>
  <si>
    <t xml:space="preserve">STROJNI IN DELNO ROČNI ODKOP (ZA IZVEDBO HIDRO IN TOPLOTNE IZOLACIJE OBST. OBJEKTA)  V TERENU III.-IV KTG., Z DEPONIRANJEM IZKOPANEGA MATERIALA NA GRADBIŠČU ZA KASNEJŠO UPORABO </t>
  </si>
  <si>
    <t xml:space="preserve">STROJNI IN DELNO ROČNI ODKOP (ZA IZVEDBO HIDRO IN TOPLOTNE IZOLACIJE OBST. OBJEKTA) V TERENU III.-IV KTG., Z ODVOZOM IZKOPANEGA MATERIALA V KRAJEVNO DEPONIJO NA RAZDALJI DO 10,00 KM VKLJUČNO S PLAČILOM VSEH KOMUNALNIH PRISTOJBIN IN TAKS. </t>
  </si>
  <si>
    <t xml:space="preserve">ROČNO PLANIRANJE TERENA POD ZUNANJIM TLAKOM S TOČNOSTJO +- 3 CM Z UTRJEVANJEM  (ZA IZVEDBO HIDRO IN TOPLOTNE IZOLACIJE OBST. OBJEKTA) </t>
  </si>
  <si>
    <t xml:space="preserve">STROJNI IN DELNO ROČNI ZASIP ZA ZIDOVI OBJEKTA Z MATERIALOM OD IZKOPA V PLASTEH DEB. 20-30 CM Z IZRAVNAVO POVRŠINE S TOČNOSTJO +- 3 CM IN UTRJEVANJEM (ZA IZVEDBO HIDRO IN TOPLOTNE IZOLACIJE OBST. OBJEKTA) </t>
  </si>
  <si>
    <t xml:space="preserve">STROJNI IN DELNO ROČNI IZKOP JARKOV IN JAM ZA KANALIZACIJO V TERENU III.-IV. KTG. Z ZASIPOM PO POLOŽENIH CEVEH Z MATERIALOM OD IZKOPA V PLASTEH Z UTRJEVANJEM IN ODVOZOM ODVIŠNEGA IZKOPANEGA MATERIALA V KRAJEVNO DEPONIJO NA RAZDALJI DO 10,00 KM VKLJUČNO S PLAČILOM VSEH KOMUNALNIH PRISTOJBIN IN TAKS (PRIZIDEK)</t>
  </si>
  <si>
    <t xml:space="preserve">HUMUZIRANJE ZELENICE OKROG OBJEKTA Z DOBAVO NOVEGA HUMUSA, V SLOJU DEB. 10-15 CM VKLJUČNO Z ZATRAVITVIJO IN VZDRŽEVANJE DO POZELENITVE (ZA IZVEDBO HIDRO IN TOPLOTNE IZOLACIJE OBST. OBJEKTA) </t>
  </si>
  <si>
    <t xml:space="preserve">DEMONTAŽA, DOBAVA IN MONTAŽA NOVE GRADBIŠČNE TABLE SKLADNO Z NAVODILI EU SKLADOV 3.4.4. - Priloga 1 (ZAČASNI PANO, 220/250 CM NA FOREX PLOŠČI 5MM, S KOVINSKIMI NOSILCI IN TEMELJEM</t>
  </si>
  <si>
    <t xml:space="preserve">kos </t>
  </si>
  <si>
    <t xml:space="preserve">DOBAVA IN MONTAŽA STALNE PLOŠČE DIM. 100X150, NA FOREX PLOŠČI 5MM  SKLADNO Z NAVODILI EU SKLADOV (  Navodila organa upravljanja na področju komuniciranja vsebin Evropske kohezijske politike v programskem obdobju 2014-2020 3.4.4. - Priloga 2)</t>
  </si>
  <si>
    <t xml:space="preserve">PRIPRAVLJALNA IN ZEMELJSKA DELA </t>
  </si>
  <si>
    <t xml:space="preserve">HIDROIZOLACIJE - BITUMENSKI IZDELKI MORAJO USTREZATI ZAHTEVAM SIST EN 13707 IN 13969.VSA DELA MORAJO BITI IZVEDENA PRAVILNO IN PO PRAVILIH STROKE OZ. PO DOLOČILIH VELJAVNIH TEHNIČNIH PREDPISOV, NORMATIVOV TER SKLADNO Z OBVEZNIMI STANDARDI.</t>
  </si>
  <si>
    <t xml:space="preserve">IZRAVNAVA NOSILNIH ZIDOV V KLETI IN PRITLIČJU Z AC MALTO TER IZVEDBA HIDRO PREMAZA ZA SPOJ MED OBSTOJEČO IN NOVO HIDROIZOLACIJO V ŠIRINI CCA 30CM</t>
  </si>
  <si>
    <t xml:space="preserve">DOBAVA IN NAPRAVA HORIZONTALNE HIDROIZOLACIJE TLAKA Z ENIM SLOJEM PLASTOMER BITUMENSKIH TRAKOV NPR. IZOTEKT T4 S POLNIM VARJENJEM S PREDHODNIM HLADNIM BIT. PREMAZOM NPR. IBITOL. (TLAK NA TERENU)</t>
  </si>
  <si>
    <t xml:space="preserve">DOBAVA IN NAPRAVA VERTIKALNE HIDROIZOLACIJE VKOPANIH ZIDOV OBSTOJEČEGA OBJEKTA Z ENIM SLOJEM PLASTOMER BITUMENSKIH TRAKOV NPR. IZOTEKT T4 S POLNIM VARJENJEM S PREDHODNO IZRAVNAVO STEN S CEM. MALTO DEB. DO 5 CM IN PREDHODNIM HLADNIM BIT. PREMAZOM NPR. IBITOL.</t>
  </si>
  <si>
    <t xml:space="preserve">DOBAVA IN NAPRAVA VERTIKALNE HIDROIZOLACIJE PODSTAVKA FASADE V=50 CM OBSTOJEČEGA OBJEKTA Z ENIM SLOJEM PLASTOMER BITUMENSKIH TRAKOV NPR. IZOTEKT T4 S POLNIM VARJENJEM S PREDHODNIM HLADNIM BIT. PREMAZOM NPR. IBITOL, VKLJUČNO S PREDHODNO IZRAVNAVO OBSTOJEČIH ZIDOV S CEMENTNO MALTO DEB. DO 5 CM ZA PODLOGO VERTIKALNE HIDRO IZOLACIJE</t>
  </si>
  <si>
    <t xml:space="preserve">DOBAVA IN NAPRAVA ZAŠČITE VERTIKALNE HIDRO-IZOLACIJE IN OBENEM TOPLOTNA IZOLACIJA Z EKSTRUDIRANIM POLISTIRENOM XPS S PREKLOPOM DEB. 15 CM</t>
  </si>
  <si>
    <t xml:space="preserve">DOBAVA IN NAPRAVA ZAŠČITE VERTIKALNE HIDROIZOLACIJE S PE ČEPASTO FOLIJO NPR. TEFOND</t>
  </si>
  <si>
    <t xml:space="preserve">DOBAVA IN KRPANJE GROBEGA IN FINEGA NOTRANJEGA OMETA OPEČNIH STEN (ŠPALETE) Z GACM 1:2:6 IN FAM 1:3 S PREDHODNIM OBRIZGOM Z RCM 1:2 (ŠPALETE NA NOTRANJI STRANI OKROG ODSTRANJENIH/ZAMENJANIH OKEN, STEKLENIH STEN IN VHODNIH VRAT NA FASADI).</t>
  </si>
  <si>
    <t xml:space="preserve">DOBAVA IN KRPANJE GROBEGA IN FINEGA NOTRANJEGA OMETA OPEČNIH STEN (COKUL  V KLETNIH IN PRITLIČNIH ZIDOVIH) Z GACM 1:2:6 IN FAM 1:3 S PREDHODNIM OBRIZGOM Z RCM 1:2 (ŠPALETE NA NOTRANJI STRANI OKROG ODSTRANJENIH/ZAMENJANIH OKEN, STEKLENIH STEN IN VHODNIH VRAT NA FASADI).</t>
  </si>
  <si>
    <t xml:space="preserve">IZRAVNAVA KAMNITEGA PODSTAVKA NA FASADI ZIDAN S KAMNOM BUNJA  - PODLOGA ZA NOVO TOPLOTNOIZOLATIVNO FASADO</t>
  </si>
  <si>
    <t xml:space="preserve">PREVERITI</t>
  </si>
  <si>
    <t xml:space="preserve">DOBAVA IN NAPRAVA PLAVAJOČEGA CEMENTNEGA ESTRIHA MIKROARMIRAN DEB. 6,5CM IN TOPLOTNA IZOLACIJA ZA TEŽKE OBREMENITVE KAMENA VOLNA  10 CM POKRITA S PE FOLIJO TER OBZIDNA DILATACIJA DEB. 0,5 CM (TLAK NA TERENU)</t>
  </si>
  <si>
    <t xml:space="preserve">DOBAVA IN POLAGANJE TOPLOTNE IZOLACIJE TRDA KAMENA VOLNA DEB. 20 CM POKRITA Z PARAPROPUSTNO FOLIJO, PARNO ZAPORO S SPODNJE STRANI, NA OBSTOJEČ TLAK NA PODSTREŠJU, RAVNA STREHA</t>
  </si>
  <si>
    <t xml:space="preserve">DOBAVA IN MONTAŽA BETONSKIH ROBNIKOV DEBELINE 100/25/10 OB FASADI - PLOĆNIK, NASUTJE, KOMPLET Z VSEMI POTREBNIMI DELI IN BETONOM ( IZKOP )</t>
  </si>
  <si>
    <t xml:space="preserve">DOBAVA IN ZASIP KROGEL/PRODCA ZA IZVEDBO PLOČNIKA, KROGLE DO FI 32MM, KOMPLET Z VSEMI DELI IN PRENOSI</t>
  </si>
  <si>
    <t xml:space="preserve">DOBAVA IN POLAGANJE ASFALT BETONA BB 8 (0-8 MM) V SLOJU DEB. 8 CM - KRPANJE CESTIŠČA (ZA IZVEDBO HIDRO IN TOPLOTNE IZOLACIJE OBST. OBJEKTA)  </t>
  </si>
  <si>
    <t xml:space="preserve">2X ČIŠČENJE PROSTOROV 1X MED GRADNJO IN 1X PO KONČANIH DELIH OBRAČUNA SE 1X TLORISNA POVRŠINA PROSTOROV ( TLAK NA TERENU )</t>
  </si>
  <si>
    <t xml:space="preserve">GENERALNO ČIŠČENJE PRED PREDAJO NAROČNIKU. OBRAČUNA SE 1X TLORISNA POVRŠINA PROSTOROV. (TLAK NA TERENU)</t>
  </si>
  <si>
    <t xml:space="preserve">IZDELAVA ZIDARSKIH ODROV 1X TLORIS</t>
  </si>
  <si>
    <t xml:space="preserve">RAZNA MANJŠA GRADBENA DELA KOT JE DOLBLJENJE UTOROV IN KRPANJE ZA INSTALACIJE,  RAZNE MANJŠE OBDELAVE STROJNIH INSTALACIJ, KANALI, DOLJBLJENJE 10/6CM, NA FASADI, KOMPLET Z KRPANJEM Z PCM 1:3:9.</t>
  </si>
  <si>
    <t xml:space="preserve">ZIDARSKA DELA SKUPAJ</t>
  </si>
  <si>
    <t xml:space="preserve">MONTAŽA IN DEMONTAŽA CEVNEGA FASADNEGA ODRA VIŠINE DO 13,00 M VKLJUČNO S PVC ZAŠČITNO MREŽICO</t>
  </si>
  <si>
    <t xml:space="preserve">TESARSKA DELA SKUPAJ</t>
  </si>
  <si>
    <t xml:space="preserve">KANALIZACIJA meteorna</t>
  </si>
  <si>
    <t xml:space="preserve">DOBAVA IN ZASIP TAMPONA NA CEVI IN POD UTRJEN TLAK.</t>
  </si>
  <si>
    <t xml:space="preserve">DOBAVA IN MONTAŽA PESKOLOVCA Z VTOČNIKOM (PLATO TČ), IZ BETONSKE CEVI DN 400 MM, GLOBINE 1,00 M, Z NAPRAVO PRIKLJUČKOV IN BETONSKEGA DNA, LTŽ REŠETKA, VKLJUČNO Z IZDELAVO AB OKVIRJA. </t>
  </si>
  <si>
    <t xml:space="preserve">DOBAVA IN VGRAJEVANJE BETONSKIH POKROVOV  NA ŽE IZVEDENIH PESKOLOVIH FI40</t>
  </si>
  <si>
    <t xml:space="preserve">KANALIZACIJA SKUPAJ</t>
  </si>
  <si>
    <r>
      <rPr>
        <sz val="10"/>
        <color rgb="FF000000"/>
        <rFont val="SL Dutch"/>
        <family val="0"/>
        <charset val="238"/>
      </rPr>
      <t xml:space="preserve">DOBAVA IN IZDELAVA TANKOSLOJNE FASADE NA FASADNE ZIDOVE V SLEDEČI SESTAVI: LEPLJENJE IN MEHANSKO SIDRANJE (SIDRA: PLASTIČNI VLOŽEK, KOVINSKI VIJAČNI ŽEBELJ MIN. 6-8 SIDER/M2) SIVO SREBRNIH PAROPREPUSTNIH FASADNIH PLOŠČ IZ EKSPANDIRANEGA POLISTIRENA (GRAFITNI STIROPOR), Z IZBOLJŠANIMI TOPLOTNOIZOLACIJSKIMI LASTNOSTMI DEB. 15 CM, (EPS - f - GRAFITE S TOPLOTNO PREVODNOSTJO 0,032 W/mK) NANOS LEPILA, POLAGANJE ARMATURNE MREŽICE IZ STEKLENIH VLAKEN PO CELOTNI POVRŠINI FASADE IN IZRAVNAVA Z LEPILOM, PREMAZ Z EMULZIJO, NAPRAVA ZAKLJUČNEGA SLOJA FASADNEGA OMETA MIN. DEB. 2 MM. V CENI ZA ENOTO SO ZAJETI TUDI VSI POTREBNI NOSILNI, OJAČITVENI, ZAKLJUČNI, DILATACIJSKI, ODKAPNI PROFILI, PRITRDILNI MATERIAL IN OBDELAVA OKENSKIH IN VRATNIH ŠPALET S TOPLOTNO IZOLACIJO. PRI SIDRANJU UPOŠTEVATI VETROVNO CONO AJDOVŠČINE. BARVA PO IZBORU ARHITEKTA.                                                               UPOŠTEVATI VSE DETAJLE IZBRANEGA DOBAVITELJA MATERIALA. KOMPOZITNI TOPLOTNO IZOLACIJSKI SISTEM MORA BITI POŽARNEGA RAZREDA </t>
    </r>
    <r>
      <rPr>
        <b val="true"/>
        <sz val="10"/>
        <color rgb="FF000000"/>
        <rFont val="SL Dutch"/>
        <family val="0"/>
        <charset val="238"/>
      </rPr>
      <t xml:space="preserve">NAJMANJ B-d1 PO EN</t>
    </r>
    <r>
      <rPr>
        <sz val="10"/>
        <color rgb="FF000000"/>
        <rFont val="SL Dutch"/>
        <family val="0"/>
        <charset val="238"/>
      </rPr>
      <t xml:space="preserve"> (DOKAZILO S CERTIFIKATOM)!</t>
    </r>
  </si>
  <si>
    <t xml:space="preserve">ISTO KOT POSTAVKA 1. SAMO: IZVEDBA NEGORLJIVE IZOLACIJE OZ. POŽARNO ŠČITENJE S PASOM TOPLOTNE IZOLACIJE KAMENE VOLNE V LAMELAH DEB. 15 CM (A POŽARNI RAZRED), VIŠINE NAJMANJ 30CM V PREDELU NAD OKNI IN VRATI, PAS NEGORLJIVE IZOLACIJE PA SEGA NAJMANJ 30 CM PREK ROBA OKNA ALI VRAT; OSTALO KOT POSTAVKA 1.</t>
  </si>
  <si>
    <t xml:space="preserve">DODATEK - OBDELAVA COKLA S KAMNOM DEBELINE 2 CM - REZAN POHORSKI TONALIT, V VIŠINI DO 50CM PO CELOTNEM PODSTAVKU OBJEKTA, Z REZANJEM POD KOTOM ZGORNJEGA STIKA S FASADO, KOMPLET Z VSEMI DELI</t>
  </si>
  <si>
    <t xml:space="preserve">DODATEK - OBDELAVA ČELA STREŠNE KONSTRUKCIJE S TRDO TOPLOTNO IZOLACIJO KAMENA VOLNA, KOMPLET Z ZAŠČITNIM IN ZAKLJUČNIM SLOJEM DEBELINE 15CM, TANKOSLOJNA FASADA.</t>
  </si>
  <si>
    <t xml:space="preserve">FASADERSKA DELA SKUPAJ</t>
  </si>
  <si>
    <t xml:space="preserve">VSI KLEPARSKI IZDELKI SO IZ JEKLENE POCINKANE BARVANE PLOČEVINE DEB. 0,60 MM. NOSILNE KLJUKE IN OBJEMKE SO IZ JEKLA POCINKANE BARVANE. BARVO DOLOČI PROJEKTANT.</t>
  </si>
  <si>
    <t xml:space="preserve">DOBAVA IN POKRITJE STREHE - STREHA NAD PRITLIČJEM NA JUŽNI STRANI:                             prodec 6cm, vzdolž zunanjega roba zadrževalni profil s perforacijo za dreniranje vode,                                                                  filc odporen proti trohnenju                                          troslojna varjena bitumenska hidroizolacija 3 x 4mm, komplet z vertikalnimi zaključki ob stenah in na žleb, naklonski beton 6 - 12mm                                         trda toplotna izolacija kamena 20cm                           parna zapora                              </t>
  </si>
  <si>
    <t xml:space="preserve">DOBAVA IN MONTAŽA VISEČEGA STREŠNEGA ŽLEBA R.Š. 30-40 CM VKLJUČNO Z NOSILNIMI KLJUKAMI - STREHA NAD P. NAD GLAVNIMA VHODOMA </t>
  </si>
  <si>
    <t xml:space="preserve">DOBAVA IN MONTAŽA ZIDNE IN ČELNE OBROBE R.Š. 40-50 CM - STREHA NAD P. NAD GLAVNIMA VHODOMA </t>
  </si>
  <si>
    <t xml:space="preserve">KROVSKO-KLEPARSKA DELA SKUPAJ</t>
  </si>
  <si>
    <t xml:space="preserve">OPOMBA:</t>
  </si>
  <si>
    <t xml:space="preserve">OKNA RAZEN Poz. O20 SO GROBO VGRAJENA. POTREBNO JE IZVESTI ZAKLJUČNA DELA PO POSTAVKAH ZNOTRAJ POZICIJ (ZAKLJUČITI RAL MONTAŽO, VGRADITI ZUNANJE IN NOTRANJE POLICE, PRIKLJUČITI SENČILA IN NOTRANJE SCREENE NA OMREŽJE IN CNS, ZMONTIRATI ZUNANJE IN NOTRANJE ŽALUZIJE V KOMPLETU PO OPISU). OKNO O20 NI NABAVLJENO IN MONTIRANO!</t>
  </si>
  <si>
    <t xml:space="preserve">OPOMBA! </t>
  </si>
  <si>
    <t xml:space="preserve">Izdelava, dobava in montaža PVC elementov stavbnega pohištva.
Pri izvedbi upoštevati vse veljavne standarde in predpise ter gradbeno fizikalne zahteve po elaboratu gradbene fizike za navdeni projekt:
- PURES 2010
- Pravilnik o zaščiti stavb pred vlago
- Pravilnik o bistvenih zahtevah za gradbene objekte, ki jih je treba upoštevati pri določitvi lastnosti  gradbenih proizvodov
- Pravilnik o potrjevanju skladnosti in označevanju  gradbenih proizvodov
- Zakon o gradbenih proizvodih
Vsi elementi stavbnega pohištva morajo biti opremljeni s CE oznako ali Slovenskim tehničnim soglasjem ali drugo ustrezno veljavno listino.
Gradbeno - fizikalne zahteve za zunanje elemente stavbnega pohištva:
- toplotna prevodnost okna Uw ≤ 1,0 W/m2K
- toplotna prevodnost vrata Ud ≤ 1,3 W/m2K
- zrakotesnost po EN 12207 - razred 4 (okna), razred 2 (vrata)
- vodotesnost po EN 12208 - razred 9a (okna), razred 5a (vrata)
- montaža po RAL smernicah montaže
Predvideni sistemi za izvedbo elementov stavbnega pohištva skupaj s sistemskimi lastnostmi so navadeni v nadaljevanju. Ponudnik lahko ponudi enakovreden sistem, kar mora dokazati z ustrezno dokumentacijo pred pričetkom izvedbe del, ki jo potrdi odgovorni projektant.</t>
  </si>
  <si>
    <t xml:space="preserve">Okno 'O8': </t>
  </si>
  <si>
    <t xml:space="preserve">Dim. šxh 1,45m x 1,45m, p=1,00m. Enokrilno okno (odpiranje po verikalni in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R'w,0 = 38 dB; Delitev po skici v načrtu. Vse potrebno okovje, tesnila, RAL vgradnja v nosilno konstrukcijo.  V oknu vgrajeno tipalo odprtosti okenskega krila, vezano na CNS. </t>
  </si>
  <si>
    <t xml:space="preserve">Zunanja alu barvana polica deb. 6 mm. Notranja kamnita polica deb. 3 cm.</t>
  </si>
  <si>
    <t xml:space="preserve">Podometna toplotnoizolirana zunanja ALU žaluzija z elektromotorjem, vertikalnimi ALU vodili, lamelami šir. 8 mm; vezano na sistem merjenja hitrosti vetra in osvetlitve;  ob prekoračitvi hitrosti vetra 20m/s se mora žaluzija zložiti; upravljano preko CNS-a in ročno preko tipke v prostoru.</t>
  </si>
  <si>
    <t xml:space="preserve">Notranje rolo (screen) senčilo, pritrjeno na strop, električno vodeno, v kompletu z motorjem in tipko za upravljanje; tkanina senčila po izboru projektanta. Notranje špalete obdelane z dvojno gips oblogo 2,5 cm (bandažirani vogali).</t>
  </si>
  <si>
    <t xml:space="preserve">Okno 'O9': </t>
  </si>
  <si>
    <r>
      <rPr>
        <sz val="10"/>
        <rFont val="Arial"/>
        <family val="2"/>
        <charset val="238"/>
      </rPr>
      <t xml:space="preserve">Dim. šxh 1,35m x 0,74m, p=1,56m. Enokrilno okno (odpiranje po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10': </t>
  </si>
  <si>
    <r>
      <rPr>
        <sz val="10"/>
        <rFont val="Arial"/>
        <family val="2"/>
        <charset val="238"/>
      </rPr>
      <t xml:space="preserve">Dim. šxh 2,00m x 1,10m, p=1,74m. Dvokrilno okno (odpiranje obeh kril, po verikalni in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11': </t>
  </si>
  <si>
    <r>
      <rPr>
        <sz val="10"/>
        <rFont val="Arial"/>
        <family val="2"/>
        <charset val="238"/>
      </rPr>
      <t xml:space="preserve">Dim. šxh 1,70m x 0,95m, p=1,50m. Dvokrilno okno (odpiranje obeh kril, po verikalni in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12': </t>
  </si>
  <si>
    <r>
      <rPr>
        <sz val="10"/>
        <rFont val="Arial"/>
        <family val="2"/>
        <charset val="238"/>
      </rPr>
      <t xml:space="preserve">Dim. šxh 0,70m x 0,70m, p=1,50m. Enokrilno okno (odpiranje po horizont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20': </t>
  </si>
  <si>
    <r>
      <rPr>
        <sz val="10"/>
        <rFont val="Arial"/>
        <family val="2"/>
        <charset val="238"/>
      </rPr>
      <t xml:space="preserve">Dim. šxh 1,00m x 1,50m, p=1,00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21': </t>
  </si>
  <si>
    <r>
      <rPr>
        <sz val="10"/>
        <rFont val="Arial"/>
        <family val="2"/>
        <charset val="238"/>
      </rPr>
      <t xml:space="preserve">Dim. šxh 2,82m x 1,45m, p=1,00m. Dvokrilno okno (odpiranje po horizontalni in vertikalni osi), s toplotno izolativnimi PVC barvanimi okvirji, kot. npr. Schüco Corona SI 82,  v barvi po izbiri projektanta; odpira se eno krilo, drugo je fiksno;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22': </t>
  </si>
  <si>
    <r>
      <rPr>
        <sz val="10"/>
        <rFont val="Arial"/>
        <family val="2"/>
        <charset val="238"/>
      </rPr>
      <t xml:space="preserve">Dim. šxh 1,33m x 1,45m, p=1,00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23': </t>
  </si>
  <si>
    <r>
      <rPr>
        <sz val="10"/>
        <rFont val="Arial"/>
        <family val="2"/>
        <charset val="238"/>
      </rPr>
      <t xml:space="preserve">Dim. šxh 1,45m x 1,45m, p=1,00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31': </t>
  </si>
  <si>
    <r>
      <rPr>
        <sz val="10"/>
        <rFont val="Arial"/>
        <family val="2"/>
        <charset val="238"/>
      </rPr>
      <t xml:space="preserve">Dim. šxh 1,40m (1,27m 1kos) x 1,94m, p=1,00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48 dB</t>
    </r>
    <r>
      <rPr>
        <sz val="10"/>
        <rFont val="Arial"/>
        <family val="2"/>
        <charset val="238"/>
      </rPr>
      <t xml:space="preserve">; delitev po zgornji skici. Vse potrebno okovje, tesnila, RAL vgradnja v nosilno konstrukcijo.  V oknu vgrajeno tipalo odprtosti okenskega krila, vezano na CNS.</t>
    </r>
  </si>
  <si>
    <t xml:space="preserve">Okno 'O32': </t>
  </si>
  <si>
    <r>
      <rPr>
        <sz val="10"/>
        <rFont val="Arial"/>
        <family val="2"/>
        <charset val="238"/>
      </rPr>
      <t xml:space="preserve">Dim. šxh 1,27-1,45m x 1,10m, p=1,84m. Enokrilno okno (odpiranje po horizontalni in vertikalni osi), s toplotno izolativnimi PVC barvanimi okvirji, kot. npr. Schüco Corona SI 82,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48 dB</t>
    </r>
    <r>
      <rPr>
        <sz val="10"/>
        <rFont val="Arial"/>
        <family val="2"/>
        <charset val="238"/>
      </rPr>
      <t xml:space="preserve">; delitev po zgornji skici. Vse potrebno okovje, tesnila, RAL vgradnja v nosilno konstrukcijo.  V oknu vgrajeno tipalo odprtosti okenskega krila, vezano na CNS.</t>
    </r>
  </si>
  <si>
    <t xml:space="preserve">PVC IZDELKI SKUPAJ</t>
  </si>
  <si>
    <t xml:space="preserve">OKNA RAZEN Poz. O4 SO NA OBJEKTU ŽE GROBO VGRAJENA. POTREBNO JE IZVESTI  LE ZAKLJUČNA DELA PO POSTAVKAH ZNOTRAJ POZICIJ (ZAKLJUČITI RAL MONTAŽO, VGRADITI ZUNANJE IN NOTRANJE POLICE, PRIKLJUČITI SENČILA IN NOTRANJE SCREENE NA OMREŽJE IN CNS, ZMONTIRATI ZUNANJE IN NOTRANJE ŽALUZIJE V KOMPLETU PO OPISU). OKNO O4 NI NABAVLJENO IN MONTIRANO. STEKLENE STENE NA VHODIH Poz. Ss1, Ss2 in Svv NISO VGRAJENE. VHODNA VRATA Vz1 NISO NABAVLJENA IN MONTIRANA!</t>
  </si>
  <si>
    <t xml:space="preserve">
Pri izvedbi upoštevati vse veljavne standarde in predpise ter gradbeno fizikalne zahteve po elaboratu gradbene fizike za navdeni projekt:
- PURES 2010
- Pravilnik o zaščiti stavb pred vlago
- Pravilnik o bistvenih zahtevah za gradbene objekte, ki jih je treba upoštevati pri določitvi lastnosti  gradbenih proizvodov
- Pravilnik o potrjevanju skladnosti in označevanju  gradbenih proizvodov
- Zakon o gradbenih proizvodih
Vsi elementi stavbnega pohištva morajo biti opremljeni s CE oznako ali Slovenskim tehničnim soglasjem ali drugo ustrezno veljavno listino.
Gradbeno - fizikalne zahteve za zunanje elemente stavbnega pohištva:
- toplotna prevodnost okna Uw ≤ 1,0 W/m2K
- toplotna prevodnost vrata Ud ≤ 1,3 W/m2K
- zrakotesnost po EN 12207 - razred 4 (okna), razred 2 (vrata)
- vodotesnost po EN 12208 - razred 9a (okna), razred 5a (vrata)
- montaža po RAL smernicah montaže
Predvideni sistemi za izvedbo elementov stavbnega pohištva skupaj s sistemskimi lastnostmi so navadeni v nadaljevanju. Ponudnik lahko ponudi enakovreden sistem, kar mora dokazati z ustrezno dokumentacijo pred pričetkom izvedbe del, ki jo potrdi odgovorni projektant.</t>
  </si>
  <si>
    <t xml:space="preserve">Okno 'O1': </t>
  </si>
  <si>
    <r>
      <rPr>
        <sz val="10"/>
        <rFont val="Arial"/>
        <family val="2"/>
        <charset val="238"/>
      </rPr>
      <t xml:space="preserve">Dim. šxh 1,45m x 1,45m, p=1,00m. Enokrilno okno (odpiranje po verikalni in horizontalni osi), s toplotno izolativnimi alu prašno barvanimi okvirji, kot. npr Schuco AWS 75.SI+,  v barvi po izbiri projektanta; steklo je troslojni termopan z nizko emisijskim nanosom - U celotnega okna min. (W/m2K)=1.0; faktor prepustnosti sončnega sevanja gn=0,30; zvočna izolativnost vgrajenega okna mora biti najmanj </t>
    </r>
    <r>
      <rPr>
        <b val="true"/>
        <sz val="10"/>
        <rFont val="Arial"/>
        <family val="2"/>
        <charset val="238"/>
      </rPr>
      <t xml:space="preserve">R'w,0 = 38 dB</t>
    </r>
    <r>
      <rPr>
        <sz val="10"/>
        <rFont val="Arial"/>
        <family val="2"/>
        <charset val="238"/>
      </rPr>
      <t xml:space="preserve">; Delitev po skici v načrtu. Vse potrebno okovje, tesnila, RAL vgradnja v nosilno konstrukcijo.  V oknu vgrajeno tipalo odprtosti okenskega krila, vezano na CNS. </t>
    </r>
  </si>
  <si>
    <t xml:space="preserve">Okno 'O2': </t>
  </si>
  <si>
    <r>
      <rPr>
        <sz val="10"/>
        <rFont val="Arial"/>
        <family val="2"/>
        <charset val="238"/>
      </rPr>
      <t xml:space="preserve">Dim. šxh 1,15m x 1,00m, p=1,20m. Enokrilno okno (odpiranje po verikalni in horizontalni osi), s toplotno izolativnimi alu prašno barvanimi okvirji, kot. npr Schuco AWS 75.SI+,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40 dB</t>
    </r>
    <r>
      <rPr>
        <sz val="10"/>
        <rFont val="Arial"/>
        <family val="2"/>
        <charset val="238"/>
      </rPr>
      <t xml:space="preserve">; Delitev po skici v načrtu. Vse potrebno okovje, tesnila, RAL vgradnja v nosilno konstrukcijo.  V oknu vgrajeno tipalo odprtosti okenskega krila, vezano na CNS. </t>
    </r>
  </si>
  <si>
    <t xml:space="preserve">Okno 'O3': </t>
  </si>
  <si>
    <t xml:space="preserve">Podometna toplotnoizolirana zunanja ALU žaluzija z elektromotorjem, vertikalnimi ALU vodili, lamelami šir. 8 mm; vezano na sistem merjenja hitrosti vetra in osvetlitve;  ob prekoračitvi hitrosti vetra 20m/s se mora žaluzija zložiti; upravljano preko CNS-a in ročno preko tipke v prostoru. </t>
  </si>
  <si>
    <t xml:space="preserve">Okno 'O4'- V KOMPLETU TUDI DOBAVA IN MONTAŽA (še ni vgrajeno): </t>
  </si>
  <si>
    <r>
      <rPr>
        <sz val="10"/>
        <rFont val="Arial"/>
        <family val="2"/>
        <charset val="238"/>
      </rPr>
      <t xml:space="preserve">Dim. šxh 0,90m x 0,70m, p=1,65m. Enokrilno okno (odpiranje po verikalni in horizontalni osi), s toplotno izolativnimi alu prašno barvanimi okvirji, kot. npr Schuco AWS 75.SI+,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5': </t>
  </si>
  <si>
    <r>
      <rPr>
        <sz val="10"/>
        <rFont val="Arial"/>
        <family val="2"/>
        <charset val="238"/>
      </rPr>
      <t xml:space="preserve">Dim. šxh 1,05m x 0,70m, p=1,65m. Enokrilno okno (odpiranje po verikalni in horizontalni osi), s toplotno izolativnimi alu prašno barvanimi okvirji, kot. npr Schuco AWS 75.SI+, v barvi po izbiri projektanta,  stranski del šir. 15 cm polnilo;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Okno 'O6': </t>
  </si>
  <si>
    <r>
      <rPr>
        <sz val="10"/>
        <rFont val="Arial"/>
        <family val="2"/>
        <charset val="238"/>
      </rPr>
      <t xml:space="preserve">Dim. šxh 3,76m x 0,70m, p=1,65m. Štiridelno okno, odpiranje dveh kril (odpiranje po verikalni in horizontalni osi) in dva dela fiksna, s toplotno izolativnimi alu prašno barvanimi okvirji, kot. npr Schuco AWS 75.SI+, v barvi po izbiri projektanta,  stranski del šir. 15 cm polnilo;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2 dB</t>
    </r>
    <r>
      <rPr>
        <sz val="10"/>
        <rFont val="Arial"/>
        <family val="2"/>
        <charset val="238"/>
      </rPr>
      <t xml:space="preserve">; Delitev po skici v načrtu. Vse potrebno okovje, tesnila, RAL vgradnja v nosilno konstrukcijo.  V oknu vgrajeno tipalo odprtosti okenskega krila, vezano na CNS. </t>
    </r>
  </si>
  <si>
    <t xml:space="preserve">Zunanja alu barvana polica deb. 6 mm. </t>
  </si>
  <si>
    <t xml:space="preserve">Notranja kamnita polica deb. 3 cm.</t>
  </si>
  <si>
    <t xml:space="preserve">Okno 'O7': </t>
  </si>
  <si>
    <r>
      <rPr>
        <sz val="10"/>
        <rFont val="Arial"/>
        <family val="2"/>
        <charset val="238"/>
      </rPr>
      <t xml:space="preserve">Dim. šxh 7,60m x 1,10m, p=1,50m in 1,80m. Večdelno okno, štriri krila z odpiranjem po verikalni in horizontalni osi, štiri krila fiksna, s toplotno izolativnimi alu prašno barvanimi okvirji, kot. npr Schuco AWS 75.SI+,  s stranskimi polnili po shemi, v barvi po izbiri projektanta; steklo je troslojni termopan z nizko emisijskim nanosom - U celotnega okna min. (W/m2K)=1.0; faktor prepustnosti sončnega sevanja gn=0,50; zvočna izolativnost vgrajenega okna mora biti najmanj </t>
    </r>
    <r>
      <rPr>
        <b val="true"/>
        <sz val="10"/>
        <rFont val="Arial"/>
        <family val="2"/>
        <charset val="238"/>
      </rPr>
      <t xml:space="preserve">R'w,0 = 38 dB</t>
    </r>
    <r>
      <rPr>
        <sz val="10"/>
        <rFont val="Arial"/>
        <family val="2"/>
        <charset val="238"/>
      </rPr>
      <t xml:space="preserve">; Delitev po skici v načrtu. Vse potrebno okovje, tesnila, RAL vgradnja v nosilno konstrukcijo.  V oknu vgrajeno tipalo odprtosti okenskega krila, vezano na CNS. </t>
    </r>
  </si>
  <si>
    <t xml:space="preserve">Okno 'O13': </t>
  </si>
  <si>
    <t xml:space="preserve">Dimenzije in opis:</t>
  </si>
  <si>
    <t xml:space="preserve">osempoljno ALU okno, širina 7,20 m * višina 1,93 m</t>
  </si>
  <si>
    <t xml:space="preserve">4x enokrilno odpiranje po V osi, 4x fiksno polje</t>
  </si>
  <si>
    <t xml:space="preserve">Rw ≥ 38 dB - vgrajeno okno</t>
  </si>
  <si>
    <t xml:space="preserve">Sistem: Schüco AWS 75.SI++ ali enakovredno.</t>
  </si>
  <si>
    <t xml:space="preserve">Barva profilacije: elektrostatično prašno barvano,</t>
  </si>
  <si>
    <t xml:space="preserve">barva po izbiri projektanta</t>
  </si>
  <si>
    <t xml:space="preserve">Zasteklitev: troslojna, Ug = 0,7 W/m2K</t>
  </si>
  <si>
    <t xml:space="preserve">TPS distančnik, sončnozaščitno - faktor prepustnosti </t>
  </si>
  <si>
    <t xml:space="preserve">sončnega sevanja g = 0,30, ustrezna </t>
  </si>
  <si>
    <t xml:space="preserve">zasteklitev glede na zahtevano zvočno izolativnost </t>
  </si>
  <si>
    <t xml:space="preserve">elementa</t>
  </si>
  <si>
    <t xml:space="preserve">Notranje senčilo: notranje rolo (screen) senčilo</t>
  </si>
  <si>
    <t xml:space="preserve">pritrjeno na strop, električno vodeno, v </t>
  </si>
  <si>
    <t xml:space="preserve">kompletu z motorjem in tipko za upravljanje, </t>
  </si>
  <si>
    <t xml:space="preserve">tkanina senčila po izboru projektanta.</t>
  </si>
  <si>
    <t xml:space="preserve">Oprema okna (odpirajoča polja): </t>
  </si>
  <si>
    <t xml:space="preserve">Schüco AvanTec SimplySmart (skrito okovje), nevidno </t>
  </si>
  <si>
    <t xml:space="preserve">okovje za odpiranje po V osi. </t>
  </si>
  <si>
    <t xml:space="preserve">Vgrajeno tipalo odprtosti okna (vezano na CNS)</t>
  </si>
  <si>
    <t xml:space="preserve">Ostalo:</t>
  </si>
  <si>
    <t xml:space="preserve">profil podboja na levi in desni strani širine 20 cm; </t>
  </si>
  <si>
    <t xml:space="preserve">pod oknom sistemski Schüco PVC 'basis' profil;</t>
  </si>
  <si>
    <t xml:space="preserve">zunanja polica ALU ekstrudirana s sistemskimi </t>
  </si>
  <si>
    <t xml:space="preserve">zaključki in spojnimi elementi, širine cca 25 cm</t>
  </si>
  <si>
    <t xml:space="preserve">notranja kamnita polica debeline 3 cm; </t>
  </si>
  <si>
    <t xml:space="preserve">notranje špalete obdelane z dvojno gips oblogo 2,5 </t>
  </si>
  <si>
    <t xml:space="preserve">cm (bandažirani vogali); z vsem potrebnim </t>
  </si>
  <si>
    <t xml:space="preserve">montažnim in tesnilnim materialom; montaža po </t>
  </si>
  <si>
    <t xml:space="preserve">RAL smernicah montaže.</t>
  </si>
  <si>
    <t xml:space="preserve">Delitev po skici v načrtu</t>
  </si>
  <si>
    <t xml:space="preserve">Okno 'O14': </t>
  </si>
  <si>
    <t xml:space="preserve">osempoljno ALU okno, širina 8,00 m * višina 1,93 m</t>
  </si>
  <si>
    <t xml:space="preserve">Barva profilacije: elektrostatično prašno barvano, </t>
  </si>
  <si>
    <t xml:space="preserve">Zasteklitev: troslojna, Ug = 0,7 W/m2K, </t>
  </si>
  <si>
    <t xml:space="preserve">sončnega sevanja g = 0,30, ustrezna zasteklitev </t>
  </si>
  <si>
    <t xml:space="preserve">glede na zahtevano zvočno izolativnost elementa</t>
  </si>
  <si>
    <t xml:space="preserve">Notranje senčilo: notranje rolo (screen) senčilo, </t>
  </si>
  <si>
    <t xml:space="preserve">Vgrajeno tipalo odprtosti okna (vezano na CNS).</t>
  </si>
  <si>
    <t xml:space="preserve">profil podboja na levi in desni strani širine 20 cm, </t>
  </si>
  <si>
    <t xml:space="preserve">pod oknom sistemski Schüco PVC 'basis' </t>
  </si>
  <si>
    <t xml:space="preserve">profil; zunanja polica ALU ekstrudirana s </t>
  </si>
  <si>
    <t xml:space="preserve">sistemskimi zaključki in spojnimi elementi, širine </t>
  </si>
  <si>
    <t xml:space="preserve">cca 25 cm; notranja kamnita polica debeline </t>
  </si>
  <si>
    <t xml:space="preserve">3 cm; notranje špalete obdelane z dvojno gips </t>
  </si>
  <si>
    <t xml:space="preserve">oblogo 2,5 cm (bandažirani vogali).</t>
  </si>
  <si>
    <t xml:space="preserve">Z vsem potrebnim montažnim in tesnilnim materialom</t>
  </si>
  <si>
    <t xml:space="preserve">Montaža po RAL smernicah montaže </t>
  </si>
  <si>
    <t xml:space="preserve">Okno 'O15': </t>
  </si>
  <si>
    <t xml:space="preserve">osempoljno ALU okno, širina 7,52 m * višina 1,93 m</t>
  </si>
  <si>
    <t xml:space="preserve">Barva profilacije: elektrostatično prašno barvano</t>
  </si>
  <si>
    <t xml:space="preserve">sončnega sevanja g = 0,30; ustrezna zasteklitev </t>
  </si>
  <si>
    <t xml:space="preserve">glede na zahtevano zvočno izolativnost elementa.</t>
  </si>
  <si>
    <t xml:space="preserve">kompletu z motorjem in tipko za upravljanje; </t>
  </si>
  <si>
    <t xml:space="preserve">Schüco AvanTec SimplySmart (skrito okovje)</t>
  </si>
  <si>
    <t xml:space="preserve">nevidno okovje za odpiranje po V osi. </t>
  </si>
  <si>
    <t xml:space="preserve">Ostalo: profil podboja na levi strani širine 20 cm, </t>
  </si>
  <si>
    <t xml:space="preserve">dilatacijski profil na sredini skupne širine 25 </t>
  </si>
  <si>
    <t xml:space="preserve">cm; pod oknom sistemski Schüco PVC 'basis' </t>
  </si>
  <si>
    <t xml:space="preserve">sistemskimi zaključki in spojnimi elementi, 3cm</t>
  </si>
  <si>
    <t xml:space="preserve">notranje špalete obdelane z dvojno gips </t>
  </si>
  <si>
    <t xml:space="preserve">oblogo 2,5 cm (bandažirani vogali); </t>
  </si>
  <si>
    <t xml:space="preserve">Z vsem potrebnim montažnim in tesnilnim materialom. </t>
  </si>
  <si>
    <t xml:space="preserve">Montaža po RAL smernicah montaže.</t>
  </si>
  <si>
    <t xml:space="preserve">Delitev po skici v načrtu.</t>
  </si>
  <si>
    <t xml:space="preserve">Okno 'O16': </t>
  </si>
  <si>
    <t xml:space="preserve">Zasteklitev: troslojna, Ug = 0,7 W/m2K, TPS distančnik;</t>
  </si>
  <si>
    <t xml:space="preserve">; sončnozaščitno - faktor prepustnosti </t>
  </si>
  <si>
    <t xml:space="preserve">nevidno okovje za odpiranje po V osi; </t>
  </si>
  <si>
    <t xml:space="preserve">vgrajeno tipalo odprtosti okna (vezano na CNS).</t>
  </si>
  <si>
    <t xml:space="preserve">Ostalo: profil podboja na desni strani širine 20 cm, </t>
  </si>
  <si>
    <t xml:space="preserve">dilatacijski profil na sredini skupne širine </t>
  </si>
  <si>
    <t xml:space="preserve">25 cm, pod oknom sistemski Schüco PVC 'basis' </t>
  </si>
  <si>
    <t xml:space="preserve">sistemskimi zaključki in spojnimi elementi, </t>
  </si>
  <si>
    <t xml:space="preserve">širine cca 25 cm; notranja kamnita polica debeline </t>
  </si>
  <si>
    <t xml:space="preserve">3 cm; notranje špalete obdelane z dvojno </t>
  </si>
  <si>
    <t xml:space="preserve">gips oblogo 2,5 cm (bandažirani vogali).</t>
  </si>
  <si>
    <t xml:space="preserve">Okno 'O17': </t>
  </si>
  <si>
    <t xml:space="preserve">Sistem: Schüco AWS 75.SI++ ali enakovredno</t>
  </si>
  <si>
    <t xml:space="preserve">Barva profilacije: elektrostatično prašno </t>
  </si>
  <si>
    <t xml:space="preserve">barvano, barva po izbiri projektanta.</t>
  </si>
  <si>
    <t xml:space="preserve">Zasteklitev: troslojna, Ug = 0,7 W/m2K, TPS distančnik; </t>
  </si>
  <si>
    <t xml:space="preserve">sončnozaščitno - faktor prepustnosti </t>
  </si>
  <si>
    <t xml:space="preserve">Schüco AvanTec SimplySmart (skrito okovje</t>
  </si>
  <si>
    <t xml:space="preserve">Ostalo: profil podboja na levi in desni strani </t>
  </si>
  <si>
    <t xml:space="preserve">širine 20 cm; dilatacijski profil na sredini skupne </t>
  </si>
  <si>
    <t xml:space="preserve">širine 25 cm; pod oknom sistemski Schüco PVC 'basis' profil</t>
  </si>
  <si>
    <t xml:space="preserve">zaključki in spojnimi elementi, širine cca 25 </t>
  </si>
  <si>
    <t xml:space="preserve">cm; notranja kamnita polica debeline 3 cm;</t>
  </si>
  <si>
    <t xml:space="preserve">notranje špalete obdelane z dvojno gips oblogo </t>
  </si>
  <si>
    <t xml:space="preserve">2,5 cm (bandažirani vogali).</t>
  </si>
  <si>
    <t xml:space="preserve">Okno 'O18': </t>
  </si>
  <si>
    <t xml:space="preserve">osempoljno ALU okno,  širina 7,52 m * višina 1,10 m</t>
  </si>
  <si>
    <t xml:space="preserve">3x enokrilno odpiranje po H in V osi, 5x fiksno polje</t>
  </si>
  <si>
    <t xml:space="preserve">Rw ≥ 32 dB - vgrajeno okno</t>
  </si>
  <si>
    <t xml:space="preserve">TPS distančnik; faktor prepustnosti sončnega </t>
  </si>
  <si>
    <t xml:space="preserve">sevanja g = 0,50; ustrezna zasteklitev glede </t>
  </si>
  <si>
    <t xml:space="preserve">na zahtevano zvočno izolativnost elementa.</t>
  </si>
  <si>
    <t xml:space="preserve">nevidno okovje za odpiranje po H in V osi; </t>
  </si>
  <si>
    <t xml:space="preserve">širine 20 cm; zgornji profil širine 15 cm</t>
  </si>
  <si>
    <t xml:space="preserve">2,5 cm (bandažirani vogali); z vsem potrebnim </t>
  </si>
  <si>
    <t xml:space="preserve">montažnim in tesnilnim materialom; montaža </t>
  </si>
  <si>
    <t xml:space="preserve">po RAL smernicah montaže</t>
  </si>
  <si>
    <t xml:space="preserve">Okno 'O19': </t>
  </si>
  <si>
    <t xml:space="preserve">osempoljno ALU okno, širina 5,52 m * višina 1,10 m</t>
  </si>
  <si>
    <t xml:space="preserve">2x enokrilno odpiranje po H in V osi, 4x fiksno polje</t>
  </si>
  <si>
    <t xml:space="preserve">na zahtevano zvočno izolativnost elementa</t>
  </si>
  <si>
    <t xml:space="preserve">Schüco AvanTec SimplySmart (skrito okovje); nevidno </t>
  </si>
  <si>
    <t xml:space="preserve">okovje za odpiranje po H in V osi</t>
  </si>
  <si>
    <t xml:space="preserve">Ostalo: profil podboja na levi in desni strani širine </t>
  </si>
  <si>
    <t xml:space="preserve">20 cm; zgornji profil širine 15 cm; zunanja </t>
  </si>
  <si>
    <t xml:space="preserve">polica ALU ekstrudirana s sistemskimi zaključki </t>
  </si>
  <si>
    <t xml:space="preserve">in spojnimi elementi, širine cca 25 cm; </t>
  </si>
  <si>
    <t xml:space="preserve">cm (bandažirani vogali); z vsem potrebnim montažnim </t>
  </si>
  <si>
    <t xml:space="preserve">in tesnilnim materialom</t>
  </si>
  <si>
    <t xml:space="preserve">montaža po RAL smernicah montaže.</t>
  </si>
  <si>
    <t xml:space="preserve">Okno 'O24': </t>
  </si>
  <si>
    <t xml:space="preserve">osempoljno ALU okno, širina 7,60 m * višina 1,10 m</t>
  </si>
  <si>
    <t xml:space="preserve">4x enokrilno odpiranje po H in V osi, 4x fiksno polje</t>
  </si>
  <si>
    <t xml:space="preserve">Rw ≥ 40 dB - vgrajeno okno</t>
  </si>
  <si>
    <t xml:space="preserve">tkanina senčila po izboru projektanta</t>
  </si>
  <si>
    <t xml:space="preserve">okovje za odpiranje po H in V osi; </t>
  </si>
  <si>
    <t xml:space="preserve">20 cm; zgornji profil širine 15 cm</t>
  </si>
  <si>
    <t xml:space="preserve">2x sredinski diletacijski prodil skupne širine 25 cm; </t>
  </si>
  <si>
    <t xml:space="preserve">profil; zunanja polica ALU ekstrudirana s sistemskimi </t>
  </si>
  <si>
    <t xml:space="preserve">zaključki in spojnimi elementi, širine </t>
  </si>
  <si>
    <t xml:space="preserve">cca 25 cm; notranja kamnita polica debeline 3 cm</t>
  </si>
  <si>
    <t xml:space="preserve">oblogo 2,5 cm (bandažirani vogali); z vsem potrebnim </t>
  </si>
  <si>
    <t xml:space="preserve">montažnim in tesnilnim materialom; </t>
  </si>
  <si>
    <t xml:space="preserve">Okno 'O25': </t>
  </si>
  <si>
    <t xml:space="preserve">Okno 'O26': </t>
  </si>
  <si>
    <t xml:space="preserve">Rw ≥ 48 dB - vgrajeno okno</t>
  </si>
  <si>
    <t xml:space="preserve">okovje za odpiranje poV osi; </t>
  </si>
  <si>
    <t xml:space="preserve">oknom sistemski Schüco PVC 'basis' profil;</t>
  </si>
  <si>
    <t xml:space="preserve">notranja kamnita polica debeline 3 cm; notranje </t>
  </si>
  <si>
    <t xml:space="preserve">špalete obdelane z dvojno gips oblogo 2,5 </t>
  </si>
  <si>
    <t xml:space="preserve">in tesnilnim materialom; montaža po </t>
  </si>
  <si>
    <t xml:space="preserve">Okno 'O27': </t>
  </si>
  <si>
    <t xml:space="preserve">osempoljno ALU okno, širina 8,00 m * višina 1,93 </t>
  </si>
  <si>
    <t xml:space="preserve">3x enokrilno odpiranje po V osi - NODT </t>
  </si>
  <si>
    <t xml:space="preserve">za naravni odvod dima in toplote</t>
  </si>
  <si>
    <t xml:space="preserve">2x fiksno polje, 2x enokrilno odpiranje po V osi</t>
  </si>
  <si>
    <t xml:space="preserve">TPS distančnik; sončnozaščitno - faktor prepustnosti </t>
  </si>
  <si>
    <t xml:space="preserve">sončnega sevanja g = 0,30; ustrezna zasteklitev</t>
  </si>
  <si>
    <t xml:space="preserve">Oprema okna (odpirajoča polja):</t>
  </si>
  <si>
    <t xml:space="preserve">Schüco AvanTec nasadila (skrita nasadila); oprema za </t>
  </si>
  <si>
    <t xml:space="preserve">odpiranje oken za odvod dima in toplote (min. 3x) v kompletu, Ag=2.6 m2; </t>
  </si>
  <si>
    <t xml:space="preserve">Zapahovanje  z magnetnim osnovnim zapahom, povezovalne palice in sekundarnega mehanskega zapaha. Elektromagnet v osnovnem zapahu nenehno pod napetostjo in drži zapah proti tlačni vzmeti v zaklenjenem položaju (načelo mirovnega toka). Vezano na požarno centralo.
</t>
  </si>
  <si>
    <t xml:space="preserve">Ostalo: profil podboja na levi in desni strani širine</t>
  </si>
  <si>
    <t xml:space="preserve">cm; pod oknom sistemski Schüco PVC </t>
  </si>
  <si>
    <t xml:space="preserve">'basis' profil; zunanja polica ALU ekstrudirana </t>
  </si>
  <si>
    <t xml:space="preserve">s sistemskimi zaključki in spojnimi elementi, </t>
  </si>
  <si>
    <t xml:space="preserve">gips oblogo 2,5 cm (bandažirani vogali); </t>
  </si>
  <si>
    <t xml:space="preserve">z vsem potrebnim montažnim in tesnilnim </t>
  </si>
  <si>
    <t xml:space="preserve">materialom; montaža po RAL smernicah montaže.</t>
  </si>
  <si>
    <t xml:space="preserve">DOBAVA IN MONTAŽA ALU PROFILA ENAKEGA OKENSKEMU ZA IZVEDBO KANALA CCA 2*2 CM (POKRIVANJE INŠTALACIJE ODT PO OKENSKEM OKVIRJU), V ENAKI BARVI KOT OKNO. NA OKNO 2X1M VERTIKALE + 2M HORIZONTALE. (NAPAJANJE NODT)</t>
  </si>
  <si>
    <t xml:space="preserve">Okno 'O28': </t>
  </si>
  <si>
    <t xml:space="preserve">Zasteklitev: troslojna, Ug = 0,7 W/m2K, TPS distančnik, </t>
  </si>
  <si>
    <t xml:space="preserve">Ostalo: profil podboja na levi strani širine 20 cm</t>
  </si>
  <si>
    <t xml:space="preserve">Okno 'O29': </t>
  </si>
  <si>
    <t xml:space="preserve">Rw ≥ 48 dB - vgrajeno okno </t>
  </si>
  <si>
    <t xml:space="preserve">kompletu z motorjem in tipko za upravljanje</t>
  </si>
  <si>
    <t xml:space="preserve">20 cm; dilatacijski profil na sredini skupne </t>
  </si>
  <si>
    <t xml:space="preserve">širine 25 cm; pod oknom sistemski </t>
  </si>
  <si>
    <t xml:space="preserve">Schüco PVC 'basis' profil</t>
  </si>
  <si>
    <t xml:space="preserve">cm; notranja kamnita polica debeline 3 cm; </t>
  </si>
  <si>
    <t xml:space="preserve">po RAL smernicah montaže.</t>
  </si>
  <si>
    <t xml:space="preserve">Okno 'O30': </t>
  </si>
  <si>
    <t xml:space="preserve">Zasteklitev: troslojna, Ug = 0,7 W/m2K, TPS </t>
  </si>
  <si>
    <t xml:space="preserve">distančnik; faktor prepustnosti sončnega </t>
  </si>
  <si>
    <t xml:space="preserve">vgrajeno tipalo odprtosti okna (vezano na CNS</t>
  </si>
  <si>
    <t xml:space="preserve">2x sredinski diletacijski prodil skupne širine </t>
  </si>
  <si>
    <t xml:space="preserve">25 cm; pod oknom sistemski Schüco PVC 'basis' </t>
  </si>
  <si>
    <t xml:space="preserve">z vsem potrebnim montažnim in tesnilnim materialom; </t>
  </si>
  <si>
    <t xml:space="preserve">Zasteklitev v avli 'Ss1' - V KOMPLETU:</t>
  </si>
  <si>
    <t xml:space="preserve">Dimenzije in opis: širina 8,00 m * višina 2,50 m </t>
  </si>
  <si>
    <t xml:space="preserve">+ 0,35 m polnila na zgornji strani</t>
  </si>
  <si>
    <t xml:space="preserve">zunanja alu-steklena stena z vgrajenimi  dvokrilnimi </t>
  </si>
  <si>
    <t xml:space="preserve">vrati svetle širine prehoda 180 cm (med </t>
  </si>
  <si>
    <t xml:space="preserve">odprtimi krili); odpiranje ven; </t>
  </si>
  <si>
    <t xml:space="preserve">delitev po shemi v načrtu.</t>
  </si>
  <si>
    <t xml:space="preserve">Sistem: Schüco ADS 75 HD.HI ali enakovredno.</t>
  </si>
  <si>
    <t xml:space="preserve">Barva profilacije: RAL barva po izbiri projektanta</t>
  </si>
  <si>
    <t xml:space="preserve">Zasteklitev: troslojna varnostna </t>
  </si>
  <si>
    <t xml:space="preserve">Ug = 0,7 W/m2K, TPS distančnik</t>
  </si>
  <si>
    <t xml:space="preserve">zunanje steklo kaljeno; notranje steklo varnostno lepljeno</t>
  </si>
  <si>
    <t xml:space="preserve">Zasteklitev pred AB stebri: steklo-polnilo; </t>
  </si>
  <si>
    <t xml:space="preserve">zunaj steklo s polnim sitotiskom (barva po izbiri </t>
  </si>
  <si>
    <t xml:space="preserve">projektanta), styrodur 45 mm, notri pločevinasta </t>
  </si>
  <si>
    <t xml:space="preserve">zapora; sistemska rešitev za vstavljanje </t>
  </si>
  <si>
    <t xml:space="preserve">steklo-polnila iz zunanje strani </t>
  </si>
  <si>
    <t xml:space="preserve">(zunanje stekelne letvice črno barvane )</t>
  </si>
  <si>
    <t xml:space="preserve">Oprema vrata: nasadila: sistemska Schüco cilndrična</t>
  </si>
  <si>
    <t xml:space="preserve">kljuka: Schüco sistemska panic letev na obeh  </t>
  </si>
  <si>
    <t xml:space="preserve">krilih na notranji strani; Schuco sistemska </t>
  </si>
  <si>
    <t xml:space="preserve">kljuka na prednostnem krilu na zunanji strani</t>
  </si>
  <si>
    <t xml:space="preserve">Ključavnica: večtočkovna sistemska Schüco panic </t>
  </si>
  <si>
    <t xml:space="preserve">ključavnica po EN 1125 - panic funkcija B</t>
  </si>
  <si>
    <t xml:space="preserve">zapiralo: GEZE TS 5000 na obeh krilih </t>
  </si>
  <si>
    <t xml:space="preserve">s sinhronizacijo zapiranja</t>
  </si>
  <si>
    <t xml:space="preserve">posebna izvedba vratnih kril z 11 mm režo na notranji </t>
  </si>
  <si>
    <t xml:space="preserve">strani proti zatikanju kril v primeru </t>
  </si>
  <si>
    <t xml:space="preserve">uporabe 'panik' odpiranja s sekundarnim krilom</t>
  </si>
  <si>
    <t xml:space="preserve">Izvedba praga: spodnji zaključek vrat je potrebno </t>
  </si>
  <si>
    <t xml:space="preserve">izvesti s sistemskim pragom iz </t>
  </si>
  <si>
    <t xml:space="preserve">aluminija/umetne mase z zarobljenim vogalom, </t>
  </si>
  <si>
    <t xml:space="preserve">višine 20 mm, opremljenim s sistemskim tesnjenjem</t>
  </si>
  <si>
    <t xml:space="preserve">pod pragom sistemski Schüco PVC profili </t>
  </si>
  <si>
    <t xml:space="preserve">za pritrditev na AB ploščo 'v tlaku'.</t>
  </si>
  <si>
    <t xml:space="preserve">Ostalo: nalepni trak po celotni dolžini zasteklitve; </t>
  </si>
  <si>
    <t xml:space="preserve">z vsem potrebnim montažnim in tesnilnim materialom.</t>
  </si>
  <si>
    <t xml:space="preserve">Zasteklitev v avli 'Ss2'- V KOMPLETU:</t>
  </si>
  <si>
    <t xml:space="preserve">delitev po shemi v načrtu</t>
  </si>
  <si>
    <t xml:space="preserve">Sistem: Schüco ADS 75 HD.HI ali enakovredno</t>
  </si>
  <si>
    <t xml:space="preserve">Zasteklitev: troslojna varnostna Ug = 0,7 W/m2K, TPS distančnik</t>
  </si>
  <si>
    <t xml:space="preserve">Zasteklitev pred AB stebri: steklo-polnilo; zunaj </t>
  </si>
  <si>
    <t xml:space="preserve">steklo s polnim sitotiskom (barva po izbiri </t>
  </si>
  <si>
    <t xml:space="preserve">(zunanje stekelne letvice črno barvane).</t>
  </si>
  <si>
    <t xml:space="preserve">kljuka na prednostnem krilu na zunanji stran </t>
  </si>
  <si>
    <t xml:space="preserve">Oprema vrata: nasadila: sistemska Schüco cilndrična i.</t>
  </si>
  <si>
    <t xml:space="preserve">Ključavnica: večtočkovna sistemska Schüco panic</t>
  </si>
  <si>
    <t xml:space="preserve">zapiralo: GEZE TS 5000 na obeh krilih s sinhronizacijo zapiranja</t>
  </si>
  <si>
    <t xml:space="preserve">posebna izvedba vratnih kril z 11 mm režo na </t>
  </si>
  <si>
    <t xml:space="preserve">notranji strani proti zatikanju kril v primeru </t>
  </si>
  <si>
    <t xml:space="preserve">Notranja vrata vetrolova 'Svv' - V KOMPLETU:</t>
  </si>
  <si>
    <t xml:space="preserve">Dimenzije in opis: širina 2,05 m * višina 2,50 m </t>
  </si>
  <si>
    <t xml:space="preserve">in širina 2,00 m * višina 2,50 m</t>
  </si>
  <si>
    <t xml:space="preserve">notranja alu-steklena dvokrilna vrata svetle </t>
  </si>
  <si>
    <t xml:space="preserve">širine prehoda 180 cm (med odprtimi krili), </t>
  </si>
  <si>
    <t xml:space="preserve">odpiranje ven; delitev po shemi v načrtu</t>
  </si>
  <si>
    <t xml:space="preserve">Sistem: Schüco ADS 65 HD ali enakovredno</t>
  </si>
  <si>
    <t xml:space="preserve">Zasteklitev: enoslojna varnostna - steklo varnostno lepljeno</t>
  </si>
  <si>
    <t xml:space="preserve">Oprema vrata:</t>
  </si>
  <si>
    <t xml:space="preserve">nasadila: sistemska Schüco cilndrična</t>
  </si>
  <si>
    <t xml:space="preserve">ključavnica: enotočkovna sistemska </t>
  </si>
  <si>
    <t xml:space="preserve">Schüco panic ključavnica po EN 1125 - panic funkcija B</t>
  </si>
  <si>
    <t xml:space="preserve">posebna izvedba vratnih kril z 11 mm režo </t>
  </si>
  <si>
    <t xml:space="preserve">na notranji strani proti zatikanju kril v primeru </t>
  </si>
  <si>
    <t xml:space="preserve">Ostalo: nalepni trak po celotni dolžini zasteklitve</t>
  </si>
  <si>
    <t xml:space="preserve">z vsem potrebnim montažnim in tesnilnim materialom</t>
  </si>
  <si>
    <t xml:space="preserve">DOBAVA IN MONTAŽA FIKSNIH SENČIL (BRISOLEJEV) NA JUŽNI FASADI OBJEKTA - V KOMPLETU:</t>
  </si>
  <si>
    <t xml:space="preserve">Dimenzije in opis:
- konzolna horizontalna fiksna senčila nad okni - brisoleji
- dolžina posameznih elementov 
  6,90 m - 6x 
  7,60 m - 4x
  7,70 m - 4x
- širina 1,10 m
- delitev po v načrtu</t>
  </si>
  <si>
    <t xml:space="preserve">Sistem:
kot npr. Schüco ALB ali enakovredno</t>
  </si>
  <si>
    <t xml:space="preserve">Barva profilacije:
- elektrostatično prašno barvano, barva po izbiri projektanta</t>
  </si>
  <si>
    <t xml:space="preserve">Lamele:
- fiksne
- ovalne, ekstrudirane, širine 155 mm, pritrjene na jeklene konzole pod kotom 45° na razmaku 160 mm s sistemskimi pritrdilnimi elementi
- 5 lamel po širini na posamezno polje</t>
  </si>
  <si>
    <t xml:space="preserve">Osnovna jeklena nosilna konstrukcija:
- pritrdilna RF konzola T oblike; dim 230 x 200 x 150 mm; montirana na osnovno konstrukcijo objekta pred izvedbo tankoslojne fasade
- jeklena pocinkana in pobarvana konzola; dim 930 x 150 mm; iz jeklene pločevine debeline 10 mm; izvrtine za pritrditev lamel senčil; horizontalna povezava med posameznimi konzolami z okroglo jekleno cevjo Ø50 mm; montaža po izvedbi tankoslojne fasade.</t>
  </si>
  <si>
    <t xml:space="preserve">Ostalo:
- z vsem potrebnim montažnim in tesnilnim materialom
- po detajlih iz načrta</t>
  </si>
  <si>
    <t xml:space="preserve">m2</t>
  </si>
  <si>
    <r>
      <rPr>
        <b val="true"/>
        <sz val="10"/>
        <rFont val="Arial"/>
        <family val="2"/>
        <charset val="238"/>
      </rPr>
      <t xml:space="preserve">Zunanja alu vrata 'Vz1</t>
    </r>
    <r>
      <rPr>
        <sz val="10"/>
        <rFont val="Arial"/>
        <family val="2"/>
        <charset val="238"/>
      </rPr>
      <t xml:space="preserve">' - V KOMPLETU:</t>
    </r>
  </si>
  <si>
    <t xml:space="preserve">Zunanja alu dvokrilna toplotnoizolativna. Dim. (svetla mera odprtine) 160(100+60)/210 cm, širina podboja 20-40 cm. Toplotna izolacija U celotnih vrat max. (W/m2K)=1.4. Krilo polno alu z vmesnim toplotnoizolativnim polnilom. Cilindrična ključavnica, sistemski ključ, inoks kljuki, naletna drogova ''panik letev'', izvedeni skladno s SIST EN 1125, trojna vratna nasadila in vse potrebno okovje. Krilni zaustavljalec in napis na vratih. Barva po izboru arhitekta. </t>
  </si>
  <si>
    <t xml:space="preserve">Delitev po skici v načrtu. Smer odpiranja vrat po načrtu tlorisa.</t>
  </si>
  <si>
    <t xml:space="preserve">kd</t>
  </si>
  <si>
    <t xml:space="preserve">Dobava in montaža ALU prezračevalne rešetke na vrhu dvigala, dim. 60 cm x 60 cm, iz profiliranih lamel - V KOMPLETU.</t>
  </si>
  <si>
    <t xml:space="preserve">ALU IZDELKI SKUPAJ</t>
  </si>
  <si>
    <t xml:space="preserve">OSTALO:</t>
  </si>
  <si>
    <t xml:space="preserve">Izdelava projektne dokumentacije izvedenih del (PID) načrtov vodilne mape, arhitekture in gradbenih konstrukcij.</t>
  </si>
  <si>
    <t xml:space="preserve">kpl</t>
  </si>
  <si>
    <t xml:space="preserve">Izdelava navodil za obratovanje in vzdrževanje objekta po zaključku del.</t>
  </si>
  <si>
    <t xml:space="preserve">Izdelava meritev zvoka in izkaza v PID-u skladno z zakonodajo.</t>
  </si>
  <si>
    <t xml:space="preserve">Izdelava izkaza požarne varnosti v PID-u.</t>
  </si>
  <si>
    <t xml:space="preserve">Izdelava Energetske izkaznice objekta na končno izvedeno stanje.</t>
  </si>
  <si>
    <t xml:space="preserve">OSTALO SKUPAJ</t>
  </si>
  <si>
    <t xml:space="preserve">NEUPRAVIČENI STROŠKI</t>
  </si>
  <si>
    <t xml:space="preserve">BETONSKA DELA</t>
  </si>
  <si>
    <t xml:space="preserve">KANALIZACIJA fekalna, meteorna</t>
  </si>
  <si>
    <t xml:space="preserve">EKOLOŠKI OTOK, TČ</t>
  </si>
  <si>
    <t xml:space="preserve">PLOČNIK IN PARKIRIŠČE</t>
  </si>
  <si>
    <t xml:space="preserve">VODOVOD, PLIN, KABELSKA KANALIZACIJA</t>
  </si>
  <si>
    <t xml:space="preserve">KLJUČAVNIČARSKA DELA</t>
  </si>
  <si>
    <t xml:space="preserve">MIZARSKA DELA</t>
  </si>
  <si>
    <t xml:space="preserve">KAMNOSEŠKA DELA</t>
  </si>
  <si>
    <t xml:space="preserve">KERAMIČARSKA DELA</t>
  </si>
  <si>
    <t xml:space="preserve">SLIKO-PLESKARSKA DELA</t>
  </si>
  <si>
    <t xml:space="preserve">TLAKARSKA DELA</t>
  </si>
  <si>
    <t xml:space="preserve">SUHOMONTAŽNA DELA</t>
  </si>
  <si>
    <t xml:space="preserve">ZAVESE</t>
  </si>
  <si>
    <t xml:space="preserve">VSI UPORABNI MATERIALI PRIDOBLJENI PRI RUŠENJU SE DEPONIRAJO NA DEPONIJI NAROČNIKA, NEUPORABNI PA SE ODPELJEJO V KRAJEVNO DEPONIJO NA RAZDALJI DO 10,00 KM VKLJUČNO S PLAČILOM VSEH KOMUNALNIH PRISTOJBIN IN TAKS, KAR JE ŽE ZAJETO V ENOTNIH CENAH. </t>
  </si>
  <si>
    <t xml:space="preserve">RUŠENJE OPEČNE POZIDAVE MED ŠPIROVCI </t>
  </si>
  <si>
    <t xml:space="preserve">RUŠENJE ARMIRANOBETONSKIH KONSTRUKCIJ (PREKLADE, NOSILCI, ZIDNE VEZI) VKLJUČNO S POTREBNIM PODPIRANJEM (PODSTREŠJE)</t>
  </si>
  <si>
    <t xml:space="preserve">RUŠENJE LEPILA- CEMENTNE MALTE NA STOPNICAH </t>
  </si>
  <si>
    <t xml:space="preserve">IZDELAVA PREBOJEV V BETONSKEM ZIDU DEBELINE 40CM, KOMPLET Z PRENOSOM NA GRADBIŠČNO DEPONIJO.</t>
  </si>
  <si>
    <t xml:space="preserve">STROJNO RUŠENJE AB ZUNANJEGA ZIDU, OBLOŽENEGA Z KAMNOM, KOMPLET Z VSEMI DELI IN PRENOSI</t>
  </si>
  <si>
    <t xml:space="preserve">RUŠENJE ZUNANJEGA TLAKA IZ PRANIH BETONSKIH PLOŠČ VKLJUČNO S PODLOŽNIM BETONSKIM TLAKOM DEBELINE DO 15 CM (ZA  IZDELAVO TLAKA PRED VHODOM V GLASBENO ŠOLO IN VZDOLŽNIM NADSTREŠKOM).</t>
  </si>
  <si>
    <t xml:space="preserve">RUŠENJE NOVIH KANALOV ZA ELEKTRIKO IN STROJNE INSTALACIJE.</t>
  </si>
  <si>
    <t xml:space="preserve">PK UR</t>
  </si>
  <si>
    <t xml:space="preserve">UR</t>
  </si>
  <si>
    <t xml:space="preserve">KV UR</t>
  </si>
  <si>
    <t xml:space="preserve">RUŠENJE OPEČNIH NOSILNIH ZIDOV ZA IZDELAVO VERTIKALNIH OJAČITEV, RUŠENJE NA ŠMORC, NOSILNE STENE</t>
  </si>
  <si>
    <t xml:space="preserve">ODSTRANITEV STREŠNE KRITINE IZ TRAPEZNE PLOČEVINE VKLJUČNO Z LETVAMI</t>
  </si>
  <si>
    <t xml:space="preserve">ODSTRANITEV LESENEGA OPAŽA NAD ŠPIROVCI</t>
  </si>
  <si>
    <t xml:space="preserve">ODSTRANITEV LESENE STREŠNE KONSTRUKCIJE, KOMPLET Z PODPORAMI IN LEGAMI, TER VSEM PRITRDILNIM MATERIALOM</t>
  </si>
  <si>
    <t xml:space="preserve">ODSTRANITEV VISEČIH STREŠNIH ŽLEBOV IZ FE-ZN PLOČEVINE VKLJUČNO S KLJUKAMI</t>
  </si>
  <si>
    <t xml:space="preserve">ODSTRANITEV ŽLOTE IZ FE-ZN PLOČEVINE </t>
  </si>
  <si>
    <t xml:space="preserve">ODSTRANITEV ČELNIH OBROB IZ FE-ZN PLOČEVINE</t>
  </si>
  <si>
    <t xml:space="preserve">ODSTRANITEV KAPE NAD POŽARNIM ZIDOM IZ FE-ZN PLOČEVINE VKLJUČNO S PRITRDILNO PLOČEVINO</t>
  </si>
  <si>
    <t xml:space="preserve">ODSTRANITEV DIMNIŠKE OBROBE IZ FE-ZN PLOČEVINE</t>
  </si>
  <si>
    <t xml:space="preserve">ODSTRANITEV STREŠNE LINE VKLJUČNO S STREŠNO OBROBO</t>
  </si>
  <si>
    <t xml:space="preserve">RUŠENJE OPEČNIH DIMNIKOV NAD STREHO IN NAD PLOŠČO NAD II. N. (PODSTREŠJE) VKLJUČNO Z DIMNIŠKO KAPO</t>
  </si>
  <si>
    <t xml:space="preserve">DEMONTAŽA PLOČEVINASTE KRITINE NA NADSTREŠKU</t>
  </si>
  <si>
    <t xml:space="preserve">ODSTRANJEVANJE SLABEGA IN POŠKODOVANEGA NOTRANJEGA OMETA</t>
  </si>
  <si>
    <t xml:space="preserve">RAZNA MANJŠA NEPREDVIDENA DELA, OBRAČUN PO GRADBENI KNJIGI 10%</t>
  </si>
  <si>
    <t xml:space="preserve">ROČNO PLANIRANJE TERENA POD ZUNANJIM TLAKOM S TOČNOSTJO +- 3 CM Z UTRJEVANJEM - PRIZIDEK</t>
  </si>
  <si>
    <t xml:space="preserve">STROJNI IN DELNO ROČNI ZASIP ZA TEMELJNO PLOŠČO IN ZIDOVI PRIZIDKA IN JAŠKA DVIGALA Z MATERIALOM OD IZKOPA V PLASTEH DEB. 20-30 CM Z IZRAVNAVO POVRŠINE S TOČNOSTJO +- 3 CM IN UTRJEVANJEM (PRIZIDEK)</t>
  </si>
  <si>
    <t xml:space="preserve">DOBAVA IN ZASIP STEN JAŠKA ZA DVIGALO - POD TEMELJNO PLOŠČO PRIZIDKA, S TAMPONOM FRAKCIJE 0/32 MM V PLASTEH DEB. 20-30 CM Z IZRAVNAVO POVRŠINE S TOČNOSTJO +- 3 CM IN UTRJEVANJEM (PRIZIDEK)</t>
  </si>
  <si>
    <t xml:space="preserve">DOBAVA IN VGRAJEVANJE TAMPONA FRAKCIJE 0/32 MM V SLOJU DEB. 20 CM  POD ZUNANJIM TLAKOM Z IZRAVNAVO POVRŠINE S TOČNOSTJO +- 1 CM IN UTRJEVANJEM NA PREDPISANO ZBITOST - PRIZIDEK</t>
  </si>
  <si>
    <t xml:space="preserve">HUMUZIRANJE ZELENICE OKROG OBJEKTA S HUMUSOM IZ GRADBIŠČNE DEPONIJE V SLOJU DEB. 10-15 CM VKLJUČNO Z ZATRAVITVIJO IN VZDRŽEVANJE DO POZELENITVE - PRIZIDEK</t>
  </si>
  <si>
    <t xml:space="preserve">STROJNI IN ROČNI ODKOP, V KAMPADAH PRIMERNE DOLŽINE (1,0-1,5 M), ZA PODBETONIRANJE ARM.BETONSKIH TEMELJEV OBSTOJEČEGA OBJEKTA, V TERENU III.-IV KTG., Z ODVOZOM IZKOPANEGA MATERIALA V KRAJEVNO DEPONIJO NA RAZDALJI DO 10,00 KM VKLJUČNO S PLAČILOM VSEH KOMUNALNIH PRISTOJBIN IN TAKS. V CENI ZA ENOTO JE ZAJETI TUDI POTREBNO PODPIRANJE, RAZPIRANJE IN ČIŠČENJE POVRŠINE OBSTOJEČIH TEMELJEV. (PRIZIDEK)</t>
  </si>
  <si>
    <t xml:space="preserve">ROČNO PLANIRANJE DNA JARKOV IN JAM ZA KANALIZACIJO S TOČNOSTJO +- 3 CM Z UTRJEVANJEM (PRIZIDEK)</t>
  </si>
  <si>
    <t xml:space="preserve">13A</t>
  </si>
  <si>
    <t xml:space="preserve">Izkop zemlje III/IV.ktg za vgrajevanje valjenca in zasip z izkopanim materialom z utrjevanjem š 40, globine 80 cm.</t>
  </si>
  <si>
    <t xml:space="preserve">M</t>
  </si>
  <si>
    <t xml:space="preserve">DOBAVA IN VGRAJEVANJE TAMPONA V DEBELINI 30CM Z VALJANJEM IN IZRAVNAVO, PRIPRAVA ZA IZDELAVO BRUŠENEGA BETONA</t>
  </si>
  <si>
    <t xml:space="preserve">VSA DELA MORAJO BITI IZVEDENA PRAVILNO IN PO PRAVILIH STROKE OZ. PO DOLOČILIH VELJAVNIH TEHNIČNIH PREDPISOV, NORMATIVOV TER SKLADNO Z OBVEZNIMI STANDARDI (SIST EN 206, SIST 1026, SIST EN 13670, SIST EN 10080, TOLERANCE RAVNINE BETONOV PO DIN 18202).</t>
  </si>
  <si>
    <t xml:space="preserve">7A</t>
  </si>
  <si>
    <t xml:space="preserve">DOBAVA IN VGRAJEVANJE ARMIRANEGA BETONA ZUNANJE STOPNICE IN ZIDOVE VHOD V KOTLARNOV </t>
  </si>
  <si>
    <t xml:space="preserve">DOBAVA IN VGRAJEVANJE BETONA V AB VERTIKALNE VEZI OBSTOJEČEGA  OBJEKTA, C 25/30 (PODSTREŠJE)</t>
  </si>
  <si>
    <r>
      <rPr>
        <sz val="10"/>
        <color rgb="FF000000"/>
        <rFont val="SL Dutch"/>
        <family val="0"/>
      </rPr>
      <t xml:space="preserve">DOBAVA IN VGRAJEVANJE BETONA V HORIZONTALNE VEZI IN PREKLADE OBSTOJEČEGA  OBJEKTA, C 25/30 </t>
    </r>
    <r>
      <rPr>
        <sz val="10"/>
        <rFont val="SL Dutch"/>
        <family val="0"/>
        <charset val="238"/>
      </rPr>
      <t xml:space="preserve">(PODSTREŠJE).</t>
    </r>
  </si>
  <si>
    <t xml:space="preserve">DOBAVA IN VGRAJEVANJE ARMATURE S 400 DO FI 12MM </t>
  </si>
  <si>
    <t xml:space="preserve">KG</t>
  </si>
  <si>
    <t xml:space="preserve">DOBAVA IN VGRAJEVANJE ARMATURE S 400 NAD FI 12MM </t>
  </si>
  <si>
    <t xml:space="preserve">VRTANJE LUKENJ, GLOBINE DO 30 CM V OBSTOJEČE BETONSKE ALI OPEČNE KONSTRUKCIJE, RAZPRAŠITEV VRTIN TER DOBAVA IN VGRADITEV SIDERNIH PALIC IZ REBRASTE ARMATURE FI 16 MM, DOLŽINE 0,50-1,20 M IN ZALITJE S FINO POLIMERIZIRANO CEMENTNO MALTO - SIDRA NABITA V IZPIHANO VRTINO, SIDRANA NPR. TUDI Z DONIPOX LEPILOMPOVEZAVA NOVIH KONSTRUKCIJ Z OBSTOJEČIMI.                         VELJA ZA VERTIKALNE IN HORIZONTALNE VEZI. (PODSTREŠJE)</t>
  </si>
  <si>
    <t xml:space="preserve">PREGLED TESNENJA BETONSKEGA JAŠKA IN EVENTUELNO INJEKTIRANJE S HIDROFOBNO BARIAERO PODZEMNEGA DELA JAŠKA DVIGALA</t>
  </si>
  <si>
    <t xml:space="preserve">DOBAVA IN VGRAJEVANJE AB TLAKA - BRUŠEN BETON KOMPLET Z BETONSKIMI, TESARSKIMI IN POMOŽNEMI DELI, BRUŠENJEM, REZANJEM IN KITANJE DILITACIJ S TRAJNO ELASTIČNIM KITOM (Š 4MM G CCA 5CM) NA TAMPONSKI DROBLJENEC IN PE FOLIJO; beton C30/37 XC2, XD3, XF4, armatura do fi 12 in fizične dilatacije. (POD VZDOLŽNIM NADSTREŠKOM).</t>
  </si>
  <si>
    <t xml:space="preserve">NEPREDVIDENA DELA 10%</t>
  </si>
  <si>
    <t xml:space="preserve">BETONSKA DELA SKUPAJ</t>
  </si>
  <si>
    <t xml:space="preserve">HIDROIZOLACIJE - BITUMENSKI IZDELKI MORAJO USTREZATI ZAHTEVAM SIST EN 13707 IN 13969.VSA DELA MORAJO BITI IZVEDENA PRAVILNO IN PO PRAVILIH STROKE OZ. PO DOLOČILIH VELJAVNIH TEHNIČNIH PREDPISOV, NORMATIVOV TER SKLADNO Z OBVEZNIMI STANDARDI.PRED IZDELAVO HIDROIZOLACIJ, PREDVSEM ZUNANJIH JE POTREBNO OČISTITI IN OPRATI ZIDOVE.</t>
  </si>
  <si>
    <t xml:space="preserve">DOBAVA IN NAPRAVA HORIZONTALNE HIDROIZOLACIJE TLAKA Z ENIM SLOJEM PLASTOMER BITUMENSKIH TRAKOV NPR. IZOTEKT T4 S POLNIM VARJENJEM S PREDHODNIM HLADNIM BIT. PREMAZOM NPR. IBITOL. (TLAK NA TERENU-PRIZIDEK)</t>
  </si>
  <si>
    <t xml:space="preserve">DOBAVA IN NAPRAVA VERTIKALNE HIDROIZOLACIJE VKOPANIH ZIDOV PRIZIDKA IN ZIDOV JAŠKA DVIGALA Z ENIM SLOJEM PLASTOMER BITUMENSKIH TRAKOV NPR. IZOTEKT T4 S POLNIM VARJENJEM S PREDHODNIM HLADNIM BIT. PREMAZOM NPR. IBITOL.</t>
  </si>
  <si>
    <t xml:space="preserve">DOBAVA IN NAPRAVA VERTIKALNE HIDROIZOLACIJE PODSTAVKA PRIZIDKA V=50 CM Z ENIM SLOJEM PLASTOMER BITUMENSKIH TRAKOV NPR. IZOTEKT T4 S POLNIM VARJENJEM S PREDHODNIM HLADNIM BIT. PREMAZOM NPR. IBITOL. VKLJUČNO S PREDHODNO IZRAVNAVO OBSTOJEČIH ZIDOV S CEMENTNO MALTO DEB. DO 5 CM ZA PODLOGO VERTIKALNE HIDRO IZOLACIJE</t>
  </si>
  <si>
    <t xml:space="preserve">DOBAVA IN NAPRAVA ZAŠČITE VERTIKALNE HIDRO-IZOLACIJE  IN OBENEM TOPLOTNA IZOLACIJA Z EKSTRUDIRANIM POLISTIRENOM XPS S PREKLOPOM DEB. 15 CM - PRIZIDEK</t>
  </si>
  <si>
    <t xml:space="preserve">DOBAVA IN NAPRAVA ZAŠČITE VERTIKALNE HIDROIZOLACIJE S PE ČEPASTO FOLIJO NPR. TEFOND - PRIZIDEK</t>
  </si>
  <si>
    <t xml:space="preserve">DOBAVA IN NAPRAVA HORIZONTALNE HIDROIZOLACIJE TLAKA SANITARIJ V I. IN II.  NADSTROPJU S POLIMERCEMENTNO VODOTESNO MASO NPR. MAPEI MAPELASTIC DVOSLOJNO Z VMESNO ALKALNO ODPORNO MREŽICO IZ STEKLENIH VLAKEN VKLJUČNO Z NPR. MAPEBAND GUMIRANIMI POLIESTERSKIMI TRAKOVI, VOGALNIMI ELEMENTI IN MANŠETAMI ZA TESNJENJE VOGALOV IN ROBOV TER OBZIDNIMI ZAVIHKI VIŠ. DO 20 CM. OBRAČUNA SE HORIZONTALNA PROJEKCIJA PROSTOROV. </t>
  </si>
  <si>
    <t xml:space="preserve">DOBAVA IN POZIDAVA MED ŠPIROVCI V DEBELINI 12 CM Z OPEKO IN ACM 1:2:6.</t>
  </si>
  <si>
    <t xml:space="preserve">DOBAVA IN NAPRAVA GROBEGA IN FINEGA NOTRANJEGA OMETA OPEČNIH ZIDOV Z GACM 1:2:6 IN FAM 1:3 S PREDHODNIM OBRIZGOM Z RCM 1:3</t>
  </si>
  <si>
    <t xml:space="preserve">Izdelava strojnih ometov na betonske stene in stropove v prizidku skupaj s predhodnim cementnim obrizgom za boljšo sprejemljivost s podlago.</t>
  </si>
  <si>
    <t xml:space="preserve">IZDELAVA FINIH MAVČNIH ALI CEMENTNIH STROJNIH OMETOV NA OBSTOJEČE STENSKE OMETE, V SESTAVI: STRUGANJE STAREGA OPLESKA, PREMAZ Z USTREZNO EMULZIJO ZA BOLOJŠO SPREJEMLJIVOST NA PODLAGO - STARE OMETE, NANOS LEPILA PROKONTAKT, POLAGANJE PVC MREŽICE, NANOS FINALNEGA OMETA - MALTE.</t>
  </si>
  <si>
    <r>
      <rPr>
        <sz val="10"/>
        <color rgb="FF000000"/>
        <rFont val="SL Dutch"/>
        <family val="0"/>
      </rPr>
      <t xml:space="preserve">IZRAVNAVA ZAZIDANIH ODPRTIN NA FASADI Z OBST. FASADNIM OMETOM - PODLOGA ZA NOVO TOPLOTNOIZOLATIVNO FASADO, POZIDAVA MED ŠPIROVCI IZRAVNAVA-</t>
    </r>
    <r>
      <rPr>
        <sz val="10"/>
        <rFont val="SL Dutch"/>
        <family val="0"/>
        <charset val="238"/>
      </rPr>
      <t xml:space="preserve"> NOVE VEZI IN OBSTOJEČI FASADNI OMET.</t>
    </r>
  </si>
  <si>
    <t xml:space="preserve">BRUŠENJE STIKOV NOTRANJIH AB VIDNIH STROPOV TER IZRAVNAVA Z 2X KITANJEM IN BRUŠENJEM, PRIPRAVLJENO ZA SLIKANJE. (PRIZIDEK)</t>
  </si>
  <si>
    <t xml:space="preserve">ZAŠČITA CEVI STROJNIH IN ELEKTRO INSTALACIJ S CEMENTNO MALTO - NA TLAKU</t>
  </si>
  <si>
    <t xml:space="preserve">DOBAVA IN NAPRAVA PLAVAJOČEGA CEMENTNEGA ESTRIHA MIKROARMIRAN DEB. 6 CM IN TOPLOTNA IZOLACIJA KAMENA VOLNA DEB. 10 CM POKRIT S PE FOLIJO TER OBZIDNA DILATACIJA DEB. 0,5 CM (TLAK NA TERENU-PRIZIDEK)</t>
  </si>
  <si>
    <t xml:space="preserve">DOBAVA IN NAPRAVA PLAVAJOČEGA CEMENTNEGA ESTRIHA MIKROARMIRAN DEB. 6 CM IN TOPLOTNA IZOLACIJA KAMENA VOLNA DEBELINE 5CM POKRITA S PE FOLIJO TER OBZIDNA DILATACIJA DEB. 0,5 CM ( TLAK NA I.NAD - PRIZIDEK )</t>
  </si>
  <si>
    <t xml:space="preserve">DOBAVA IN NAPRAVA PLAVAJOČEGA CEMENTNEGA ESTRIHA MIKROARMIRAN DEB. 6 CM IN ZVOČNA IZOLACIJA KAMENA VOLNA DEBELINE 5CM POKRITA S PE FOLIJO TER OBZIDNA DILATACIJA DEB. 0,5 CM </t>
  </si>
  <si>
    <t xml:space="preserve">DOBAVA IN NAPRAVA PLAVAJOČEGA CEMENTNEGA ESTRIHA MIKROARMIRAN DEB. 4 CM IN ZVOČNA IZOLACIJA KAMENA VOLNA DEBELINE 2CM POKRITA S PE FOLIJO TER OBZIDNA DILATACIJA DEB. 0,5 CM ( BALKON )</t>
  </si>
  <si>
    <t xml:space="preserve">DOBAVA IN NAPRAVA PLAVAJOČEGA CEMENTNEGA ESTRIHA MIKROARMIRAN DEB. 6 CM IN ZVOČNA IZOLACIJA KAMENA VOLNA DEBELINE 5CM POKRITA S PE FOLIJO TER OBZIDNA DILATACIJA DEB. 0,5 CM ( TLAK V DVORANI )</t>
  </si>
  <si>
    <t xml:space="preserve">2X ČIŠČENJE PROSTOROV 1X MED GRADNJO IN 1X PO KONČANIH DELIH. OBRAČUNA SE 1X TLORISNA POVRŠINA PROSTOROV. (TLAK V I. IN II. N. IN PRIZIDEK TLAK NA TERENU)</t>
  </si>
  <si>
    <t xml:space="preserve">GENERALNO ČIŠČENJE PRED PREDAJO NAROČNIKU. OBRAČUNA SE 1X TLORISNA POVRŠINA PROSTOROV.(TLAK V I. IN II. N. IN PRIZIDEK TLAK NA TERENU)</t>
  </si>
  <si>
    <r>
      <rPr>
        <sz val="10"/>
        <color rgb="FF000000"/>
        <rFont val="SL Dutch"/>
        <family val="0"/>
      </rPr>
      <t xml:space="preserve">NAPRAVA, MONTAŽA IN DEMONTAŽA OPAŽA ZA AB VERTIKALNE IN HORIZONTANE ZIDNE VEZI, V OBSTOJEČEM OBJEKTU. </t>
    </r>
    <r>
      <rPr>
        <sz val="10"/>
        <rFont val="SL Dutch"/>
        <family val="0"/>
        <charset val="238"/>
      </rPr>
      <t xml:space="preserve">(PODSTREŠJE).</t>
    </r>
  </si>
  <si>
    <t xml:space="preserve">NAPRAVA, MONTAŽA IN DEMONTAŽA OPAŽA ZA AB HORIZONTALNE ZIDNE VEZI IN ROBOVE AB PLOŠČ VIŠ. DO 20 CM</t>
  </si>
  <si>
    <t xml:space="preserve">NAPRAVA, MONTAŽA IN DEMONTAŽA OPAŽA ZA AB ZUNANJE RAVNE STOPNICE IN STENE, Z VIŠINO PODPIRANJA DO 3,00 M</t>
  </si>
  <si>
    <t xml:space="preserve">MONTAŽA IN DEMONTAŽA CEVNEGA ODRA V DVORANI ZA MONTAŽO SPUŠČENEGA STROPA IN OBDELAVE STEN.</t>
  </si>
  <si>
    <t xml:space="preserve">MONTAŽA IN DEMONTAŽA PREMIČNIH ODROV NA ZIDARSKIH STOLICAH VIŠINE DO 2,00 M. OBRAČUNA SE 1X TLORISNA POVRŠINA NOTRANJIH PROSTOROV.</t>
  </si>
  <si>
    <r>
      <rPr>
        <sz val="10"/>
        <rFont val="SL Dutch"/>
        <family val="0"/>
      </rPr>
      <t xml:space="preserve">DOBAVA, NAPRAVA IN MONTAŽA LESENEGA OSTREŠJA VEČKAPNE STREHE IZ ŽAGANEGA SMREKOVEGA LESA C24 II. KVALITETE S SIDRANJEM Z VIJAKI M16/ 1,50 M V AB HORIZONTALNO ZIDNO VEZ. VES LES JE 1X ANTIGLJIVIČNO IN ANTIINSEKTICIDNO PREMAZAN IN VIDNI DELI OSTREŠJA (STREŠNI NAPUŠČI) SO SKOBLANI 2X BARVANI V BARVI PO IZBORU ARHITEKTA. PORABA LESA DO </t>
    </r>
    <r>
      <rPr>
        <sz val="10"/>
        <rFont val="SL Dutch"/>
        <family val="0"/>
        <charset val="238"/>
      </rPr>
      <t xml:space="preserve">0,06 M</t>
    </r>
    <r>
      <rPr>
        <sz val="10"/>
        <rFont val="SL Dutch"/>
        <family val="0"/>
      </rPr>
      <t xml:space="preserve">3/M2. OBRAČUNA SE HORIZONTALNA PROJEKCIJA OSTREŠJA. V CENI JE ZAJETA TUDI OBDELAVA GLAV ŠPIROVCEV IN GRED NA STREŠNIH NAPUŠČIH.                                                                   V CENO UPOŠTEVAJ LESENE PODPORE IN ZAVETROVANJE, GLEJ PROJEKT. OBVEZNO SIDRANJE Z VIJAČENJEM V AB KONSTRUKCIJO OBJEKTA.</t>
    </r>
  </si>
  <si>
    <t xml:space="preserve">DOBAVA IN PRITRDITEV KOSMATEGA LESENEGA OPAŽA DEB. 2,4 CM NA ZGORNJO STRAN ŠPIROVCEV VKLJUČNO Z 1X ANTIGLJIVIČNIM IN ANTIINSEKTICIDNIM PREMAZOM OPAŽA, VIJAČENJE OPAŽA V TRAMOVE.</t>
  </si>
  <si>
    <t xml:space="preserve">DOBAVA IN PRITRDITEV FINALIZIRANEGA LESENEGA OPAŽA DEB. 2,20 CM NA ZGORNJO STRAN ŠPIROVCEV NA STREŠNIH NAPUŠČIH. VIJAČENJE OPAŽA V TRAMOVE. </t>
  </si>
  <si>
    <t xml:space="preserve">DOBAVA IN MONTAŽA PVC PREZRAČEVALNE MREŽICE V KAPU</t>
  </si>
  <si>
    <t xml:space="preserve">DOBAVA IN DVOJNO LETVANJE VEČKAPNE STREHE ZA KRITINO IZ KORCEV Z 1X ANTIGLIVIČNEM IN ANTISEKCIDNIM PREMAZOM. LETVE VZDOLŽNO 6/4CM NA RAZMAKU ZA POKRIVANJE S KORCI IN PREČNE LETVE 6/4 PO ŠPIROVCIH</t>
  </si>
  <si>
    <t xml:space="preserve">DOBAVA IN POLAGANJE SEKUNDARNE KRITINE KOT NPR. RIWEGA USB ELEFANT ALI ENAKOVREDNO NA STREHO </t>
  </si>
  <si>
    <t xml:space="preserve">M2  </t>
  </si>
  <si>
    <t xml:space="preserve">POSTELJICO UPOŠTEVAJ PRI POLAGANJU CEVI</t>
  </si>
  <si>
    <t xml:space="preserve">IZKOP ZA KANALIZACIJO V ZEMLJINI, III - IV KTGKOMPLET Z ODVOZOM NA STALNO DEPONIJO VIŠKA MATERIALA</t>
  </si>
  <si>
    <t xml:space="preserve">PLANIRANJE DNA IZKOPA Z UTRJEVANJEM</t>
  </si>
  <si>
    <t xml:space="preserve">ZASIP Z MATERIALOM OD IZKOPA, KOMPLET Z UTRJEVANJEM</t>
  </si>
  <si>
    <t xml:space="preserve">HUMUZIRANJE ZELENICE PO KONČANIH DELIH, KOMPLET BZ ZATRAVITVIJO</t>
  </si>
  <si>
    <t xml:space="preserve">PRIKLJUČEK NA OBSTOJEČI JAŠEK  FEKALNE KANALIZACIJE</t>
  </si>
  <si>
    <t xml:space="preserve">ZAREZOVANJE ASFALTA</t>
  </si>
  <si>
    <t xml:space="preserve">ODSTRANITEV ASFALTA IN ODVOZ V KRAJEVNO DEPONIJO</t>
  </si>
  <si>
    <t xml:space="preserve">DOBAVA IN VGRAJEVANJE ASFALTA DEBELINE DO 8CM, IZ AC 8mm KOMPLET Z VSEMI DELI</t>
  </si>
  <si>
    <t xml:space="preserve">DOBAVA IN VGRAJEVANJE TAMPONA KOMPLET Z UTRJEVANJEM</t>
  </si>
  <si>
    <t xml:space="preserve">DOBAVA IN POLAGANJE PVC KANALIZACIJSKIH CEVI SN4 DN 160 MM VKLJUČNO Z NAPRAVO PEŠČENE POSTELJICE DEB. 10+DN/10 CM S OBBETONIRANJEM STIKOVCEVI V DEBELINI 10 CM, BETON C 16/20 VKLJUČNO S FAZONSKIMI KOSI (KOLENA,)</t>
  </si>
  <si>
    <t xml:space="preserve">DOBAVA IN POLAGANJE PVC KANALIZACIJSKIH CEVI SN4 DN 200 MM VKLJUČNO Z NAPRAVO PEŠČENE POSTELJICE DEB. 10+DN/10 CM S OBBETONIRANJEM STIKOV CEVI V DEBELINI 10 CM, BETON C 16/20 VKLJUČNO S FAZONSKIMI KOSI (KOLENA,)</t>
  </si>
  <si>
    <t xml:space="preserve">DOBAVA IN MONTAŽA PESKOLOVCA IZ BETONSKE CEVI DN 400 MM, GLOBINE 1,00 M, Z NAPRAVO PRIKLJUČKOV IN BETONSKEGA DNA, BETONSKI POKROV VKLJUČNO Z IZDELAVO AB OKVIRJA.  (PRIZIDEK)</t>
  </si>
  <si>
    <t xml:space="preserve">DOBAVA IN MONTAŽA REVIZIJSKEGA JAŠKA IZ BETONSKE CEVI DN 600 MM, GLOBINE DO 2,00 M, Z NAPRAVO PRIKLJUČKOV IN BETONSKEGA DNA, BETONSKI POKROV VKLJUČNO Z IZDELAVO AB OKVIRJA.</t>
  </si>
  <si>
    <t xml:space="preserve">DOBAVA IN MONTAŽA REVIZIJSKEGA JAŠKA IZ BETONSKE CEVI DN 800 MM, GLOBINE DO 2,0  Z NAPRAVO PRIKLJUČKOV IN BETONSKEGA DNA, BETONSKI POKROV VKLJUČNO Z IZDELAVO AB OKVIRJA.</t>
  </si>
  <si>
    <t xml:space="preserve">2*METEORNI</t>
  </si>
  <si>
    <t xml:space="preserve">DOBAVA IN VGRAJEVANJE BETONSKIH POKROVOV  NA ŽE IZVEDENIH JAŠKIH FI 80</t>
  </si>
  <si>
    <t xml:space="preserve">DOBAVA IN MONTAŽA REVIZIJSKEGA JAŠKA IZ BETONSKE CEVI DN 1000 MM, GLOBINE DO 2,00  Z NAPRAVO PRIKLJUČKOV IN BETONSKEGA DNA, LTŽ POKROV VKLJUČNO Z IZDELAVO AB OKVIRJA.</t>
  </si>
  <si>
    <t xml:space="preserve">DOBAVA IN MONTAŽA REVIZIJSKEGA JAŠKA IZ BETONSKE CEVI DN 600 MM, GLOBINE DO 1,50 M, Z NAPRAVO PRIKLJUČKOV IN BETONSKEGA DNA, LTŽ  POKROV ZA TEŽKI PROMET VKLJUČNO Z IZDELAVO AB OKVIRJA. </t>
  </si>
  <si>
    <t xml:space="preserve">DOBAVA IN MONTAŽA REVIZIJSKEGA JAŠKA IZ BETONSKE CEVI DN 800 MM, GLOBINE DO 2,00 M, Z NAPRAVO PRIKLJUČKOV IN BETONSKEGA DNA, LTŽ  POKROV ZA TEŽKI PROMET VKLJUČNO Z IZDELAVO AB OKVIRJA. </t>
  </si>
  <si>
    <t xml:space="preserve">18A</t>
  </si>
  <si>
    <t xml:space="preserve">DOBAVA IN VGRAJEVANJE LTŽ POKROVA ZA TEŽKI PROMET NA ŽE IZVEDENIH JAŠKIH</t>
  </si>
  <si>
    <t xml:space="preserve">JAŠEK FI 1000</t>
  </si>
  <si>
    <t xml:space="preserve">JAŠEK FI 800</t>
  </si>
  <si>
    <t xml:space="preserve">JAŠEK FI 60</t>
  </si>
  <si>
    <t xml:space="preserve">DOBAVA IN MONTAŽA REŠETKE IZ BETONSKE CEVI DN 400 MM, GLOBINE 1,00 M, Z NAPRAVO PRIKLJUČKOV IN BETONSKEGA DNA, LTŽ REŠETKA, VKLJUČNO Z IZDELAVO AB OKVIRJA.  </t>
  </si>
  <si>
    <t xml:space="preserve">DOBAVA IN POLAGANJE PVC DRENAŽNIH CEVI MIDREN DN 250 MM Z NAPRAVO BETONSKEGA LEŽIŠČA DO POLOVICE CEVI IN NASUTJA Z DRENAŽNIM MATERIALOM FRAKCIJE 16/32 MM (PORABA 0,15 M3/M1) TER ZAŠČITA NASUTJA S PP FILCEM (PORABA 1,50 M2/M1).</t>
  </si>
  <si>
    <t xml:space="preserve">EKOLOŠKI OTOK, TČ, PLOČNIK, PARKIRIŠČE</t>
  </si>
  <si>
    <t xml:space="preserve">ODSTRANITEV DOTRAJANIH BETONSKIH STOPNIC, ZIDU -  KOMPLET Z VSEMI POTREBNIMI DELI.</t>
  </si>
  <si>
    <t xml:space="preserve">ODSTRANITEV HUMUSA DEBELINE DO 15CM</t>
  </si>
  <si>
    <t xml:space="preserve">ŠIROKI ODKOP GRADBENE JAME EKOLOŠKEGA OTOKA V ZEMLJINI III. . IV KTG</t>
  </si>
  <si>
    <t xml:space="preserve">IZKOP ZA TEMELJE EKOLOŠKEGA OTOKA</t>
  </si>
  <si>
    <t xml:space="preserve">PLANIRANJE DNA IZKOPA, TER UTRJEVANJE IZKOPA</t>
  </si>
  <si>
    <t xml:space="preserve">DOBAVA IN NASIP TAMPONA ZA POLAGANJE ASFALTA DEBELINE 30CM, KOMPLET Z UTRJEVANJEM DO PRIMERNE ZBITOSTI</t>
  </si>
  <si>
    <t xml:space="preserve">DVOSTRANSKI OPAŽ TEMELJEV</t>
  </si>
  <si>
    <t xml:space="preserve">DVOSTRANSKI OPAŽ ZIDOV ZIDOV ZA VIDNI BETON Z LETVICAMI</t>
  </si>
  <si>
    <t xml:space="preserve">OPAŽ STRANIC AB PLOŠČE NA TČ.</t>
  </si>
  <si>
    <t xml:space="preserve">OPAŽ NOVIH ENORAMNIH STOPNIC </t>
  </si>
  <si>
    <t xml:space="preserve">BETONIRANJE TEMELJEV EKOLOŠKEGA OTOKA 30/50CM Z BETONOM C 25/30</t>
  </si>
  <si>
    <t xml:space="preserve">BETONIRANJE ZIDU EKOLOŠKEGA OTOKA 30/50CM Z BETONOM C 25/30</t>
  </si>
  <si>
    <t xml:space="preserve">BETONIRANJE AB PLOŠČE TČ. Z BETONOM   C 25/30, DEBELINE 20 - 30CM NA ROBOVIH.     BETON JE IZ GRAMOZA DO FI 16MM, POVRŠINA METLIČENA</t>
  </si>
  <si>
    <t xml:space="preserve">BETONIRANJE AB PLOŠČE VHODA. Z BETONOM, TER STOPNICAMI   C 25/30, DEBELINE 20CM NA ROBOVIH.BETON JE IZ GRAMOZA DO FI 16MM, POVRŠINA PLOŠČE METLIČENA, STOPNICE ŠTOKANE</t>
  </si>
  <si>
    <t xml:space="preserve">DOBAVA IN POLAGANJE ARMATURE DO FI 12MM </t>
  </si>
  <si>
    <t xml:space="preserve">DOBAVA IN POLAGANJE ARMATURE NAD FI 12MM </t>
  </si>
  <si>
    <t xml:space="preserve">DOBAVA IN POLAGANJE ARMATURNIH MREŽ  </t>
  </si>
  <si>
    <t xml:space="preserve">DOBAVA IN MONTAŽA VROČECINKANIH PROFILOV MONTAŽNE OGRAJE EKOLOŠKEGA OTOKA VIŠINE 125cm, KOMPLET Z SIDRANJEM V BETON. KOVINSKA KONSTRUKCIJA JE VARJENA, MINIZIRANA 2X BARVANA. NA KONSTRUKCIJO NOSILNO 80/80/5, TER PREČNO LETVIJO V SREDNJEM DELU 40/40/4 JE PRITJENA RAVNA FASADNA VLAKNOCEMENTNA BARVANA PLOŠČA DEB. 8 MM, KOT NPR SWISSPEARL ALI ENAKOVREDNO. PLOŠČA JE VIŠINE 125CM.                                                         USTREZNO VIJAČENJE PLOŠČ V KONSTRUKCIJO. VSE PO NAČRTU.                                  </t>
  </si>
  <si>
    <t xml:space="preserve">DOBAVA IN MONTAŽA PROFILOV MONTAŽNE OGRAJE TČ  VIŠINE 1,80m, KOMPLET Z SIDRANJEM V BETON. KOVINSKA KONSTRUKCIJA JE VARJENA, MINIZIRANA 2X BARVANA. NA KONSTRUKCIJO NOSILNO 80/80/5, TER PREČNO LETVIJO V SREDNJEM DELU 40/40/4 JE PRITJENA RAVNA FASADNA PERVORIRANA VLAKNOCEMENTNA PLOŠČA VIŠINE 180CM DEB. 8MM, KOT NPR SWISSPEARL ALI ENAKOVREDNO. V CENI UPOŠTEVAJ TUDI IZDELAVO VHODNIH VRAT V TČ. IN SICER 80/200 IZ JEKLENIH PROFILOV IN RAVNE PLOŠČE. USTREZNO VIJAČENJE PLOŠČ V KONSTRUKCIJO.VSE PO NAČRTU.                               </t>
  </si>
  <si>
    <t xml:space="preserve">IZDELAVA KOVINSKEGA NADSRTEŠKA VIŠINE 2,25M NA DVEH KOVINSKIH STEBRIH FI 10CM, KOMPLET Z STREŠNO KOVINSKO KONSTRUKCIJO PRITJENO NA ZUNANJI ZID FASADE, Z NOSILNIMI JEKLENIMI PROFILI 100/100/5mm, TER PREČNIMI VARJENIMI PROFILI 60/60/5mm. KRITINA JE BARVANA TRAPEZNA PLOČEVINA  DEBELINE 4CM V ENEM KOSU, KOMPLET Z ČELNIMI IN STRANSKIMI ZAKLJUČKI, TER ZAKLJUČEK NA KAPU. USTREZNO VIJAČENJE KRITINE V KONSTRUKCIJO. KOVINSKA KONSTRUKCIJA CCA 1500KG</t>
  </si>
  <si>
    <t xml:space="preserve">DOBAVA IN MONTAŽA ZIDNE OBROBE R.Š. DO 45 CM, KOMPLET Z VSEMI DELI</t>
  </si>
  <si>
    <t xml:space="preserve">DOBAVA IN MONTAŽA STREŠNEGA ŽLEBU R.Š. DO 33CM</t>
  </si>
  <si>
    <t xml:space="preserve">DOBAVA IN MONTAŽA ODTOČNE CEVI, KOMPLET Z OBJEMKO R.Š. FI 10CM</t>
  </si>
  <si>
    <t xml:space="preserve">DOBAVA IN MONTAŽA PESKOLOVCA IZ BC FI 40CM, KOMPLET Z BETONSKIM POKROVOM</t>
  </si>
  <si>
    <t xml:space="preserve">DOBAVA IN MONTAŽA BC. JAŠKA FI 60CM, KOMPLET Z BETONSKIM POKROVOM TER VSEMI DELI</t>
  </si>
  <si>
    <t xml:space="preserve">DOBAVA IN MONTAŽA LOVILCA OLJ Z POŽIRALNIKOM, IZTOK V FK FI 60CM, Z LTŽ REŠETKO 40/40cm za težki promet</t>
  </si>
  <si>
    <t xml:space="preserve">ZATRAVITEV PO KONČANIH DELIH</t>
  </si>
  <si>
    <t xml:space="preserve">ODVOZ ODVEČNEGA MATERIALA NA TRAJNO DEPONIJO</t>
  </si>
  <si>
    <t xml:space="preserve">ZUNANJA UREDITEV:</t>
  </si>
  <si>
    <t xml:space="preserve">Rušenje obstoječih robnikov nakladanje in odvoz na stalno deponijo s plačilom takse</t>
  </si>
  <si>
    <t xml:space="preserve">m</t>
  </si>
  <si>
    <t xml:space="preserve">Dobava in vgrajevanje vrtih robnikov komplet z izkopom, obetoniranjem in fugiranjem okrog objekta in nadstreška.</t>
  </si>
  <si>
    <t xml:space="preserve">Dobava in vgrajevane prodca okrog objekta po detajlu projektanta</t>
  </si>
  <si>
    <t xml:space="preserve">m3</t>
  </si>
  <si>
    <t xml:space="preserve">PLOČNIK Z PARKIRIŠČEM:</t>
  </si>
  <si>
    <t xml:space="preserve">Rušenje obstoječih cestnih robnikov nakladanje in odvoz na stalno deponijo z plačilom takse</t>
  </si>
  <si>
    <t xml:space="preserve">Strojni izkop zemlje in izravnava dna v terenu III/IV KTG z nakladanjem in odvoz na stalno deponijo</t>
  </si>
  <si>
    <t xml:space="preserve">Dobava in vgrajevanje tampona z utrjevanjem in planiranjem</t>
  </si>
  <si>
    <t xml:space="preserve">Dobava in vgrajevanje cestnih robnikov komplet z izkopom obbetoniranjem in fugiranjem</t>
  </si>
  <si>
    <t xml:space="preserve">Dobava in vgrajevanje zapornega asfalta debeline 7cm </t>
  </si>
  <si>
    <t xml:space="preserve">Risanje črt za parkirišče šir. 10cm</t>
  </si>
  <si>
    <t xml:space="preserve">EKOLOŠKI OTOK IN TČ., PLOČNIK, PARKIRIŠČE</t>
  </si>
  <si>
    <t xml:space="preserve">GRADBENA DELA ZA VODOVOD, PLIN, KABELSKO TK KANALIZACIJO</t>
  </si>
  <si>
    <t xml:space="preserve">ZAKOLIČBA VODOVODA, PLINA</t>
  </si>
  <si>
    <t xml:space="preserve">STROJNI IN DELNO ROČNI IZKOP JARKOV IN JAM ZA VODOVOD V TERENU III.-IV. KTG. Z DEPONIRANJEM IZKOPANEGA MATERIALA NA GRADBIŠČU ZA KASNEJŠI ZASIP.</t>
  </si>
  <si>
    <t xml:space="preserve">STROJNI IN DELNO ROČNI IZKOP JARKOV IN JAM ZA VODOVOD V TERENU III.-IV. KTG. Z ODVOZOM IZKOPANEGA MATERIALA V KRAJEVNO DEPONIJO NA RAZDALJI DO 10,00 KM VKLJUČNO S PLAČILOM VSEH KOMUNALNIH PRISTOJBIN IN TAKS</t>
  </si>
  <si>
    <t xml:space="preserve">PLANIRANJE DNA JARKOV ZA VODOVOD S TOČNOSTJO +- 3 CM Z UTRDITVIJO</t>
  </si>
  <si>
    <t xml:space="preserve">RAZPIRANJE IZKOPANEGA JARKA NA MESTIH, KJER OBSTAJA MOŽNOST ZASIPANJA</t>
  </si>
  <si>
    <t xml:space="preserve">DOBAVA IN NAPRAVA POSTELJICE IZ PESKA FRAKCIJE 0/4 MM DEB. 10 CM IN ZASIP CEVI DO VIŠINE 20 CM NAD TEMENOM VKLJUČNO S PLANIRANJEM - ZA VODOVOD, PLIN</t>
  </si>
  <si>
    <t xml:space="preserve">ZASIP JARKOV Z MATERIALOM OD IZKOPA V PLASTEH PRIMERNE DEBELINE Z UTRJEVANJEM - ZA VODOVOD, PLIN</t>
  </si>
  <si>
    <t xml:space="preserve">DOBAVA IN VGRAJEVANJE TAMPONA FRAKCIJE 0/32 MM V SLOJU DEB. 30 CM Z IZRAVNAVO POVRŠINE IN UTRJEVANJEM NA MODUL STISLJIVOSTI Ev2 =min. 80 MN/M2 - VODOVOD, PLIN</t>
  </si>
  <si>
    <t xml:space="preserve">ROČNI IZKOP JARKOV IN JAM ZA VODOVOD V TERENU III.-IV. KTG. Z ODVOZOM IZKOPANEGA MATERIALA V KRAJEVNO DEPONIJO NA RAZDALJI DO 10,00 KM VKLJUČNO S PLAČILOM VSEH KOMUNALNIH PRISTOJBIN IN TAKS. IZKOP SE IZVAJA NA MESTU KRIŽANJ Z EV. ELEKTRO KABLI, PTT KABLI, OZEMLJITVAMI IN ZARADI ISKANJA OBSTOJEČIH VODOV. </t>
  </si>
  <si>
    <t xml:space="preserve">DOBAVA IN NAPRAVA KOMPLET VODOMERNEGA JAŠKA IZ VODOTESNEGA BETONA C25/30 NOTRANJIH DIM. 150X120 CM, SVETLE VIŠINE 150 CM, Z NAPRAVO PRIKLJUČKOV, S FINALIZIRANIM KOVINSKIM POKROVOM ( REBRASTA PLOČEVINA) 600X600 MM IN VSTOPNIMI ŽELEZI. DEBELINA OBODNIH STEN 15 CM, DEBELINA TALNE PLOŠČE 20 CM, DEBELINA KROVNE PLOŠČE 15 CM. V CENI JE ZAJET IZKOP JAME ZA JAŠEK, PLANIRANJE, OPAŽ, ARMATURA, BETON, EKSPANZIJSKI TRAK ZA DELOVNE STIKE, POKROV (1 KOS), VSTOPNA ŽELEZA, ZASIP ZA JAŠKOM S TAMPONOM 0/32, ODVOZ IZKOPANEGA MATERIALA V KRAJEVNO DEPONIJO.</t>
  </si>
  <si>
    <t xml:space="preserve">PLANIRANJE IN ČIŠČENJE TERENA VZDOLŽ TRASE VODOVODA V PASU ŠIRINE 150 CM (ZELENICA)</t>
  </si>
  <si>
    <t xml:space="preserve">KABELSKA KANALIZACIJA ZA TK</t>
  </si>
  <si>
    <t xml:space="preserve">Rezanje asfala.</t>
  </si>
  <si>
    <t xml:space="preserve">Rušenje asfalta debeline 10cm z nakladanjem in odvozom na stalno deponijo z plačilom takse.</t>
  </si>
  <si>
    <t xml:space="preserve">Strojni delno ročni izkop zemlje v III/IV KTG z nakladanjem in odvozom na stalno deponijo.</t>
  </si>
  <si>
    <t xml:space="preserve">Dobava in vgrajevanje tampona z utrjevanjem in planiranjem.</t>
  </si>
  <si>
    <t xml:space="preserve">Dobava in vgrajevanje stigmafleks cevi 2x2x50cm.</t>
  </si>
  <si>
    <t xml:space="preserve">Dobava in vgrajevanje AB jaška fi 80; h je 1m za TK priključek na obstoječe omrežje komplet z LTŽ pokrovom in priključkom cevi.</t>
  </si>
  <si>
    <t xml:space="preserve">kom</t>
  </si>
  <si>
    <t xml:space="preserve">Dobava in vgrajevanje AB jaška fi 60, h je 1m, za TK priključek komplet z LTŽ pokrovom v zelenici, komplet z priklučkom cevi.</t>
  </si>
  <si>
    <t xml:space="preserve">Postavitev asfalta  debeline 10cm.</t>
  </si>
  <si>
    <t xml:space="preserve">Izvedba preboja fi125mm v steno objekta.</t>
  </si>
  <si>
    <t xml:space="preserve">kos</t>
  </si>
  <si>
    <t xml:space="preserve">VODOVOD, PLIN, KABELSKA KANALIZACIJA SKUPAJ</t>
  </si>
  <si>
    <t xml:space="preserve">VSI KLEPARSKI IZDELKI SO IZ JEKLENE POCINKANE BARVANE PLOČEVINE DEB. 0,60 MM. NOSILNE KLJUKE IN OBJEMKE SO IZ JEKLA POCINKANE BARVANE.</t>
  </si>
  <si>
    <t xml:space="preserve">DOBAVA IN IZDELAVA HIDRO  IZOLACIJE IN TOPLOTNE IZOLACIJE RAVNE AB STREHE V SLEDEČI SESTAVI: NASUTJE, PRAN REČNI PRODEC FRAKCIJE 16/32 MIN. DEB. 6 CM, GEOTEKSTIL (PAROPROPUSTEN, UV STABILEN, ODPOREN NA TROHNENJE) 110-140 g/m2, PROSTO POLOŽEN IN S PREKLOPI 200 mm,  HIDROIZOLACIJA ( TROSLOJNA VARJENA BITUMENSKA IZOLACIJA 4MM), TOPLOTNA IZOLACIJA KAMENA TRDA VOLNA 20CM NAKLONSKI BETON DEB. 5-11 CM V NAKLONU 2,5%,  PARNA ZAPORA. </t>
  </si>
  <si>
    <t xml:space="preserve">DOBAVA IN IZDELAVA VERTIKALNIH OBSTENSKIH ZAVIHKOV/ZAKLJUČKOV, NA FASADNE STENE IN ATIKO, R.Š. 40-50 CM, V POCINKANI FE IZVEDBI, BARVANA PLOČEVINA, KOMPLET Z STENSKO LETVICO</t>
  </si>
  <si>
    <t xml:space="preserve">DOBAVA IN MONTAŽA TIPSKEGA IZLIVNIKA IZ RAVNE STREHE, OPREMLJEN S PROTILISTNIM KOŠEM VKLJUČNO Z NAPRAVO PRIKLJUČKA NA ODTOČNO STREŠNO CEV FI 10 CM </t>
  </si>
  <si>
    <t xml:space="preserve">DOBAVA IN POKRITJE ATIKE S PLOČEVINO R.Š. DO 100 CM VKLJUČNO S PRITRDILNO PLOČEVINO, KOMPLET Z IZVEDBO TOPLOTNE IZOLACIJE DEBELINE 6CM, TER IZDELAVO HIDROIZOLACIJE, GLEJ DETAJL PROJEKTA</t>
  </si>
  <si>
    <t xml:space="preserve">DOBAVA IN MONTAŽA ODTOČNIH STREŠNIH CEVI FI 150CM VKLJUČNO Z OBJEMKAMI</t>
  </si>
  <si>
    <t xml:space="preserve">OBDELAVA NADSTREŠKA NAD VHODOM</t>
  </si>
  <si>
    <r>
      <rPr>
        <sz val="10"/>
        <color rgb="FF000000"/>
        <rFont val="SL Dutch"/>
        <family val="0"/>
      </rPr>
      <t xml:space="preserve">demontaža obstoječe kritine zaradi obdelave fasade in nadstreška (vhoda pritličje). Dobava in montaža </t>
    </r>
    <r>
      <rPr>
        <sz val="10"/>
        <rFont val="SL Dutch"/>
        <family val="0"/>
        <charset val="238"/>
      </rPr>
      <t xml:space="preserve">PLOČEVINASTE KRITINE Z PROTIKONDENČNO OBLOGO SPODAJ, </t>
    </r>
    <r>
      <rPr>
        <sz val="10"/>
        <color rgb="FF000000"/>
        <rFont val="SL Dutch"/>
        <family val="0"/>
      </rPr>
      <t xml:space="preserve">dobava in vgradnja obdelanih in sušenih macesnovih letev dim. 40/40 mm, izdelava dodatne jeklene podkonstrukcije na spodnji strani obstoječe konstrukcije - nova jeklena mreža iz varjenih škatlastih profilov 50/50/3 mm (minizirana, 2x barvana).                                                                     VIJAČENJE LESA V JEKL.KONSTR. Z MEDENINASTIMI SAMOREZNIMI VIJAKI                                                                     spodnja kota poravnana z spuščenim stropom v avli;  s strani nadstreška zaprta z masko iz vlaknocementnih plošč deb. 8 mm, kot npr. Esal.                         GLEJ DETAJL PROJEKTANTA</t>
    </r>
  </si>
  <si>
    <t xml:space="preserve">DOBAVA IN MONTAŽA PLOČEVINASTE KRITINE (ENAKO KOT PLOČEVINA NAD VHODOM), S PRITRJEVANJEM IN VSEMI ZAKLJUČNIMI DELI.</t>
  </si>
  <si>
    <t xml:space="preserve">8a</t>
  </si>
  <si>
    <t xml:space="preserve">DOBAVA IN MONTAŽA GLADKIH KORCEV POLOŽENIH PO NAVODILIH PROIZVAJALCA, NA PREJ MONTIRANE STREŠNE LETVE</t>
  </si>
  <si>
    <t xml:space="preserve">8b</t>
  </si>
  <si>
    <t xml:space="preserve">DOBAVA IN MONTAŽA STREŠNIH SLEMENJAKOV, SKUPAJ S SLEMENSKIMI JEZIKI IN PRITRJEVANJEM PO NAVODILIH PROIZVAJALCA</t>
  </si>
  <si>
    <t xml:space="preserve">8c</t>
  </si>
  <si>
    <t xml:space="preserve">DOBAVA IN MONTAŽA SLEMENSKEGA  PREZRAČEVALNEGA TRAKU</t>
  </si>
  <si>
    <t xml:space="preserve">8d</t>
  </si>
  <si>
    <t xml:space="preserve">DOBAVA IN MONTAŽA PREZRAČEVALNIH KORCEV PO SLEMENU</t>
  </si>
  <si>
    <t xml:space="preserve">KOM</t>
  </si>
  <si>
    <t xml:space="preserve">DOBAVA IN MONTAŽA VISEČEGA STREŠNEGA ŽLEBA R.Š. 40-50 CM VKLJUČNO Z NOSILNIMI KLJUKAMI</t>
  </si>
  <si>
    <t xml:space="preserve">DOBAVA IN MONTAŽA VISEČEGA STREŠNEGA ŽLEBA R.Š. 40-50 CM PRITRJEN NA KOVINSKO KONSTRUKCIJO MADSTREŠKA</t>
  </si>
  <si>
    <t xml:space="preserve">DOBAVA IN MONTAŽA ODTOČNIH STREŠNIH CEVI FI 15 CM VKLJUČNO Z OBJEMKAMI</t>
  </si>
  <si>
    <t xml:space="preserve">DOBAVA IN MONTAŽA ODTOČNIH STREŠNIH CEVI FI 10 CM VKLJUČNO Z OBJEMKAMI 2X3M Z KOLENOM</t>
  </si>
  <si>
    <t xml:space="preserve">DOBAVA IN MONTAŽA PRIKLJUČKOV STREŠNEGA ŽLEBA NA ODTOČNO STREŠNO CEV FI 15 CM</t>
  </si>
  <si>
    <t xml:space="preserve">MONTAŽA JEKLENIH (LTŽ) ODTOČNIH STREŠNIH CEVI FI 15 CM, DOLŽINE 1,50 M, VKLJUČNO S PREDHODNO ODSTRANITVIJO STARE BARVE  TER NOVO PROTIKOROZIJSKO ZAŠČITO IN BARVANJEM KOMPLET Z DOBAVO NOVIH OBJEMK IN POKRIVNE ROZETE. JEKLENE (LTŽ) CEVI IZ GRADBIŠČNE DEPONIJE PRIDOBLJENE PRI ODSTRANJEVALNIH DELIH.</t>
  </si>
  <si>
    <t xml:space="preserve">DOBAVA IN MONTAŽA ŽLOTE R.Š. 100 CM</t>
  </si>
  <si>
    <t xml:space="preserve">DOBAVA IN MONTAŽA ČELNE OBROBE R.Š. 40-50 CM</t>
  </si>
  <si>
    <t xml:space="preserve">DOBAVA IN MONTAŽA ZIDNE OBROBE R.Š. 40-50 CM</t>
  </si>
  <si>
    <t xml:space="preserve">DOBAVA IN MONTAŽA STREŠNE LINE ZA DOSTOP NA STREHO VKLJUČNO S STREŠNO OBROBO</t>
  </si>
  <si>
    <t xml:space="preserve">DOBAVA IN POLAGANJE PREDPRAŽNIKA npr. EMCO DIPLOMAT 17 mm, 1,7 mm PROFIL, GROBOVLAKNATI RIPS. POGLOBLJEN, VRH PORAVNAN S TLAKOM. (vhod)</t>
  </si>
  <si>
    <t xml:space="preserve">DOBAVA IN MONTAŽA NOTRANJE STOPNIŠČNE IN PODESTNE OGRAJE VIŠINE 120 CM IZ JEKLENIH PROFILOV, PROTIKOROZIJSKO ZAŠČITENI IN 2X PLESKANI. PAŠAMAN DVOJNI NA DVEH VIŠINAH IN OBOJESTRANSKO, HRAST, NEPREKINJEN NA PODESTIH, PO DETAJLIH ARHITEKTA.</t>
  </si>
  <si>
    <t xml:space="preserve">DOBAVA IN MONTAŽA ZUNANJE STOPNIŠČNE IN PODESTNE OGRAJE VIŠINE 100 CM IZ JEKLENIH PROFILOV, PROTIKOROZIJSKO ZAŠČITENI IN 2X PLESKANI. OBOJESTRANSKI PAŠAMAN FI40 MM. IZVEDBA PO DETAJLU ARHITEKTA.</t>
  </si>
  <si>
    <t xml:space="preserve">DOBAVA IN MONTAŽA NOTRANJE STOPNIŠČNE IN PODESTNE OGRAJE VIŠINE 120 CM IZ JEKLENIH PROFILOV, PROTIKOROZIJSKO ZAŠČITENI IN 2X PLESKANI. PAŠAMAN DVOJNI NA DVEH VIŠINAH IN OBOJESTRANSKO, NEPREKINJEN NA PODESTIH, IZVEDBA PO DETAJLU ARHITEKTA.</t>
  </si>
  <si>
    <t xml:space="preserve">3A</t>
  </si>
  <si>
    <t xml:space="preserve">DOBAVA IN VGRAJEVANJE PAŠAMANA Z ENAKIM MATERIALOM KOT OGRAJA. PO DETAJLU</t>
  </si>
  <si>
    <t xml:space="preserve">DOBAVA IN MONTAŽA NOSILNE KONSTRUKCIJE PARTERJA  IZ JEKLENIH PROFILOV VKLJUČNO Z JEKL. SIDRNIMI PLOŠČAMI IN JEKL. SIDRNIMI VIJAKI, S PROTIKOROZIJSKO ZAŠČITO. IZVEDBA PO DETAJLU ARHITEKTA IN STATIČNEM IZRAČUNU! Važno: Izvajalec mora v ceni upoštevati izdelavo delavniških risb, katere potrdi statik, za nosilne konstrukcije mora izvajalec pridobiti atest za montirano konstrukcijo. Kvaliteta jeklene konstrukcije mora biti S235, vijačni material jeklo kvalitete 8.8. POŽARNA ZAŠČITA Z BARVANJEM - POŽARNA ODPORNOST JEKLENE KONSTRUKCIJE MIN. 60MIN.                       </t>
  </si>
  <si>
    <t xml:space="preserve">DOBAVA IN MONTAŽA NOSILNE KONSTRUKCIJE ODRA IZ JEKLENIH PROFILOV VKLJUČNO Z JEKL. SIDRNIMI PLOŠČAMI IN VIJAKI S PROTIKORIZIJSKO ZAŠČITO, IZVEDBA PO DETAJLU ARHITEKTA IN STATIČNEM IZRAČUNU                                                                  Važno: Izvajalec mora v ceni upoštevati izdelavo delavniških risb, katere potrdi statik, za nosilne konstrukcije mora izvajalec pridobiti atest za montirano konstrukcijo . Kvaliteta jeklene konstrukcije mora biti S235 , vijačni material jeklo kvalitete 8.8. POŽARNA ZAŠČITA Z BARVANJEM - POŽARNA ODPORNOST JEKLENE KONSTRUKCIJE MIN. 60MIN</t>
  </si>
  <si>
    <t xml:space="preserve">DOBAVA IN MONTAŽA NOSILNE KONSTRUKCIJE STOPNIC IZ JEKLENIH PROFILOV VKLJUČNO Z JEKL. SIDRNIMI PLOŠČAMI IN JEKL. SIDRNIMI VIJAKI, S PROTIKOROZIJSKO ZAŠČITO. IZVEDBA PO DETAJLU ARHITEKTA IN STATIČNEM IZRAČUNU! Važno: Izvajalec mora v ceni upoštevati izdelavo delavniških risb, katere potrdi statik, za nosilne konstrukcije mora izvajalec pridobiti atest za montirano konstrukcijo . Kvaliteta jeklene konstrukcije mora biti S235 , vijačni material jeklo kvalitete 8.8.  POŽARNA ZAŠČITA Z BARVANJEM - POŽARNA ODPORNOST JEKLENE KONSTRUKCIJE MIN. 60MIN</t>
  </si>
  <si>
    <t xml:space="preserve">DOBAVA IN MONTAŽA HRASTOVEGA LAKIRANEGA ROČAJA V BALETNI SOBI FI 45mm, KOMPLET Z SIDRNIMI STENSKIMI KONZOLAMI RF (POLIRANE) V VIŠINI 110CM, KOMPLET Z VSEMI POTREBNIMI DELI IN PO NAVODILIH PROJEKTANTA.</t>
  </si>
  <si>
    <t xml:space="preserve">DOBAVA IN MONTAŽA KOMPLET OSEBNEGA DVIGALA ZA 1300 KG ALI 17 OSEB, KOT NPR. SCHINDLER 5500 ALI ENAKOVREDNO:</t>
  </si>
  <si>
    <t xml:space="preserve">SISTEM POGONA: Električni, ACVF - frekvenčno reguliran brez reduktorja</t>
  </si>
  <si>
    <t xml:space="preserve">VIŠINA DVIGALA - 8,25m</t>
  </si>
  <si>
    <t xml:space="preserve">ŠTEVILO POSTAJ 5 ( P,P1,1,2,3 )</t>
  </si>
  <si>
    <t xml:space="preserve">ŠTEVILO VHODOV 5 ( prehodna kabina )</t>
  </si>
  <si>
    <t xml:space="preserve">HITROST 1,0 m/s</t>
  </si>
  <si>
    <t xml:space="preserve">SISTEM UPRAVLJANJA                                                     </t>
  </si>
  <si>
    <t xml:space="preserve">Mikroprocesor - KS, zbirno krmiljenje v obe smeri </t>
  </si>
  <si>
    <t xml:space="preserve">Govorna povezava iz kabine (varnostni sistem   omogoča avtomatični telefonski klic v sili iz kabine na 4 predhodno programirane te. številke - možnost 24 urnega priklopa na dežurno službo   </t>
  </si>
  <si>
    <t xml:space="preserve">Požarni program BR.1 Pri prejetju signala iz požarne centarle se dvigalo parkira z odprtimi vrati v postaji, ki je definirana kot požarna postaja in se izklopi.</t>
  </si>
  <si>
    <t xml:space="preserve">Kontrolni panel v kabini iz brušene nerjaveče pločevine z mehanskimi tipkami.</t>
  </si>
  <si>
    <t xml:space="preserve">Tipka za zapranje vrat</t>
  </si>
  <si>
    <t xml:space="preserve">Tipka za odpiranje vrat</t>
  </si>
  <si>
    <t xml:space="preserve">Tipka za alarm</t>
  </si>
  <si>
    <t xml:space="preserve">Svetlobna indikacija potrditve pozivov</t>
  </si>
  <si>
    <t xml:space="preserve">Svetlobni signal za preobremenitev</t>
  </si>
  <si>
    <t xml:space="preserve">Mo žnosti priklopa za zunanji vir napajanja</t>
  </si>
  <si>
    <t xml:space="preserve">SIGNALIZACIJA:</t>
  </si>
  <si>
    <t xml:space="preserve">Pokazatelj položaja kabine in smeri nadaljnje vožnje - V KABINI</t>
  </si>
  <si>
    <t xml:space="preserve">Pokazatelj položaja kabine in smeri nadaljnje vožnje - V GLAVNI POSTAJI</t>
  </si>
  <si>
    <t xml:space="preserve">Pokazatelj položaja kabine in smeri nadaljnje vožnje - V OSTALIH POSTAJAH</t>
  </si>
  <si>
    <t xml:space="preserve">KABINA:</t>
  </si>
  <si>
    <t xml:space="preserve">Stene iz brušene nerjaveče pločevine</t>
  </si>
  <si>
    <t xml:space="preserve">Strop iz brušene nerjaveče pločevine z LED razsvetljavo po izboru iz kataloga</t>
  </si>
  <si>
    <t xml:space="preserve">Okrogel ročaj fi 40mm, iz brušenega nerjavnega jekla na stranski steni nasproti kabinskega tipkala.</t>
  </si>
  <si>
    <t xml:space="preserve">Ogledalo nad ročajem na stranski steni</t>
  </si>
  <si>
    <t xml:space="preserve">Tla iz umetnega kamna ali pripravljeno za likalno polaganje v debelini 20mm (na stroške naročnika )</t>
  </si>
  <si>
    <t xml:space="preserve">DIMENZIJE KABINE:</t>
  </si>
  <si>
    <t xml:space="preserve">širina 1200mm</t>
  </si>
  <si>
    <t xml:space="preserve">dolžina 2300mm</t>
  </si>
  <si>
    <t xml:space="preserve">višina 2300mm ( svetla 2200mm )</t>
  </si>
  <si>
    <t xml:space="preserve">ŠTEVILO VHODOV: 2, prehodna kabina</t>
  </si>
  <si>
    <t xml:space="preserve">ZAŠČITA VHODA:</t>
  </si>
  <si>
    <t xml:space="preserve">Elektronska svetlobna zavesa</t>
  </si>
  <si>
    <t xml:space="preserve">Omejilec sile zapiranja</t>
  </si>
  <si>
    <t xml:space="preserve">VRATA KABINE DIMENZIJE širina 1100 mm, višina 2100 mm:</t>
  </si>
  <si>
    <t xml:space="preserve">Avtomatska, teleskopska, 2-delna, iz brušene nerjaveče pločevine, s frekvenčno reguliranim pogonom.</t>
  </si>
  <si>
    <t xml:space="preserve">JAŠKOVNA VRATA:</t>
  </si>
  <si>
    <t xml:space="preserve">Avtomatska, teleskopska, 2-delna, iz brušene nerjaveče pločevine.</t>
  </si>
  <si>
    <t xml:space="preserve">dimenzije:</t>
  </si>
  <si>
    <t xml:space="preserve">širina 1100 mm, višina 2100 mm</t>
  </si>
  <si>
    <t xml:space="preserve">STROJNICA: Brezstrojnično dvigalo</t>
  </si>
  <si>
    <t xml:space="preserve">ELEKTRIČNA NAPETOST: 3f x 400 V/ 230 V, 50 Hz</t>
  </si>
  <si>
    <t xml:space="preserve">VKLJUČENO V CENO:</t>
  </si>
  <si>
    <t xml:space="preserve">razsvetljeva jaška</t>
  </si>
  <si>
    <t xml:space="preserve">lestev za dostop v jašek</t>
  </si>
  <si>
    <t xml:space="preserve">vsa varnostna in končna stikala</t>
  </si>
  <si>
    <t xml:space="preserve">servisna komandna plošča</t>
  </si>
  <si>
    <t xml:space="preserve">ploščice in napisi</t>
  </si>
  <si>
    <t xml:space="preserve">Gradbena, elektro dela do dvigala niso predmet te postavke</t>
  </si>
  <si>
    <t xml:space="preserve">DOBAVA IN MONTAŽA OGLEDALA IZ KALJENEGA STEKLA V PROSTORU ZA BALET, LEPLJENJEGA NA STENO, VIŠINE DO 2,20M OD KONČANEGA TLAKA, PO NAVODILIH PROJEKTANTA</t>
  </si>
  <si>
    <t xml:space="preserve">IZDELAVA VAROVALNE KOVINSKE OGRAJE NA BALKONU DVORANE, SESTAVLJENE IZ OKROGLIH PALIC ROČAJ FI 40MM, VERTIKALNE LAME 5/40MM IN POVEZOVALNE NAPENJALKE. OGRAJA MINIZIRANA 2X BARVANA PO NAVODILIH PROJEKTANTA. OGRAJA JE SIDRANA V BETONSKI PARAPET BALKONA, VIŠINE NAD ZIDOM 65CM</t>
  </si>
  <si>
    <t xml:space="preserve">ĆIŠČENJE IN BARVANJE SKUPAJ Z ZAŠČITO PROTI RJI OBSTOJEČEGA KOVINSKEGA NADSTREŠKA - BARVA PO IZBIRI PROJEKTANTA </t>
  </si>
  <si>
    <t xml:space="preserve">KLJUČAVNIČARSKA DELA SKUPAJ</t>
  </si>
  <si>
    <t xml:space="preserve">VSI MIZARSKI IZDELKI SO FINALIZIRANI, SE DOBAVIJO NA OBJEKT IN MONTIRAJO, IZDELAJO SE PO SHEMI OKEN, STEKLENIH STEN IN VRAT IN PO DETAJLIH PROIZVAJALCA. </t>
  </si>
  <si>
    <t xml:space="preserve">V CENI JE ZAJETI VSE ZAKLJUČKE IZDELKA DO GRADBENE KONSTRUKCIJE IN TESNJENJE. PRI OBLIKOVANJU CEN ZA VSE IZDELKE JE POTREBNO UPOŠTEVATI SHEME VRAT, OKEN IN STEN Z OPISI TER ZIDARSKO POMOČJO ZA VGRAJEVANJE. </t>
  </si>
  <si>
    <t xml:space="preserve">VSE MERE JE POTREBNO VZETI NA LICU MESTA. ZAHTEVANO POŽARNO, ZVOČNO IN TOPLOTNO IZOLATIVNOST JE POTREBNO IZKAZATI S CERTIFIKATOM OZ. DRUGIM USTREZNIM DOKAZILOM.</t>
  </si>
  <si>
    <r>
      <rPr>
        <b val="true"/>
        <sz val="10"/>
        <rFont val="Arial"/>
        <family val="2"/>
        <charset val="238"/>
      </rPr>
      <t xml:space="preserve">Notranja lesena vrata 'Vn1</t>
    </r>
    <r>
      <rPr>
        <sz val="10"/>
        <rFont val="Arial"/>
        <family val="2"/>
        <charset val="238"/>
      </rPr>
      <t xml:space="preserve">':</t>
    </r>
  </si>
  <si>
    <t xml:space="preserve">Notranja lesena enokrilna zvočnoizolativna in požarna vrata. Dim. (svetla mera odprtine) 100/210 cm, širina podboja 55 cm. Zvočna izolacija vgrajenih vrat R'w=32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2</t>
    </r>
    <r>
      <rPr>
        <sz val="10"/>
        <rFont val="Arial"/>
        <family val="2"/>
        <charset val="238"/>
      </rPr>
      <t xml:space="preserve">' v vratni niši:</t>
    </r>
  </si>
  <si>
    <t xml:space="preserve">Notranja lesena enokrilna zvočnoizolativna in požarna vrata. Dim. (svetla mera odprtine) 100/210 cm, globina niše 80 cm. Zvočna izolacija vgrajenih vrat R'w=32dB, požarna odpornost EI30-CS. Lesen masiven hrastov podboj deb. 4 cm (niša).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3</t>
    </r>
    <r>
      <rPr>
        <sz val="10"/>
        <rFont val="Arial"/>
        <family val="2"/>
        <charset val="238"/>
      </rPr>
      <t xml:space="preserve">':</t>
    </r>
  </si>
  <si>
    <t xml:space="preserve">Notranja lesena enokrilna zvočnoizolativna vrata. Dim. (svetla mera odprtine) 90/210 cm, širina podboja 15 cm. Zvočna izolacija vgrajenih vrat R'w=29dB. Lesen masiven hrastov podboj deb. 4 cm. Krilo polno leseno s površinsko obdelavo hrastov furnir. Cilindrična ključavnica z enotočkovnim zapiranjem, sistemski ključ, inoks kljuki skladni s SIST EN179, trojna vratna nasadila in vse potrebno okovje. Krilni zaustavljalec in napis na vratih. </t>
  </si>
  <si>
    <t xml:space="preserve">Delitev po skici v načrtu. Smer odpiranja </t>
  </si>
  <si>
    <t xml:space="preserve">vrat po načrtu tlorisa.</t>
  </si>
  <si>
    <r>
      <rPr>
        <b val="true"/>
        <sz val="10"/>
        <rFont val="Arial"/>
        <family val="2"/>
        <charset val="238"/>
      </rPr>
      <t xml:space="preserve">Notranja lesena vrata 'Vn4</t>
    </r>
    <r>
      <rPr>
        <sz val="10"/>
        <rFont val="Arial"/>
        <family val="2"/>
        <charset val="238"/>
      </rPr>
      <t xml:space="preserve">':</t>
    </r>
  </si>
  <si>
    <t xml:space="preserve">Notranja lesena enokrilna požarna vrata. Dim. (svetla mera odprtine) 80/210 cm, širina podboja 12 cm in 15 cm. Požarna odpornost EI30-CS. Lesen masiven hrastov podboj deb. 4 cm. Krilo polno leseno s površinsko obdelavo hrastov furnir. Cilindrična ključavnica z enotočkovnim zapiranjem, sistemski ključ, inoks kljuki, trojna vratna nasadila in vse potrebno okovje. Krilni zaustavljalec in napis na vratih. </t>
  </si>
  <si>
    <r>
      <rPr>
        <b val="true"/>
        <sz val="10"/>
        <rFont val="Arial"/>
        <family val="2"/>
        <charset val="238"/>
      </rPr>
      <t xml:space="preserve">Notranja lesena vrata 'Vn5</t>
    </r>
    <r>
      <rPr>
        <sz val="10"/>
        <rFont val="Arial"/>
        <family val="2"/>
        <charset val="238"/>
      </rPr>
      <t xml:space="preserve">':</t>
    </r>
  </si>
  <si>
    <t xml:space="preserve">Notranja lesena enokrilna vrata. Dim. (svetla mera odprtine) 80/210 cm, širina podboja 12 cm in 15 cm. Kovinski podboj RAL 7016. Krilo polno leseno s površinsko obdelavo MAX laminat po izbiri projektanta. Cilindrična ključavnica z enotočkovnim zapiranjem, navaden in sistemski ključ, inoks kljuki, trojna vratna nasadila in vse potrebno okovje. Krilni zaustavljalec in napis na vratih. Prezračevalna alu rešetka 425 mm x 125 mm.</t>
  </si>
  <si>
    <r>
      <rPr>
        <b val="true"/>
        <sz val="10"/>
        <rFont val="Arial"/>
        <family val="2"/>
        <charset val="238"/>
      </rPr>
      <t xml:space="preserve">Notranja lesena vrata 'Vn6</t>
    </r>
    <r>
      <rPr>
        <sz val="10"/>
        <rFont val="Arial"/>
        <family val="2"/>
        <charset val="238"/>
      </rPr>
      <t xml:space="preserve">':</t>
    </r>
  </si>
  <si>
    <t xml:space="preserve">Notranja lesena enokrilna vrata - invalidski wc. Dim. (svetla mera odprtine) 90/210 cm, širina podboja 12 cm. Kovinski podboj RAL 7016. Krilo polno leseno s površinsko obdelavo MAX laminat po izbiri projektanta. Cilindrična ključavnica z enotočkovnim zapiranjem, navaden in sistemski ključ, inoks kljuki, trojna vratna nasadila in vse potrebno okovje. Krilni zaustavljalec in napis na vratih. Prezračevalna alu rešetka 425 mm x 125 mm.</t>
  </si>
  <si>
    <r>
      <rPr>
        <b val="true"/>
        <sz val="10"/>
        <rFont val="Arial"/>
        <family val="2"/>
        <charset val="238"/>
      </rPr>
      <t xml:space="preserve">Notranja lesena vrata 'Vn7</t>
    </r>
    <r>
      <rPr>
        <sz val="10"/>
        <rFont val="Arial"/>
        <family val="2"/>
        <charset val="238"/>
      </rPr>
      <t xml:space="preserve">':</t>
    </r>
  </si>
  <si>
    <t xml:space="preserve">Notranja lesena enokrilna požarna vrata. Dim. (svetla mera odprtine) 80/210 cm, širina podboja 12 cm. Požarna odpornost EI30-CS. Kovinski podboj RAL 7016. Krilo polno leseno s površinsko obdelavo MAX laminat po izbiri projektanta. Cilindrična ključavnica z enotočkovnim zapiranjem, sistemski ključ, inoks kljuki, trojna vratna nasadila in vse potrebno okovje. Krilni zaustavljalec in napis na vratih. </t>
  </si>
  <si>
    <r>
      <rPr>
        <b val="true"/>
        <sz val="10"/>
        <rFont val="Arial"/>
        <family val="2"/>
        <charset val="238"/>
      </rPr>
      <t xml:space="preserve">Notranja lesena vrata 'Vn8</t>
    </r>
    <r>
      <rPr>
        <sz val="10"/>
        <rFont val="Arial"/>
        <family val="2"/>
        <charset val="238"/>
      </rPr>
      <t xml:space="preserve">':</t>
    </r>
  </si>
  <si>
    <t xml:space="preserve">Notranja lesena enokrilna požarna vrata. Dim. (svetla mera odprtine) 90/210 cm, širina podboja 12 cm. Požarna odpornost EI30-CS. Kovinski podboj RAL 7016. Krilo polno leseno s površinsko obdelavo MAX laminat po izbiri projektanta. Cilindrična ključavnica z enotočkovnim zapiranjem, sistemski ključ, inoks kljuki, trojna vratna nasadila in vse potrebno okovje. Krilni zaustavljalec in napis na vratih. </t>
  </si>
  <si>
    <r>
      <rPr>
        <b val="true"/>
        <sz val="10"/>
        <rFont val="Arial"/>
        <family val="2"/>
        <charset val="238"/>
      </rPr>
      <t xml:space="preserve">Notranja lesena vrata 'Vn9</t>
    </r>
    <r>
      <rPr>
        <sz val="10"/>
        <rFont val="Arial"/>
        <family val="2"/>
        <charset val="238"/>
      </rPr>
      <t xml:space="preserve">':</t>
    </r>
  </si>
  <si>
    <t xml:space="preserve">Notranja lesena enokrilna požarna vrata. Dim. (svetla mera odprtine) 100/210 cm, širina podboja 40 cm. Požarna odpornost EI30-CS. Kovinski podboj RAL 7016. Krilo polno leseno s površinsko obdelavo MAX laminat po izbiri projektanta.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10</t>
    </r>
    <r>
      <rPr>
        <sz val="10"/>
        <rFont val="Arial"/>
        <family val="2"/>
        <charset val="238"/>
      </rPr>
      <t xml:space="preserve">':</t>
    </r>
  </si>
  <si>
    <t xml:space="preserve">Notranja lesena enokrilna vrata. Dim. (svetla mera odprtine) 80/210 cm, širina podboja 12 cm. Kovinski podboj RAL 7016. Krilo polno leseno s površinsko obdelavo MAX laminat po izbiri projektanta. Cilindrična ključavnica z enotočkovnim zapiranjem, navaden in sistemski ključ, inoks kljuki, trojna vratna nasadila in vse potrebno okovje. Krilni zaustavljalec in napis na vratih. </t>
  </si>
  <si>
    <t xml:space="preserve">vrat po načrtu tlorisa</t>
  </si>
  <si>
    <r>
      <rPr>
        <b val="true"/>
        <sz val="10"/>
        <rFont val="Arial"/>
        <family val="2"/>
        <charset val="238"/>
      </rPr>
      <t xml:space="preserve">Notranja lesena dvokrilna vrata 'Vn11</t>
    </r>
    <r>
      <rPr>
        <sz val="10"/>
        <rFont val="Arial"/>
        <family val="2"/>
        <charset val="238"/>
      </rPr>
      <t xml:space="preserve">':</t>
    </r>
  </si>
  <si>
    <t xml:space="preserve">Notranja lesena dvokrilna vrata. Dim. (svetla mera odprtine) 160(60+100)/210 cm, širina podboja 12 cm in 30 cm. Kovinski podboj RAL 7016. Krilo polno leseno s površinsko obdelavo MAX laminat po izbiri projektanta. Cilindrična ključavnica z enotočkovnim zapiranjem, navaden in sistemski ključ, inoks kljuki, trojna vratna nasadila in vse potrebno okovje. Krilni zaustavljalec in napis na vratih. </t>
  </si>
  <si>
    <r>
      <rPr>
        <b val="true"/>
        <sz val="10"/>
        <rFont val="Arial"/>
        <family val="2"/>
        <charset val="238"/>
      </rPr>
      <t xml:space="preserve">Notranja lesena dvokrilna vrata 'Vn12</t>
    </r>
    <r>
      <rPr>
        <sz val="10"/>
        <rFont val="Arial"/>
        <family val="2"/>
        <charset val="238"/>
      </rPr>
      <t xml:space="preserve">':</t>
    </r>
  </si>
  <si>
    <t xml:space="preserve">Notranja lesena dvokrilna vrata. Dim. (svetla mera odprtine) 120(30+90)/210 cm, širina podboja 12 cm in 30 cm. Kovinski podboj RAL 7016. Krilo polno leseno s površinsko obdelavo MAX laminat po izbiri projektanta. Cilindrična ključavnica z enotočkovnim zapiranjem, navaden in sistemski ključ, inoks kljuki po SIST EN 179, trojna vratna nasadila in vse potrebno okovje. Krilni zaustavljalec in napis na vratih. </t>
  </si>
  <si>
    <r>
      <rPr>
        <b val="true"/>
        <sz val="10"/>
        <rFont val="Arial"/>
        <family val="2"/>
        <charset val="238"/>
      </rPr>
      <t xml:space="preserve">Notranja lesena vrata 'Vn13</t>
    </r>
    <r>
      <rPr>
        <sz val="10"/>
        <rFont val="Arial"/>
        <family val="2"/>
        <charset val="238"/>
      </rPr>
      <t xml:space="preserve">':</t>
    </r>
  </si>
  <si>
    <t xml:space="preserve">Notranja lesena enokrilna zvočnoizolativna vrata. Dim. (svetla mera odprtine) 90/210 cm. Zvočna izolacija vgrajenih vrat R'w=39dB. Kovinski podboj RAL 7016. Dvojno akustično tesnenje; avtomatsko talno tesnilo v krilu vrat. Krilo polno leseno s površinsko obdelavo MAX laminat po izbiri projektanta.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14</t>
    </r>
    <r>
      <rPr>
        <sz val="10"/>
        <rFont val="Arial"/>
        <family val="2"/>
        <charset val="238"/>
      </rPr>
      <t xml:space="preserve">':</t>
    </r>
  </si>
  <si>
    <t xml:space="preserve">Notranja lesena enokrilna zvočnoizolativna in požarna vrata. Dim. (svetla mera odprtine) 110/210 cm. Zvočna izolacija vgrajenih vrat R'w=39dB, požarna odpornost EI30-CS. Kovinski podboj RAL 7016. Dvojno akustično tesnenje; avtomatsko talno tesnilo v krilu vrat. Krilo polno leseno s površinsko obdelavo MAX laminat po izbiri projektanta.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dvokrilna vrata 'Vn15</t>
    </r>
    <r>
      <rPr>
        <sz val="10"/>
        <rFont val="Arial"/>
        <family val="2"/>
        <charset val="238"/>
      </rPr>
      <t xml:space="preserve">':</t>
    </r>
  </si>
  <si>
    <t xml:space="preserve">Notranja lesena dvokrilna vrata požarna vrata z držalnimi magneti. Dim. (svetla mera odprtine) 150(60+90)/240 cm. Kovinski podboj RAL 7016. Krilo polno leseno s površinsko obdelavo MAX laminat po izbiri projektanta. V normalnem stanju odprta, v primeru požara se zaprejo - držalni magnet popusti, prednostno zapiranje kril - pasivno krilo se vedno zapre pred aktivnim krilom. Vrata povezana s požarno centralo. Inoks kljuki, naletna drogova ''panik letev'', izvedeni skladno s SIST EN 1125. Trojna vratna nasadila in vse potrebno okovje.  </t>
  </si>
  <si>
    <r>
      <rPr>
        <b val="true"/>
        <sz val="10"/>
        <rFont val="Arial"/>
        <family val="2"/>
        <charset val="238"/>
      </rPr>
      <t xml:space="preserve">Notranja ALU/steklena stena z vrati 'Vn16</t>
    </r>
    <r>
      <rPr>
        <sz val="10"/>
        <rFont val="Arial"/>
        <family val="2"/>
        <charset val="238"/>
      </rPr>
      <t xml:space="preserve">':</t>
    </r>
  </si>
  <si>
    <t xml:space="preserve">Dimenzija stene: širina 2,00 m, višina 2,15 m.</t>
  </si>
  <si>
    <t xml:space="preserve">Enokrilna steklena ALU protipožarna </t>
  </si>
  <si>
    <t xml:space="preserve">evakuacijska vrata z obsvetlobo EI 30, </t>
  </si>
  <si>
    <t xml:space="preserve">dim. (svetla odprtina vrat) 90/210 cm. </t>
  </si>
  <si>
    <t xml:space="preserve">Sistem, kot npr. Schüco ADS 80 FR 30.</t>
  </si>
  <si>
    <t xml:space="preserve">barvano, barva po izbiri projektanta. </t>
  </si>
  <si>
    <t xml:space="preserve">Zasteklitev: steklo EI30 v skladu s STS.  </t>
  </si>
  <si>
    <t xml:space="preserve">Oprema vrat: svetla širina krila med </t>
  </si>
  <si>
    <t xml:space="preserve">med pripirama 90 cm. Nasadila, sistemska </t>
  </si>
  <si>
    <t xml:space="preserve">cilndrična kljuka obojestransko, kot npr. </t>
  </si>
  <si>
    <t xml:space="preserve">Schüco. Ključavnica: sistemska Schüco </t>
  </si>
  <si>
    <t xml:space="preserve">panic ključavnica po EN 179 - panic funkcija B</t>
  </si>
  <si>
    <t xml:space="preserve">zapiralo: kot npr. GEZE TS 5000.</t>
  </si>
  <si>
    <t xml:space="preserve">Z vsem potrebnim montažnim in tesnilnim materialom.</t>
  </si>
  <si>
    <t xml:space="preserve">vrat po načrtu tlorisa. </t>
  </si>
  <si>
    <r>
      <rPr>
        <b val="true"/>
        <sz val="10"/>
        <rFont val="Arial"/>
        <family val="2"/>
        <charset val="238"/>
      </rPr>
      <t xml:space="preserve">Notranja ALU/steklena stena z vrati 'Vn17</t>
    </r>
    <r>
      <rPr>
        <sz val="10"/>
        <rFont val="Arial"/>
        <family val="2"/>
        <charset val="238"/>
      </rPr>
      <t xml:space="preserve">':</t>
    </r>
  </si>
  <si>
    <t xml:space="preserve">Dimenzija stene: širina 2,60 m, višina 2,15 m.</t>
  </si>
  <si>
    <t xml:space="preserve">Enokrilna steklena ALU protipožarna</t>
  </si>
  <si>
    <t xml:space="preserve">evakuacijska vrata s stranskima obsvetlobama EI </t>
  </si>
  <si>
    <t xml:space="preserve">30, dim. (svetla odprtina vrat) 90/210 cm. </t>
  </si>
  <si>
    <t xml:space="preserve">barvano, barva po izbiri projektanta. Zasteklitev: </t>
  </si>
  <si>
    <t xml:space="preserve">steklo EI30 v skladu s STS. Oprema vrat</t>
  </si>
  <si>
    <t xml:space="preserve">svetla širina krila med pripirama 90 cm</t>
  </si>
  <si>
    <t xml:space="preserve">Nasadila, sistemska cilndrična kljuka </t>
  </si>
  <si>
    <t xml:space="preserve">obojestransko, kot npr. Schüco. Ključavnica: </t>
  </si>
  <si>
    <t xml:space="preserve">sistemska Schüco panic ključavnica </t>
  </si>
  <si>
    <t xml:space="preserve">po EN 179 - panic funkcija B.</t>
  </si>
  <si>
    <r>
      <rPr>
        <b val="true"/>
        <sz val="10"/>
        <rFont val="Arial"/>
        <family val="2"/>
        <charset val="238"/>
      </rPr>
      <t xml:space="preserve">Notranja lesena vrata 'Vn18</t>
    </r>
    <r>
      <rPr>
        <sz val="10"/>
        <rFont val="Arial"/>
        <family val="2"/>
        <charset val="238"/>
      </rPr>
      <t xml:space="preserve">':</t>
    </r>
  </si>
  <si>
    <t xml:space="preserve">Notranja lesena enokrilna zvočnoizolativna in požarna vrata. Dim. (svetla mera odprtine) 90/210 cm, širina podboja 22 cm. Zvočna izolacija vgrajenih vrat R'w=32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19</t>
    </r>
    <r>
      <rPr>
        <sz val="10"/>
        <rFont val="Arial"/>
        <family val="2"/>
        <charset val="238"/>
      </rPr>
      <t xml:space="preserve">':</t>
    </r>
  </si>
  <si>
    <t xml:space="preserve">Notranja lesena enokrilna zvočnoizolativna in požarna vrata. Dim. (svetla mera odprtine) 100/210 cm, širina podboja 40 cm. Zvočna izolacija vgrajenih vrat R'w=32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vrata 'Vn20</t>
    </r>
    <r>
      <rPr>
        <sz val="10"/>
        <rFont val="Arial"/>
        <family val="2"/>
        <charset val="238"/>
      </rPr>
      <t xml:space="preserve">':</t>
    </r>
  </si>
  <si>
    <t xml:space="preserve">Notranja lesena enokrilna zvočnoizolativna in požarna vrata. Dim. (svetla mera odprtine) 90/210 cm, širina podboja 22 cm. Zvočna izolacija vgrajenih vrat R'w=39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r>
      <rPr>
        <b val="true"/>
        <sz val="10"/>
        <rFont val="Arial"/>
        <family val="2"/>
        <charset val="238"/>
      </rPr>
      <t xml:space="preserve">Notranja lesena dvokrilna vrata 'Vn21</t>
    </r>
    <r>
      <rPr>
        <sz val="10"/>
        <rFont val="Arial"/>
        <family val="2"/>
        <charset val="238"/>
      </rPr>
      <t xml:space="preserve">':</t>
    </r>
  </si>
  <si>
    <t xml:space="preserve">Notranja lesena dvokrilna vrata požarna vrata z držalnimi magneti. Dim. (svetla mera odprtine) 150(60+90)/275 cm. Kovinski podboj RAL 7016. Krilo polno leseno s površinsko obdelavo MAX laminat po izbiri projektanta. V normalnem stanju odprta, v primeru požara se zaprejo - držalni magnet popusti, prednostno zapiranje kril - pasivno krilo se vedno zapre pred aktivnim krilom. Vrata povezana s požarno centralo. Inoks kljuki, naletna drogova ''panik letev'', izvedeni skladno s SIST EN 1125. Trojna vratna nasadila in vse potrebno okovje.  </t>
  </si>
  <si>
    <r>
      <rPr>
        <b val="true"/>
        <sz val="10"/>
        <rFont val="Arial"/>
        <family val="2"/>
        <charset val="238"/>
      </rPr>
      <t xml:space="preserve">Notranja lesena vrata 'Vn22</t>
    </r>
    <r>
      <rPr>
        <sz val="10"/>
        <rFont val="Arial"/>
        <family val="2"/>
        <charset val="238"/>
      </rPr>
      <t xml:space="preserve">':</t>
    </r>
  </si>
  <si>
    <t xml:space="preserve">Notranja lesena dvokrilna zvočnoizolativna in požarna vrata. Dim. (svetla mera odprtine) 140(90+50)/210 cm, širina podboja 50 cm. Zvočna izolacija vgrajenih vrat R'w=39dB, požarna odpornost EI30-CS. Lesen masiven hrastov podboj deb. 4 cm. Dvojno akustično tesnenje; avtomatsko talno tesnilo v krilu vrat. Krilo polno leseno s površinsko obdelavo hrastov furnir. Cilindrična ključavnica z enotočkovnim zapiranjem, sistemski ključ, inoks kljuki, naletna drogova ''panik letev'', izvedeni skladno s SIST EN 1125, trojna vratna nasadila in vse potrebno okovje. Krilni zaustavljalec in napis na vratih. Akustična zavesa 1,5x2m iz gledališkega žameta min. 400g/m2 s 100% naborom. Zgoraj prišit tekstilni trak 4cm in vtisnjena kovinska očesa vsakih 25cm s tekstilnimi vezicami. Spodaj izdelan žep 10cm z utežno vrvico 200g/m. Na straneh zarobljeno. Tretirano za težko vnetljivost po DIN 4102-B1. Barva po izboru arhitekta. Kot npr. Gerriets Ascona 400. Vključno z alu skritim vodilom in vozički za poteg.</t>
  </si>
  <si>
    <r>
      <rPr>
        <b val="true"/>
        <sz val="10"/>
        <rFont val="Arial"/>
        <family val="2"/>
        <charset val="238"/>
      </rPr>
      <t xml:space="preserve">Notranja lesena vrata 'Vn23</t>
    </r>
    <r>
      <rPr>
        <sz val="10"/>
        <rFont val="Arial"/>
        <family val="2"/>
        <charset val="238"/>
      </rPr>
      <t xml:space="preserve">':</t>
    </r>
  </si>
  <si>
    <t xml:space="preserve">Notranja lesena dvokrilna zvočnoizolativna. Dim. (svetla mera odprtine) 160(100+60)/210 cm, širina podboja 45-60 cm. Zvočna izolacija vgrajenih vrat R'w=39dB. Lesen masiven hrastov podboj deb. 4 cm. Dvojno akustično tesnenje; avtomatsko talno tesnilo v krilu vrat. Krilo polno leseno s površinsko obdelavo hrastov furnir. Cilindrična ključavnica z enotočkovnim zapiranjem, sistemski ključ, inoks kljuki, naletna drogova ''panik letev'', izvedeni skladno s SIST EN 1125, trojna vratna nasadila in vse potrebno okovje. Krilni zaustavljalec in napis na vratih. Akustična zavesa 1,7x2m iz gledališkega žameta je zajeta v poglavju 'zavese'.</t>
  </si>
  <si>
    <r>
      <rPr>
        <b val="true"/>
        <sz val="10"/>
        <rFont val="Arial"/>
        <family val="2"/>
        <charset val="238"/>
      </rPr>
      <t xml:space="preserve">Notranja lesena vrata 'Vn24</t>
    </r>
    <r>
      <rPr>
        <sz val="10"/>
        <rFont val="Arial"/>
        <family val="2"/>
        <charset val="238"/>
      </rPr>
      <t xml:space="preserve">':</t>
    </r>
  </si>
  <si>
    <t xml:space="preserve">Notranja lesena enokrilna zvočnoizolativna in požarna vrata. Dim. (svetla mera odprtine) 100/210 cm, širina podboja 50 cm. Zvočna izolacija vgrajenih vrat R'w=39dB, požarna odpornost EI30-CS. Lesen masiven hrastov podboj deb. 4 cm. Dvojno akustično tesnenje; avtomatsko talno tesnilo v krilu vrat. Krilo polno leseno s površinsko obdelavo hrastov furnir. Cilindrična ključavnica z enotočkovnim zapiranjem, sistemski ključ, inoks kljuki, naletni drog ''panik letev'', izveden skladno s SIST EN 1125, trojna vratna nasadila in vse potrebno okovje. Krilni zaustavljalec in napis na vratih. Akustična zavesa 1x2m iz gledališkega žameta min. 400g/m2 s 100% naborom. Zgoraj prišit tekstilni trak 4cm in vtisnjena kovinska očesa vsakih 25cm s tekstilnimi vezicami. Spodaj izdelan žep 10cm z utežno vrvico 200g/m. Na straneh zarobljeno. Tretirano za težko vnetljivost po DIN 4102-B1. Barva po izboru arhitekta. Kot npr. Gerriets Ascona 400. Vključno z alu skritim vodilom in vozički za poteg.</t>
  </si>
  <si>
    <r>
      <rPr>
        <b val="true"/>
        <sz val="10"/>
        <rFont val="Arial"/>
        <family val="2"/>
        <charset val="238"/>
      </rPr>
      <t xml:space="preserve">Notranja lesena vrata 'Vn25</t>
    </r>
    <r>
      <rPr>
        <sz val="10"/>
        <rFont val="Arial"/>
        <family val="2"/>
        <charset val="238"/>
      </rPr>
      <t xml:space="preserve">':</t>
    </r>
  </si>
  <si>
    <t xml:space="preserve">Notranja lesena enokrilna zvočnoizolativna in požarna vrata. Dim. (svetla mera odprtine) 100/210 cm, širina podboja 40 cm. Zvočna izolacija vgrajenih vrat R'w=39dB, požarna odpornost EI30-CS. Lesen masiven hrastov podboj deb. 4 cm. Dvojno akustično tesnenje; avtomatsko talno tesnilo v krilu vrat. Krilo polno leseno s površinsko obdelavo hrastov furnir. Cilindrična ključavnica z enotočkovnim zapiranjem, sistemski ključ, inoks kljuki skladni s SIST EN179, trojna vratna nasadila in vse potrebno okovje. Krilni zaustavljalec in napis na vratih. </t>
  </si>
  <si>
    <t xml:space="preserve">Požarna vratna loputa:</t>
  </si>
  <si>
    <t xml:space="preserve">Dobava in vgradnja stenske požarne vratne lopute za dostop na podstrešje, dim. 75 cm x 75 cm. Požarna odpornost je EI30-CS. Vse potrebno okovje, sistemska ključavnica, kljuka. Kovinski podboj v beli barvi, vratno krilo kovinsko ali leseno v beli barvi.</t>
  </si>
  <si>
    <t xml:space="preserve">Požarna stropna loputa:</t>
  </si>
  <si>
    <t xml:space="preserve">Dobava in vgradnja stropne požarne vratne lopute za dostop na podstrešje, dim. 75 cm x 75 cm. Požarna odpornost je EI30-CS. Vse potrebno okovje, kljuka. Kovinski ali leseni podboj v beli barvi, vratno krilo kovinsko ali leseno v beli barvi.</t>
  </si>
  <si>
    <t xml:space="preserve">Dobava in montaža MAX plošč (sanitarne stene) debeline 13mm, komplet z vrati širine 60/200cm.</t>
  </si>
  <si>
    <t xml:space="preserve">Stene višine do 2,00m komplet s sidranjem </t>
  </si>
  <si>
    <t xml:space="preserve">ter s stojkami na končanem tlaku</t>
  </si>
  <si>
    <t xml:space="preserve">Vrata komplet opremljena z okovjem,</t>
  </si>
  <si>
    <t xml:space="preserve">po navodilih projektanta</t>
  </si>
  <si>
    <t xml:space="preserve">Stena komplet 135/220 z vrati</t>
  </si>
  <si>
    <t xml:space="preserve">IZDELAVA IN MONTAŽA LESENE AKUSTIČNE OBLOGE STEN V DVORANI IN PROSTORU ZA ORKESTER VAJE, SESTAVLJENE IZ AKUSTIČNIH DIFUZORJEV TIPA QRD , N=7, INVERZNO MODULIRANIH V BARKERJEVI SEKVENCI (MIZARSKI IZDELEK), PERFORIRANIH LESENIH FURNIRANIH VEZANIH PLOŠČ DEB. 18 MM NA STRANICAH BALKONA, PERFORACIJE 20%, ODMAKNJENIH OD BETONSKE PREKLADE 50MM, VMESNI PROSTOR POLNJEN Z MINERALNO VOLNO TER FURNIRANIH VEZANIH PLOŠČ DEB. 18 MM NA OSTALIH POVRŠINAH DVORANE. AKUSTIČNI DIFUZORJI SO SESTAVLJENI IZ LESENIH HRASTOVIH LETEV 20/120MM IN 20/100MM, ZADNJA STRANICA FURNIRANA VEZANA PLOŠČA. VOGALI VRAT IN ODPRTIN SO V MASIVNEM HRASTU DEB. 40 MM.</t>
  </si>
  <si>
    <t xml:space="preserve">ZAKLJUČNE OBDELAVE (LETVE, FURNIR, PREKLOPNI DELOVNI PULT TONSKEGA TEHNIKA DIM. 120/60CM, ZGORNJI ZAKLJUČEK BALKONA 40/80/800 MM) SO V HRASTU, 2X OLJEN IN VOSKAN. KOMPLET Z NOSILNO LESENO PODKONSTRUKCIJO ZA MONTAŽO PLOŠČ NA STENE, S PRENOSI IN S POMOŽNIMI DELI NA OBJEKTU, VKLJUČNO Z VSEM PRITRDILNIM MATERIALOM IN VSEMI IZREZI ZA ODPRTINE, OBRAČUN PO KVADRATNEM METRU. IZDELANO VSE PO DETAJLU V NAČRTU ARHITEKTURE.</t>
  </si>
  <si>
    <t xml:space="preserve">akustični difuzorji </t>
  </si>
  <si>
    <t xml:space="preserve">furnirane ploskve</t>
  </si>
  <si>
    <t xml:space="preserve">perforirane ploskve</t>
  </si>
  <si>
    <t xml:space="preserve">MIZARSKA DELA SKUPAJ</t>
  </si>
  <si>
    <t xml:space="preserve">DOBAVA IN POLAGANJE GRANITA NA NASTOPNE IN ČELNE PLOSKVE STOPNIC. NOTRANJE STOPNICE 31/14/150cm, KOMPLET OBDELAVO STOPNIC ZIDARSKO,                      GRANIT JE VRSTE IMPALA POLIRAN DEBELINE 3CM, KOMPLET Z NAMESTITVIJO VTOPLJENIH (CERTIFICIRANIH) KORUNDNIH PROTIZDRSNIH TRAKOV, KOMPLET Z VSEMI DELI IN PRENOSI </t>
  </si>
  <si>
    <t xml:space="preserve">DOBAVA IN POLAGANJE GRANITA NA NASTOPNE IN ČELNE PLOSKVE STOPNIC. NOTRANJE STOPNICE 28/17,4/100cm, OBDELAVO STOPNIC ZIDARSKO, ODNOS STARIH NA TRAJNO DEPONIJO.                       GRANIT JE VRSTE IMPALA POLIRAN DEBELINE 3CM, KOMPLET Z NAMESTITVIJO VTOPLJENIH (CERTIFICIRANIH) KORUNDNIH PROTIZDRSNIH TRAKOV, KOMPLET Z VSEMI DELI IN PRENOSI ( PRIZIDEK NOTRANJE )</t>
  </si>
  <si>
    <t xml:space="preserve">DOBAVA IN POLAGANJE GRANITA NA NASTOPNE IN ČELNE PLOSKVE STOPNIC. ZUNANJE STOPNICE 28/17/185cm, OBDELAVO STOPNIC ZIDARSKO. GRANIT JE VRSTE POHORSKI TONALIT (ŽGAN) DEBELINE 3CM, KOMPLET Z NAMESTITVIJO VTOPLJENIH (CERTIFICIRANIH) KORUNDNIH PROTIZDRSNIH TRAKOV, KOMPLET Z VSEMI DELI IN PRENOSI ( PRIZIDEK ZUNANJE )</t>
  </si>
  <si>
    <t xml:space="preserve">DOBAVA IN MONTAŽA POHORSKEGA TONALITA NA CEMENTNO PODLAGO DEBELINE 15CM, MINIMALNO ARMIRANO.  KAMEN DEBELINE 3CM TERMIČNO OBDELAN ( ŽGAN ) Z OSTRIMI ROBOVI. KOMPLET Z VSEMI DELI IN PRENOSI.                                                                  IZDELAN PO DETAJLIH PROJEKTANTA</t>
  </si>
  <si>
    <t xml:space="preserve">KAMNOSEŠKA DELA SKUPAJ</t>
  </si>
  <si>
    <t xml:space="preserve">DOBAVA IN POLAGANJE TALNE KERAMIKE VELIKOFORMATNIH GRANITOGRES PLOŠČ, DEBELINE 10mm V PROSTORIH SANITARIJ. PLOŠČE 1. KVALITETE, VELIKOSTI 60 X 60 cm, RAZRED R9, OBDELAVA POVRŠINE MAT, KOT NPR. ATLAS CONCORDE SERIA EVOLVE, BARVA CONCRETE. KERAMIKA POLOŽENA NA PREDHODNO PRIPRAVLJENO PODLAGO V LEPILO NPR. KERAKOLL BIO FLEX. FUGE ŠIRINE DO 2mm IZ POLIMERNO MODIFICIRANE HITRO VEZOČE FUGIRNE MASE NPR.  FUGABELLA FLEX V BARVI PO IZBORU ARHITEKTA. IZVAJALEC PRISKRBI VZORCE PLOŠČIC IN FUGIRNIH MAS V POTRDITEV ARHITEKTU</t>
  </si>
  <si>
    <t xml:space="preserve">DOBAVA IN POLAGANJE STENSKE KERAMIKE FORMATA 40 X 80 cm, KOT NPR. ATLAS CONCORDE SERIA EWALL ICE. KERAMIKA POLOŽENA NA PREDHODNO PRIPRAVLJENO PODLAGO V LEPILO KOT NPR. KERAKOLL BIOFLEX.                                                                     POLAGANJE DO VIŠINE 2,40cm. VSI VOGALI OBDELANI Z ALU. ROBNIMI LETVICAMI NA IZPOSTAVLJENIH MESTIH. FUGIRANJE SE IZVEDE Z POLIMERNO MODEFICIRANO HITRO VEZOČO FUGIRNO MASO KOT NPR. FUGABELLA FLEX. DEBELINA FUGE 2mm, BARVA PO IZBORU ARHITEKTA. VSI VERTIKALNI IN HORIZONTALNI STIKI SO OBDELANI Z ECO SILIKONOM V BARVI IZBRANE FUGIRNE MASE.                                        IZVAJALEC PRISKRBI VZORCE PLOŠČIC IN FUGIRNIH MAS V POTRDITEV ARHITEKTU</t>
  </si>
  <si>
    <t xml:space="preserve">DOBAVA IN POLAGANJE VERTIKALNE IN HORIZONTALNE ENOKOMPONETNE HIDROIZOLACIJE KOT NPR. KERAKOL NANOFLEX ECO, POLAGANJE KOMPLET Z ROBNIMI TRAKOVI</t>
  </si>
  <si>
    <t xml:space="preserve">DOBAVA IN POLAGANJE ZAKLJUČNIH NIZKOSTENSKIH OBROB VIŠINE DO 10CM, TOVARNIŠKO IZDELANIH ELEMENTOV ISTE  VRSTE KERAMIKE</t>
  </si>
  <si>
    <t xml:space="preserve">DOBAVA IN POLAGANJE ALU ZAKLJUČNE LETVE NA VRATIH VIŠINE 10MM</t>
  </si>
  <si>
    <t xml:space="preserve">KERAMIČARSKA DELA SKUPAJ</t>
  </si>
  <si>
    <t xml:space="preserve">OPOMBA!                                                                     V CENI UPOŠTEVAJ KOMPLET BANDAŽIRNJE STIKOV MED RAZLIČNIMI MATERIALI, BANDAŽIRNJ KANALOV STROJNIH IN ELEKTRO INSTALACIJ, TER ODTOKOV.</t>
  </si>
  <si>
    <t xml:space="preserve">IZRAVNAVA NOTRANJIH MAVČNIH STROPOV, Z 2X KITANJEM IN BRUŠENJEM, PRIPRAVLJENO ZA SLIKANJE.</t>
  </si>
  <si>
    <t xml:space="preserve">pritličje</t>
  </si>
  <si>
    <t xml:space="preserve">I.nadstropje</t>
  </si>
  <si>
    <t xml:space="preserve">II.nadstropje</t>
  </si>
  <si>
    <t xml:space="preserve">IZRAVNAVA NOTRANJIH MAVČNIH STEN, Z 2X KITANJEM IN BRUŠENJEM, PRIPRAVLJENO ZA SLIKANJE.</t>
  </si>
  <si>
    <t xml:space="preserve">OSNOVNI PREMAZ IN 2X SLIKANJE ŽE IZRAVNANIH NOTRANJIH STEN IN STROPOV S POLDISPERZIJSKO BARVO.</t>
  </si>
  <si>
    <t xml:space="preserve">OSNOVNI PREMAZ IN BARVANJE ŽE IZRAVNANIH NOTRANJIH STEN Z LATEKS BARVO.(hodniki)</t>
  </si>
  <si>
    <t xml:space="preserve">ODSTRANITEV STAREGA OPLESKA, ČIŠČENJE RJE, PROTIKOROZIJSKI PREMAZ IN PLESKANJE OBSTOJEČE ŽELEZNE ZUNANJE OGRAJE VIŠINE 100 CM </t>
  </si>
  <si>
    <t xml:space="preserve">ODSTRANITEV STAREGA OPLESKA, ČIŠČENJE RJE, PROTIKOROZIJSKI PREMAZ IN PLESKANJE OBSTOJEČE ŽELEZNE KONSTRUKCIJE NADSTREŠKA</t>
  </si>
  <si>
    <t xml:space="preserve">SLIKO-PLESKARSKA DELA SKUPAJ</t>
  </si>
  <si>
    <t xml:space="preserve">DOBAVA IN NAPRAVA PROTIPRAŠNEGA PREMAZA NA ŽE NAREJEN CEM. ESTRIH VKLJUČNO S PREDHODNO PRIPRAVO PODLAGE (OSNOVNI PREDPREMAZ IN TEMELJITO OČIŠČENJE PODLAGE) IN Z OBZIDNIM ZAKLJUČKOM. POŽARNI RAZRED A. OBRAČUNA SE HORIZONTALNA PROJEKCIJA. (tlak v jašku dvigala)</t>
  </si>
  <si>
    <t xml:space="preserve">DOBAVA IN POLAGANJE KLASIČNEGA HRASTOVEGA PARKETA DEB. 2,0 CM NA LEPILO VKLJUČNO Z BRUŠENJEM, KITANJEM IN 3X LAKIRANJEM S PARKETNIM NESIJAJNIM (MAT) LAKOM. UPOŠTEVATI VEČJI FORMAT LETEV PARKETA. KOMPLET Z IZRAVNALNO MASO IN LEPILOM.</t>
  </si>
  <si>
    <t xml:space="preserve">DOBAVA IN POLAGANJE KLASIČNEGA HRASTOVEGA PARKETA DEB. 2,0 CM NA LEPILO VKLJUČNO Z BRUŠENJEM, KITANJEM IN 3XOLJENJEM VISOKE KVALITETE. UPOŠTEVATI VEČJI FORMAT LETEV PARKETA. KOMPLET Z LEPILOM, LEPLJEN PARKET NA OSB PLOŠČE.</t>
  </si>
  <si>
    <t xml:space="preserve">dvorana, oder, balkon</t>
  </si>
  <si>
    <t xml:space="preserve">DOBAVA IN POLAGANJE ZAKLJUČNIH ROBOV SEDEŽNIH VRST IZ MASIVNIH HRASTOVIH LETVIC 2CM X 10CM (BRUŠENJE, 3XOLJENJE SKUPAJ S PARKETOM), POLAGANJE NA PU LEPILO</t>
  </si>
  <si>
    <t xml:space="preserve">DOBAVA IN POLAGANJE FINALIZIRANE LESENE (HRAST) NIZKOSTENSKE OBROBE VIŠ. 5 CM - LETVICE, PRI PARKETNEM TLAKU</t>
  </si>
  <si>
    <t xml:space="preserve">IZDELAVA ČEL SEDEŽNIH VRST IZ FURNIRANE (HRAST) VEZANE PLOŠČE DEB. 12mm, FURNIR OLJEN IN VOSKAN</t>
  </si>
  <si>
    <t xml:space="preserve">IZDELAVA ČELA ODRA  IZ FURNIRANE               ( HRAST) VEZANE PLOŠČE DEB. 12mm, FURNIR OLJEN IN VOSKAN</t>
  </si>
  <si>
    <t xml:space="preserve">DOBAVA IN IZVEDBA LESENE OBLOGE NA KOVINSKI KONSTRUKCIJI ZA SEDEŽE IZ 2X OSB MED SABO SPOJENIH (ZLEPLJENIH) PLOŠČ DEB. 2* 15 MM; NA SPODNJI STRANI MEHKA SPUŽVA PO CELOTNI POVRŠINI (ZAŠČITA PRED ŠKRIPANJEM) JEKLENE PODKONSTRUKCIJE, Z VSEMI POTREBNIMI IZRAVNAVAMI, VSEM POTREBNIM PRITRDILNIM MATERIALOM, VSE KOMPLETNO. OBRAČUN PO KVADRATNEM METRU</t>
  </si>
  <si>
    <t xml:space="preserve">DOBAVA IN POLAGANJE NASTOPNIH PLOSKEV STOPNIC V DVORANI IN NA BALKONU IZ LESENIH HRASTOVIH PLOŠČ DIM. 38/120/3 CM, PO DETAJLU PROJEKTANTA</t>
  </si>
  <si>
    <t xml:space="preserve">DOBAVA IN PRITRDITEV MEDENINASTE LAME NA MESTIH KJER SE MENJAJO TLAKI IN NIVOJI</t>
  </si>
  <si>
    <t xml:space="preserve">DOBAVA IN POLAGANJE BALETNEGA PODA DEB. MIN. 1.2 MM SPECIFIČNE TEŽE1600 g/m2, KOT NPR. GERRIETS VARIO 160 ALI ENAKOVREDNO</t>
  </si>
  <si>
    <t xml:space="preserve">OPOMBA!                                                                       PRI IZVEDBI UPOŠTEVATI NAVODILA DOBAVITELJEV ZA PRAVILNO IZVEDBO STEN IN STROPOV. PRI IZVEDBI UPOŠTEVATI ZAHTEVE GLEDE ZVOKA IN POŽARA. UPOŠTEVATI VARNOSTNI FAKTOR OZ. NAVODILA DOBAVITELJA PRI SIDRANJU OBEŠENIH STROPOV V KONSTRUKCIJO. V CENI UPOŠTEVAJ VSE OJAČITVENE ROBNE PROFILE MAVČNO KARTONSKIH STEN.V CENI UPOŠTEVATI IZVEDBO KASKADNIH PRESKOKOV Z POLNO GIPS OBLOGO DEB. 1.25 CM (HODNIKI, STOPNIŠČA, PROSTOR BALET).</t>
  </si>
  <si>
    <r>
      <rPr>
        <sz val="10"/>
        <color rgb="FF000000"/>
        <rFont val="SL Dutch"/>
        <family val="0"/>
        <charset val="238"/>
      </rPr>
      <t xml:space="preserve">DOBAVA IN MONTAŽA AKUSTIČNEGA SPUŠČENEGA RASTER STROPA, KOT NPR. ARMSTRONG ALI ENAKOVREDNO, IZGRAJENEGA IZ ENONIVOJSKE KOVINSKE KONSTRUKCIJE IZ GLAVNIH TER PREČNIH NOSILCEV ŠIRINE 24mm - PRELUDE 24TLX GW, OBEŠENIH V PRIMARNI STROP Z OBEŠALI ZA SPUŠČANJE DO 0,5m. V KONSTRUKCIJO SO VLOŽENE SNEMLJIVE VISOKO ABSORBCIJSKE AKUSTIČNE MINERALNE PLOŠČE - </t>
    </r>
    <r>
      <rPr>
        <b val="true"/>
        <sz val="10"/>
        <color rgb="FF000000"/>
        <rFont val="SL Dutch"/>
        <family val="0"/>
        <charset val="238"/>
      </rPr>
      <t xml:space="preserve">PERLA OP 1,00</t>
    </r>
    <r>
      <rPr>
        <sz val="10"/>
        <color rgb="FF000000"/>
        <rFont val="SL Dutch"/>
        <family val="0"/>
        <charset val="238"/>
      </rPr>
      <t xml:space="preserve"> TEGULAR DIM 600 X 600X 20mm, BELE BARVE GW, GLADKAPOVRŠINA SPOGLOBLJENIM ROBOM TEGULAR. OB STENI ZAKLJUČNI PROFIL BPT 1924 HB. ODBOJ SVETLOBE PLOŠČ V SKLADU EN ISO 7724-2/3 ( KOT OPISANO V EN 13964) NAJ BO VSAJ 85%. KOEFICIENT ABSORBCIJE ZVOKA PO EN ISO 354/11654 1:1,00. PLOŠČE NAJ IMAJO VSAJ 33% DELEŽ RECIKLATOV PO EN ISO 14021:2004 ( C2C CERTIFIKATA ), RAZRED GORLJIVOSTI A2, s1, ( EN 13501 - 1 ). DETAJLE POLAGANJA PLOŠČ IN VIŠINO STROPA JE POTREBNO IZVAJATI SKLADNO Z NAČRTOM.  KOT NPR.: ARMSTRONG PERLA OP 1,00 TEGULAR 600X600X 20 S PRIPADAJOČO PODKONSTRUKCIJO PRELUDE 24 TLX GW ALI ENAKOVREDNO.                     </t>
    </r>
  </si>
  <si>
    <r>
      <rPr>
        <sz val="10"/>
        <color rgb="FF000000"/>
        <rFont val="SL Dutch"/>
        <family val="0"/>
        <charset val="238"/>
      </rPr>
      <t xml:space="preserve">DOBAVA IN MONTAŽA AKUSTIČNEGA SPUŠČENEGA RASTER STROPA, KOT NPR. ARMSTRONG ALI ENAKOVREDNO, IZGRAJENEGA IZ ENONIVOJSKE KOVINSKE KONSTRUKCIJE IZ GLAVNIH TER PREČNIH NOSILCEV ŠIRINE 24mm - PRELUDE 24TLX GW, OBEŠENIH V PRIMARNI STROP Z OBEŠALI ZA SPUŠČANJE DO 0,5m. V KONSTRUKCIJO SO VLOŽENE SNEMLJIVE AKUSTIČNE NIŽJE ABSORBCIJSKE MINERALNE PLOŠČE - </t>
    </r>
    <r>
      <rPr>
        <b val="true"/>
        <sz val="10"/>
        <color rgb="FF000000"/>
        <rFont val="SL Dutch"/>
        <family val="0"/>
        <charset val="238"/>
      </rPr>
      <t xml:space="preserve">PLAIN TEGULAR</t>
    </r>
    <r>
      <rPr>
        <sz val="10"/>
        <color rgb="FF000000"/>
        <rFont val="SL Dutch"/>
        <family val="0"/>
        <charset val="238"/>
      </rPr>
      <t xml:space="preserve"> DIM 600 X 600X 15mm, BELE BARVE GW, GLADKAPOVRŠINA SPOGLOBLJENIM ROBOM TEGULAR. OB STENI BO ZAKLJUČNI PROFIL BPT 1924 HB. ODBOJ SVETLOBE PLOŠČ V SKLADU EN ISO 7724-2/3 ( KOT OPISANO V EN 13964 ) NAJ BO VSAJ 85%. KOEFICIENT ABSORBCIJE ZVOKA PO EN ISO 354/11654 1:0,20 PLOŠČE NAJ IMAJOVSAJ 33% DELEŽ RECIKLATOV PO EN ISO 14021:2004 ( C2C CERTIFIKATA ), RAZRED GORLJIVOSTI A2, s1, ( EN 13501 - 1 ) DETAJLE POLAGANJA PLOŠČ IN VIŠINO STROPA JE POTREBNO UPOŠTEVATI PO NAČRTU. KOT NPR.: ARMSTRONG PLAIN TEGULAR 600X600X 15 S PRIPADAJOČO PODKONSTRUKCIJO PRELUDE 24 TLX GW ALI ENAKOVREDNO.                      </t>
    </r>
  </si>
  <si>
    <r>
      <rPr>
        <sz val="10"/>
        <color rgb="FF000000"/>
        <rFont val="SL Dutch"/>
        <family val="0"/>
        <charset val="238"/>
      </rPr>
      <t xml:space="preserve">DOBAVA IN MONTAŽA AKUSTIČNEGA SPUŠČENEGA RASTER STROPA KOT NPR. ARMSTRONG ALI ENAKOVREDNO, IZGRAJENEGA IZ ENONIVOJSKE KOVINSKE KONSTRUKCIJE IZ GLAVNIH TER PREČNIH NOSILCEV ŠIRINE 24mm - PRELUDE 24TLX GW, OBEŠENIH V PRIMARNI STROP Z OBEŠALI ZA SPUŠČANJE DO 0,5m. V KONSTRUKCIJO SO VLOŽENE SNEMLJIVE AKUSTIČNE VISOKO ABSORBCIJSKE MINERALNE PLOŠČE - </t>
    </r>
    <r>
      <rPr>
        <b val="true"/>
        <sz val="10"/>
        <color rgb="FF000000"/>
        <rFont val="SL Dutch"/>
        <family val="0"/>
        <charset val="238"/>
      </rPr>
      <t xml:space="preserve">PERLA dB TEGULAR</t>
    </r>
    <r>
      <rPr>
        <sz val="10"/>
        <color rgb="FF000000"/>
        <rFont val="SL Dutch"/>
        <family val="0"/>
        <charset val="238"/>
      </rPr>
      <t xml:space="preserve"> DIM 600 X 600X 20mm, BELE BARVE GW, GLADKAPOVRŠINA SPOGLOBLJENIM ROBOM TEGULAR. OB STENI BO ZAKLJUČNI PROFIL BPT 1924 HB. ODBOJ SVETLOBE PLOŠČ V SKLADU EN ISO 7724-2/3 ( KOT OPISANO V EN 13964 ) NAJ BO VSAJ 85%. KOEFICIENT ABSORBCIJE ZVOKA PO EN ISO 354/11654 1:1,00. PLOŠČE NAJ IMAJOVSAJ 33% DELEŽ RECIKLATOV PO EN ISO 14021:2004 ( C2C CERTIFIKATA ), RAZRED GORLJIVOSTI A2, s1, ( EN 13501 - 1 ) DETAJLE POLAGANJA PLOŠČ IN VIŠINO STROPA JE POTREBNO UPOŠTEVATI PO NAČRTU. KOT NPR.: ARMSTRONG PERLA dB TEGULAR 600X600X 20 S PRIPADAJOČO PODKONSTRUKCIJO PRELUDE 24 TLX GW.                 </t>
    </r>
  </si>
  <si>
    <t xml:space="preserve">DOBAVA IN MONTAŽA SPUŠČENEGA GIPS STROPA POŽARNOODPORNEGA EI60, KOMPLET S KOVINSKO PODKONSTRUKCIJO IN BANDAŽIRANJEM STIKOV, SIDRANJEM KONSTRUKCIJE V AB PLOŠČO </t>
  </si>
  <si>
    <t xml:space="preserve">DOBAVA IN MONTAŽA SPUŠČENEGA STROPA IZ MAVČNO KARTONSKIH  PLOŠČ DEBELINE,1,25CM  VKLJUČNO S POCINKANO KOVINSKO PODKONSTRUKCIJO. V CENI ZA ENOTO JE ZAJETI TUDI VSE POTREBNE IZREZE IN OJAČITVE ZA VGRADNA STROPNA SVETILA (GLEJ NAČRT ELEKTRO INSTALACIJ) IN VGRADNE OGREVALNO-HLADILNE IN VENTILACIJSKE NAPRAVE (GLEJ NAČRT STROJNIH INSTALACIJ).                </t>
  </si>
  <si>
    <r>
      <rPr>
        <sz val="10"/>
        <rFont val="SL Dutch"/>
        <family val="0"/>
      </rPr>
      <t xml:space="preserve">DOBAVA IN VGRADNJA SISTEMA STROPNE ZVOČNE IZOLACIJE </t>
    </r>
    <r>
      <rPr>
        <u val="single"/>
        <sz val="10"/>
        <rFont val="SL Dutch"/>
        <family val="0"/>
        <charset val="238"/>
      </rPr>
      <t xml:space="preserve">DEB. 10 CM</t>
    </r>
    <r>
      <rPr>
        <sz val="10"/>
        <rFont val="SL Dutch"/>
        <family val="0"/>
      </rPr>
      <t xml:space="preserve"> NA SPODNJO STRAN MEDETAŽNE PLOŠČE. SISTEM ZVOČNE IZOLACIJE JE SESTAVLJEN IZ: 
- PROFILI IZ MDF PLOŠČ, ŠIRINE 6CM IN DEBELINE 10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MAVČNE, GIPS KARTONSKE PLOŠČE DEB. 1,5 CM, BANDAŽIRANE. USTREZA KOT NPR. DECIBEL AKOESTIREGEL MD 10 ALI ENAKOVREDNO.
             </t>
    </r>
  </si>
  <si>
    <t xml:space="preserve">DOBAVA IN VGRADNJA SISTEMA STROPNE ZVOČNE IZOLACIJE DEB. 10 CM NA SPODNJO STRAN MEDETAŽNE PLOŠČE. SISTEM ZVOČNE IZOLACIJE JE SESTAVLJEN IZ: 
- PROFILI IZ MDF PLOŠČ, ŠIRINE 6CM IN DEBELINE 10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MAVČNE, GIPS KARTONSKE PLOŠČE DEB. 1,5 CM, BANDAŽIRANE. USTREZA KOT NPR. DECIBEL AKOESTIREGEL MD 10 ALI ENAKOVREDNO.                   </t>
  </si>
  <si>
    <t xml:space="preserve">DOBAVA IN MONTAŽA SPUŠČENIH STROPNIH JADER - UKRIVLJENEGA SPUŠČENEGA GIPS STROPA IZ PLOŠČ 1,25cm, ( polja 12 x 2,00 x 1,90 m) VKLJUČNO S POCINKANO KOVINSKO PODKONSTRUKCIJO.  (PROSTOR DVORANA) KOMPLET Z BANDAŽIRANJEM STIKOV.                                                                     GIPS PLOŠČE SO KONVEKSNO UKRIVLJENE Z ZAVIHANIM ROBOM 5CM IN STANDARDNIMI UKRIVLJENIMI PROFILI, NA GORNJI STRANI PLOŠČ POLOŽENA ( PRITJENA ) PLAST MINERALNE VOLNE DEBELINE 2CM. PRITRJEVANJE NA NOSILNO KONSTRUKCIJO (NA STROP) IZVESTI Z USTREZNIM VIJAČENJEM S SISTEMSKIMI VEŠALKAMI IN RASTRU UKRIVLJENIH PROFILOV, KOT. NPR KNAUF D19 (STROPNO JADRO). PO NAČRTU.                                                                        </t>
  </si>
  <si>
    <t xml:space="preserve">DOBAVA IN IZDELAVA RAVNE STROPNE KASKADE - PRESKOKA VIŠINE DO 50CM, VSEMI POMOŽNIMI DELI IN MATERIALI, PRENOSI IN TRANSPORTI, Z VGRADNJO VOGALNIKA.</t>
  </si>
  <si>
    <t xml:space="preserve">DOBAVA IN VGRADNJA SISTEMA STROPNE ZVOČNE IZOLACIJE DEB. 10 CM NA SPODNJO STRAN MEDETAŽNE PLOŠČE. SISTEM ZVOČNE IZOLACIJE JE SESTAVLJEN IZ: 
- PROFILI IZ MDF PLOŠČ, ŠIRINE 6CM IN DEBELINE 10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MAVČNE, GIPS KARTONSKE PLOŠČE DEB. 1,5 CM, BANDAŽIRANE. USTREZA KOT NPR. DECIBEL AKOESTIREGEL MD 10 ALI ENAKOVREDNO.
</t>
  </si>
  <si>
    <t xml:space="preserve">DOBAVA IN VGRADNJA SISTEMA STROPNE ZVOČNE IZOLACIJE DEB. 5 CM NA SPODNJO STRAN MEDETAŽNE PLOŠČE. SISTEM ZVOČNE IZOLACIJE JE SESTAVLJEN IZ: 
- PROFILI IZ MDF PLOŠČ, ŠIRINE 6CM IN DEBELINE 5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MAVČNE, GIPS KARTONSKE PLOŠČE DEB. 1,5 CM, BANDAŽIRANE. USTREZA KOT NPR. DECIBEL AKOESTIREGEL MD 10 ALI ENAKOVREDNO.</t>
  </si>
  <si>
    <t xml:space="preserve">DOBAVA IN VGRADNJA SISTEMA STROPNE IN STENSKE ZVOČNE IZOLACIJE DEB. 10 CM NA SPODNJO STRAN MEDETAŽNE PLOŠČE IN OB STENE (PROSTOR KNJIŽNICE - STROP IN PROSTOR TOLKALA - STENE). SISTEM ZVOČNE IZOLACIJE JE SESTAVLJEN IZ:
- PROFILI IZ MDF PLOŠČ, ŠIRINE 6CM IN DEBELINE 10CM Z MOČNIM ELASTIČNIM JEDROM IZ HDD KOMPOZITNE PENE ZA AKUSTIČNO LOČENO ZVEZO (DUŠENJE HRUPA); PROFILI SE VIJAČIJO NA STROP ALI ZID V RAZMIKU 60CM
- MED PROFILE SE VSTAVI ZVOČNO IZOLACIJSKO POLNILO HF-S 200 KI ZAGOTAVLJA IZREDNO IZOLATIVNOST PRED HRUPOM V ZRAKU IN UDARNIM HRUPOM
- ČEZ IZOLACIJO SE, NA PROFILE, VIJAČI DVOJNE MAVČNE, GIPS KARTONSKE PLOŠČE 2 X 1,25 CM, DILATIRANE IN BANDAŽIRANE. USTREZA KOT NPR. DECIBEL AKOESTIREGEL MD 10 ALI ENAKOVREDNO.
</t>
  </si>
  <si>
    <t xml:space="preserve">DOBAVA IN MONTAŽA SUHOMONTAŽNIH STEN V SANITARIJAH V DEB. 15 CM  Z OBLOGO IZ VLAGOODPORNIH MAVČNO-KARTONSKIH PLOŠČ DEB. 2X 12,5 MM VKLJUČNO S POCINKANO KOVINSKO PODKONSTRUKCIJO KNAUF IN TOPLOTNO IZOLACIJO IZ KAMENE VOLNE S PARNO ZAPORO. STIKI MED PLOŠČAMI SO TESNJENI S SILIKONSKIM KITOM IN BANDAŽIRANI. </t>
  </si>
  <si>
    <t xml:space="preserve">DOBAVA IN MONTAŽA SUHOMONTAŽNIH STEN V SANITARIJAH V DEB. 20 - 50 CM (PODOMETNI KOTLIČKI IN INSTALACIJE) Z OBLOGO IZ VLAGOODPORNIH MAVČNO-KARTONSKIH PLOŠČ DEB. 2X 12,5 MM VKLJUČNO S POCINKANO KOVINSKO PODKONSTRUKCIJO KNAUF IN TOPLOTNO IZOLACIJO IZ KAMENE VOLNE S PARNO ZAPORO VKLJUČNO Z IZVEDBO VODORAVNE ZAPORE-POLICE. STIKI MED PLOŠČAMI SO TESNJENI S SILIKONSKIM KITOM IN BANDAŽIRANI. </t>
  </si>
  <si>
    <t xml:space="preserve">DOBAVA IN MONTAŽA SUHOMONTAŽNIH STEN V SANITARIJAH V DEB. 12,5 CM  Z OBLOGO IZ VLAGOODPORNIH MAVČNO-KARTONSKIH PLOŠČ DEB. 2X 12,5 MM VKLJUČNO S POCINKANO KOVINSKO PODKONSTRUKCIJO KNAUF IN TOPLOTNO IZOLACIJO IZ KAMENE VOLNE S PARNO ZAPORO. STIKI MED PLOŠČAMI SO TESNJENI S SILIKONSKIM KITOM IN BANDAŽIRANI. </t>
  </si>
  <si>
    <t xml:space="preserve">DOBAVA IN MONTAŽA SUHOMONTAŽNIH STEN V SANITARIJAH V DEB. 20 CM  Z OBLOGO IZ VLAGOODPORNIH MAVČNO-KARTONSKIH PLOŠČ DEB. 2X 12,5 MM VKLJUČNO S POCINKANO KOVINSKO PODKONSTRUKCIJO KNAUF IN TOPLOTNO IZOLACIJO IZ KAMENE VOLNE S PARNO ZAPORO. STIKI MED PLOŠČAMI SO TESNJENI S SILIKONSKIM KITOM IN BANDAŽIRANI. </t>
  </si>
  <si>
    <t xml:space="preserve">DOBAVA IN VGRADNJA ZVOČNO IN POŽARNO IZOLATIVNE STENE (EI60) DEB. 22 CM, PO SISTEMU KNAUF W115W ALI ENAKOVREDNO. STENA JE SESTAVLJENA IZ DVOJNE LOČENE PODKONSTRUKCIJE, OBOJESTRANSKE OBLOGE IZ 2X1,25 CM TER DODATNE PLOŠČE 1.25 CM MED KONSTRUKCIJAMA. DVOJNA VMESNA IZOLACIJA IZ MINERALNE VOLNE MIN. GOSTOTE 50 KG/M3. IZVAJATI DETAJLE MONTAŽE SKLADNO Z NAVODILI DOBAVITELJA. STENE SO V UČILNICAH IN PREKLADAH NAD VRATI.</t>
  </si>
  <si>
    <t xml:space="preserve">DOBAVA IN MONTAŽA OBLOGE NOTRANJE STENE  Z OBLOGO IZ  MAVČNO-KARTONSKIH PLOŠČ DEB. 2X 1,25 CM VKLJUČNO S POCINKANO KOVINSKO PODKONSTRUKCIJO NPR. KNAUF TER KAMENO VOLNO 12 CM. STIKI MED PLOŠČAMI SO TESNJENI S SILIKONSKIM KITOM IN BANDAŽIRANI.                                          POLOŽITEV IN DOBAVA KAMENE VOLNE DEBELINE STEN 15CM ( AVLA )</t>
  </si>
  <si>
    <t xml:space="preserve">DOBAVA IN MONTAŽA NOTRANJE SUHOMONTAŽNE STENE  Z OBLOGO IZ  MAVČNO-KARTONSKIH PLOŠČ DEB. 2X 1,25 CM VKLJUČNO S POCINKANO KOVINSKO PODKONSTRUKCIJO NPR. KNAUF. STIKI MED PLOŠČAMI SO TESNJENI S SILIKONSKIM KITOM IN BANDAŽIRANI.                                          POLOŽITEV IN DOBAVA KAMENE VOLNE DEBELINE STEN 15CM </t>
  </si>
  <si>
    <t xml:space="preserve">DOBAVA IN MONTAŽA NOTRANJE SUHOMONTAŽNE STENE  Z OBLOGO IZ  MAVČNO-KARTONSKIH PLOŠČ DEB. 2X 1,25 CM VKLJUČNO S POCINKANO KOVINSKO PODKONSTRUKCIJO NPR. KNAUF. STIKI MED PLOŠČAMI SO TESNJENI S SILIKONSKIM KITOM IN BANDAŽIRANI.                                          POLOŽITEV IN DOBAVA KAMENE VOLNE DEBELINE STEN 12,5CM </t>
  </si>
  <si>
    <t xml:space="preserve">DOBAVA IN MONTAŽA NOTRANJE POŽARNO ODPORNE EI60 SUHOMONTAŽNE STENE  Z OBLOGO IZ  MAVČNO-KARTONSKIH PLOŠČ DEB. 2X 1,25 CM VKLJUČNO S POCINKANO KOVINSKO PODKONSTRUKCIJO NPR. KNAUF. STIKI MED PLOŠČAMI SO TESNJENI S SILIKONSKIM KITOM IN BANDAŽIRANI.                                          POLOŽITEV IN DOBAVA KAMENE VOLNE DEBELINE STEN 15CM </t>
  </si>
  <si>
    <t xml:space="preserve">DOBAVA IN MONTAŽA OBLOG PREZRAČEVALNIH KANALOV IN IZRAVNAVE VOGALOV (DVORANA, ORKESTER, BALET) Z OBLOGO IZ MAVČNO-KARTONSKIH PLOŠČ DEB. 2X 1,25 CM VKLJUČNO S POCINKANO KOVINSKO PODKONSTRUKCIJO NPR. KNAUF. STIKI MED PLOŠČAMI SO TESNJENI S SILIKONSKIM KITOM IN BANDAŽIRANI.                                         </t>
  </si>
  <si>
    <t xml:space="preserve">DOBAVA IN MONTAŽA POŽARNE OBLOGE NOTRANJE OPEČNATE STENE Z OBLOGO IZ MAVČNO-KARTONSKIH PLOŠČ DEB. 2X 12,5 MM IN VMESNO TEŽKO KAMENO VOLNO, VKLJUČNO S POCINKANO KOVINSKO PODKONSTRUKCIJO NPR. KNAUF. STIKI MED PLOŠČAMI SO TESNJENI S SILIKONSKIM KITOM IN BANDAŽIRANI. STENA MORA BITI POŽARNO ODPORNA EI60.</t>
  </si>
  <si>
    <t xml:space="preserve">SUHOMONTAŽNA DELA SKUPAJ</t>
  </si>
  <si>
    <t xml:space="preserve">ZAVESE, OSTALA OPREMA</t>
  </si>
  <si>
    <t xml:space="preserve">OPOMBA!  V CENI ZAJETI VSE IZMERE, NAČRTOVANJE, DOSTAVO IN MONTAŽA VKLJUČNO Z VSEM POTREBNIM VIJAČNIM, SPOJNIM IN PRITRDILNIM MATERIALOM. CERTIFIKATE ZA VSE UPORABLJENE MATERIALE.</t>
  </si>
  <si>
    <t xml:space="preserve">AKUSTIČNA ZAVESA DIM. 1,75 M x 2 M IZ GLEDALIŠKEGA ŽAMETA MIN. 400 G/M2 S 100% NABOROM. ZGORAJ PRIŠIT TEKSTILNI TRAK 4 CM IN VTISNJENA KOVINSKA OČESA VSAKIH 25 CM S TEKSTILNIMI VEZICAMI. SPODAJ IZDELAN ŽEP 10 CM Z UTEŽNO VRVICO 200 G/M. NA STRANEH ZAROBLJENO. TRETIRANO ZA TEŽKO VNETLJIVOST PO DIN 4102-B1. BARVA PO IZBORU ARHITEKTA. KOT NPR. GERRIETS ASCONA 400 ALI ENAKOVREDNO (PROSTOR ORKESTER VAJE).</t>
  </si>
  <si>
    <t xml:space="preserve">AKUSTIČNA ZAVESA DIM. 4 M x 6 M IZ GLEDALIŠKEGA ŽAMETA MIN. 400 G/M2 S 100% NABOROM. ZGORAJ PRIŠIT TEKSTILNI TRAK 4 CM IN VTISNJENA KOVINSKA OČESA VSAKIH 25CM S TEKSTILNIMI VEZICAMI. SPODAJ IZDELAN ŽEP 10CM Z UTEŽNO VRVICO 200G/M. NA STRANEH ZAROBLJENO. TRETIRANO ZA TEŽKO VNETLJIVOST PO DIN 4102-B1. BARVA PO IZBORU ARHITEKTA. KOT NPR. GERRIETS ASCONA 400 ALI ENAKOVREDNO (PROSTOR DVORANA).</t>
  </si>
  <si>
    <t xml:space="preserve">AKUSTIČNA ZAVESA DIM. 1,5 M x 2,1 M IZ GLEDALIŠKEGA ŽAMETA MIN. 400G/M2 S 100% NABOROM. ZGORAJ PRIŠIT TEKSTILNI TRAK 4CM IN VTISNJENA KOVINSKA OČESA VSAKIH 25CM S TEKSTILNIMI VEZICAMI. SPODAJ IZDELAN ŽEP 10CM Z UTEŽNO VRVICO 200G/M. NA STRANEH ZAROBLJENO. TRETIRANO ZA TEŽKO VNETLJIVOST PO DIN 4102-B1. BARVA PO IZBORU ARHITEKTA. KOT NPR. GERRIETS ASCONA 400 ALI ENAKOVREDNO (PROSTOR DVORANA-KLAVIR).</t>
  </si>
  <si>
    <t xml:space="preserve">AKUSTIČNA ZAVESA DIM. 0,85M x 2,1M IZ GLEDALIŠKEGA ŽAMETA MIN. 400G/M2 S 100% NABOROM. ZGORAJ PRIŠIT TEKSTILNI TRAK 4 CM IN VTISNJENA KOVINSKA OČESA VSAKIH 25 CM S TEKSTILNIMI VEZICAMI. SPODAJ IZDELAN ŽEP 10CM Z UTEŽNO VRVICO 200 G/M. NA STRANEH ZAROBLJENO. TRETIRANO ZA TEŽKO VNETLJIVOST PO DIN 4102-B1. BARVA PO IZBORU ARHITEKTA. KOT NPR. GERRIETS ASCONA 400 ALI ENAKOVREDNO (PROSTOR DVORANA-HODNIK) ZAVESA JE V ISTI LINIJI Z ZAVESO KLAVIRJA.</t>
  </si>
  <si>
    <t xml:space="preserve">ALU VODILO ZA AKUSTIČNE ZAVESE DOLŽINE 11M, PROFILI MINIMALNO 34x40MM, KOMPLET Z VOZIČKI TER Z VSEM POTREBNIM PRITRDILNIM MATERIALOM. ZAPIRANJE NA ROČNI POTEG. KOT NPR. GERRIETS TRUMPF95 ALI ENAKOVREDNO (ORKESTER VAJE).</t>
  </si>
  <si>
    <t xml:space="preserve">KPL</t>
  </si>
  <si>
    <t xml:space="preserve">ALU VODILO ZA AKUSTIČNE ZAVESE DOLŽINE 9,5M, PROFILI MINIMALNO 34X40MM, KOMPLET Z VOZIČKI TER Z VSEM POTREBNIM PRITRDILNIM MATERIALOM. ZAPIRANJE NA ROČNI POTEG. KOT NPR. GERRIETS TRUMPF95 ALI ENAKOVREDNO (ORKESTER VAJE).</t>
  </si>
  <si>
    <t xml:space="preserve">ALU VODILO ZA AKUSTIČNE ZAVESE DOLŽINE 8M, PROFILI MINIMALNO 34X40MM, KOMPLET Z VOZIČKI TER Z VSEM POTREBNIM PRITRDILNIM MATERIALOM. ZAPIRANJE NA ROČNI POTEG. KOT NPR. GERRIETS TRUMPF95 ALI ENAKOVREDNO (DVORANA).</t>
  </si>
  <si>
    <t xml:space="preserve">ALU VODILO ZA AKUSTIČNE ZAVESE DOLŽINE 4,8M, PROFILI MINIMALNO 34X40MM, KOMPLET Z VOZIČKI TER Z VSEM POTREBNIM PRITRDILNIM MATERIALOM. ZAPIRANJE NA ROČNI POTEG. KOT NPR. GERRIETS TRUMPF95 ALI ENAKOVREDNO (DVORANA-KLAVIR-HODNIK).</t>
  </si>
  <si>
    <t xml:space="preserve">EVAKUACIJSKI STOL</t>
  </si>
  <si>
    <t xml:space="preserve">DIMENZIJE ZLOŽENEGA STOLA G/Š/V = 234x1495 MM. NOSILNOST DO 200 KG. ZLOŽLJIV PRIPOMOČEK ZA TRANSPORT GIBALNO OVIRANIH OSEB V PRIMERU EVAKUACIJE PO STOPNIŠČU. OPREMLJEN S 4 KOLESI, KI ZAGOTAVLJAJO STABILEN HORIZONTALNI TRANSPORT, MOŽNO SAMOSTOJNO PRESEDANJE Z INVALIDSKEGA VOZIČKA NA STOL, OMOGOČATI MORA POKONČNO SEDENJE, OPREMLJEN Z NOŽNO ZAVORO NA ZADNJI STRANI KOLES TER OPREMLJEN Z ZAVORO ZA ZAUSTAVITEV MED TRANSPORTOM PO STOPNICAH NAVZDOL. Z USTREZNIM CERTIFIKATOM CE. EVAKUACIJSKI STOL KOT NPR. BSURE EXSIT.</t>
  </si>
  <si>
    <t xml:space="preserve">STOPNIŠČNI VZPENJALEC</t>
  </si>
  <si>
    <t xml:space="preserve">KOT NPR. PROZV. DSD tip T09 ROBY, STANDART S SPREMSTVOM. TEHNIČNI PODATKI: NOSILNOST MIN. 130 KG, ŠIRINA STOPNIC MAX. 720 MM. MAKSIMALEN NAKLON 35°, HITROST VZPENJANJA 5M/MIN, HITROST SPUŠČANJA 5M/MIN, TEŽA 47 KG, AKUMULATOR 2 KOS 12V-12Ah, NAPETOST UPRAVLJANJA 24V, DOLŽINA VOŽNJE 23 ETAŽ.</t>
  </si>
  <si>
    <t xml:space="preserve">DROG ZA ZASTAVO</t>
  </si>
  <si>
    <t xml:space="preserve">DOBAVA IN MONTAŽA DROGA ZA ZASTAVO, Z DVIŽNIM MEHANIZMOM. KOMPLET Z VSEMI POTREBNIMI GRADBENIMI DELI (IZKOP IN ZASIP, IZDELAVA AB TEMELJA 60/60/100 CM). ALU DROG VIŠINE 7 M (KOT NPR. PROIZV. ZIEGLER d.o.o.).</t>
  </si>
  <si>
    <t xml:space="preserve">NAPIS IN LOGOTIP</t>
  </si>
  <si>
    <t xml:space="preserve">DEMONTAŽA, SELITEV IN PONOVNA MONTAŽA LOGOTIPA GLASBENE ŠOLE,  NA FASADO OBJEKTA TER IZDELAVA NAPISA "GLASBENA ŠOLA AJDOVŠČINA", IZ BARVANE ALU PLOČEVINE DEB. 6 MM, SKUPAJ Z INOKS PODKONSTRUKCIJO. MONTAŽA NAPISA NA OBSTOJEČO KONSTRUKCIJO NADSTREŠKA.</t>
  </si>
</sst>
</file>

<file path=xl/styles.xml><?xml version="1.0" encoding="utf-8"?>
<styleSheet xmlns="http://schemas.openxmlformats.org/spreadsheetml/2006/main">
  <numFmts count="4">
    <numFmt numFmtId="164" formatCode="General"/>
    <numFmt numFmtId="165" formatCode="#,##0"/>
    <numFmt numFmtId="166" formatCode="#,##0.00"/>
    <numFmt numFmtId="167" formatCode="[$-409]d\-mmm"/>
  </numFmts>
  <fonts count="36">
    <font>
      <sz val="10"/>
      <name val="Arial"/>
      <family val="0"/>
      <charset val="238"/>
    </font>
    <font>
      <sz val="10"/>
      <name val="Arial"/>
      <family val="0"/>
    </font>
    <font>
      <sz val="10"/>
      <name val="Arial"/>
      <family val="0"/>
    </font>
    <font>
      <sz val="10"/>
      <name val="Arial"/>
      <family val="0"/>
    </font>
    <font>
      <sz val="10"/>
      <color rgb="FF000000"/>
      <name val="SL Dutch"/>
      <family val="0"/>
    </font>
    <font>
      <b val="true"/>
      <sz val="10"/>
      <color rgb="FF000000"/>
      <name val="SL Dutch"/>
      <family val="0"/>
      <charset val="238"/>
    </font>
    <font>
      <b val="true"/>
      <sz val="12"/>
      <color rgb="FF000000"/>
      <name val="SL Dutch"/>
      <family val="0"/>
      <charset val="238"/>
    </font>
    <font>
      <sz val="10"/>
      <name val="Arial"/>
      <family val="2"/>
      <charset val="238"/>
    </font>
    <font>
      <b val="true"/>
      <sz val="11"/>
      <color rgb="FF000000"/>
      <name val="SL Dutch"/>
      <family val="0"/>
      <charset val="238"/>
    </font>
    <font>
      <sz val="11"/>
      <color rgb="FF000000"/>
      <name val="SL Dutch"/>
      <family val="0"/>
      <charset val="238"/>
    </font>
    <font>
      <sz val="10"/>
      <color rgb="FF000000"/>
      <name val="SL Dutch"/>
      <family val="0"/>
      <charset val="238"/>
    </font>
    <font>
      <i val="true"/>
      <sz val="10"/>
      <color rgb="FF000000"/>
      <name val="SL Dutch"/>
      <family val="0"/>
      <charset val="238"/>
    </font>
    <font>
      <i val="true"/>
      <sz val="10"/>
      <color rgb="FF000000"/>
      <name val="SL Dutch"/>
      <family val="0"/>
    </font>
    <font>
      <i val="true"/>
      <sz val="10"/>
      <name val="Arial"/>
      <family val="2"/>
      <charset val="238"/>
    </font>
    <font>
      <sz val="10"/>
      <name val="SL Dutch"/>
      <family val="0"/>
    </font>
    <font>
      <sz val="10"/>
      <name val="SL Dutch"/>
      <family val="0"/>
      <charset val="238"/>
    </font>
    <font>
      <sz val="10"/>
      <color rgb="FFFF0000"/>
      <name val="Arial"/>
      <family val="2"/>
      <charset val="238"/>
    </font>
    <font>
      <b val="true"/>
      <i val="true"/>
      <sz val="10"/>
      <color rgb="FF000000"/>
      <name val="SL Dutch"/>
      <family val="0"/>
      <charset val="238"/>
    </font>
    <font>
      <i val="true"/>
      <sz val="10"/>
      <name val="SL Dutch"/>
      <family val="0"/>
      <charset val="238"/>
    </font>
    <font>
      <b val="true"/>
      <sz val="10"/>
      <name val="Arial"/>
      <family val="2"/>
      <charset val="238"/>
    </font>
    <font>
      <b val="true"/>
      <i val="true"/>
      <sz val="10"/>
      <name val="SL Dutch"/>
      <family val="0"/>
      <charset val="238"/>
    </font>
    <font>
      <i val="true"/>
      <sz val="10"/>
      <name val="SL Dutch"/>
      <family val="0"/>
    </font>
    <font>
      <u val="single"/>
      <sz val="10"/>
      <name val="Arial"/>
      <family val="2"/>
      <charset val="238"/>
    </font>
    <font>
      <sz val="11"/>
      <name val="Arial"/>
      <family val="2"/>
      <charset val="238"/>
    </font>
    <font>
      <b val="true"/>
      <sz val="10"/>
      <color rgb="FFFF0000"/>
      <name val="SL Dutch"/>
      <family val="0"/>
      <charset val="238"/>
    </font>
    <font>
      <sz val="10"/>
      <color rgb="FFFF0000"/>
      <name val="SL Dutch"/>
      <family val="0"/>
    </font>
    <font>
      <sz val="14"/>
      <name val="Arial"/>
      <family val="2"/>
      <charset val="238"/>
    </font>
    <font>
      <b val="true"/>
      <sz val="12"/>
      <name val="SL Dutch"/>
      <family val="0"/>
      <charset val="238"/>
    </font>
    <font>
      <sz val="10"/>
      <color rgb="FF003366"/>
      <name val="Arial"/>
      <family val="2"/>
      <charset val="238"/>
    </font>
    <font>
      <b val="true"/>
      <sz val="14"/>
      <color rgb="FF000000"/>
      <name val="SL Dutch"/>
      <family val="0"/>
      <charset val="238"/>
    </font>
    <font>
      <sz val="9"/>
      <name val="Arial"/>
      <family val="2"/>
      <charset val="238"/>
    </font>
    <font>
      <sz val="11"/>
      <color rgb="FF000000"/>
      <name val="SL Dutch"/>
      <family val="0"/>
    </font>
    <font>
      <b val="true"/>
      <sz val="10"/>
      <name val="SL Dutch"/>
      <family val="0"/>
      <charset val="238"/>
    </font>
    <font>
      <sz val="10"/>
      <color rgb="FFFF0000"/>
      <name val="SL Dutch"/>
      <family val="0"/>
      <charset val="238"/>
    </font>
    <font>
      <sz val="11"/>
      <name val="Calibri"/>
      <family val="2"/>
      <charset val="238"/>
    </font>
    <font>
      <u val="single"/>
      <sz val="10"/>
      <name val="SL Dutch"/>
      <family val="0"/>
      <charset val="23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00"/>
        <bgColor rgb="FFFFFF00"/>
      </patternFill>
    </fill>
  </fills>
  <borders count="9">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6" fontId="11" fillId="2" borderId="0" xfId="0" applyFont="true" applyBorder="false" applyAlignment="true" applyProtection="false">
      <alignment horizontal="center" vertical="top" textRotation="0" wrapText="true" indent="0" shrinkToFit="false"/>
      <protection locked="true" hidden="false"/>
    </xf>
    <xf numFmtId="166" fontId="11" fillId="2"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0"/>
  <sheetViews>
    <sheetView showFormulas="false" showGridLines="true" showRowColHeaders="true" showZeros="false" rightToLeft="false" tabSelected="true" showOutlineSymbols="true" defaultGridColor="true" view="pageBreakPreview" topLeftCell="A1008" colorId="64" zoomScale="100" zoomScaleNormal="100" zoomScalePageLayoutView="100" workbookViewId="0">
      <selection pane="topLeft" activeCell="B414" activeCellId="0" sqref="B4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2.14"/>
    <col collapsed="false" customWidth="true" hidden="false" outlineLevel="0" max="3" min="3" style="1" width="6.85"/>
    <col collapsed="false" customWidth="true" hidden="false" outlineLevel="0" max="4" min="4" style="2" width="9.14"/>
    <col collapsed="false" customWidth="true" hidden="false" outlineLevel="0" max="5" min="5" style="3" width="9.99"/>
    <col collapsed="false" customWidth="true" hidden="false" outlineLevel="0" max="6" min="6" style="3" width="13.56"/>
    <col collapsed="false" customWidth="true" hidden="true" outlineLevel="0" max="7" min="7" style="0" width="12.14"/>
    <col collapsed="false" customWidth="true" hidden="false" outlineLevel="0" max="8" min="8" style="0" width="12.14"/>
    <col collapsed="false" customWidth="true" hidden="false" outlineLevel="0" max="9" min="9" style="0" width="10.13"/>
    <col collapsed="false" customWidth="true" hidden="false" outlineLevel="0" max="10" min="10" style="0" width="12.14"/>
  </cols>
  <sheetData>
    <row r="1" customFormat="false" ht="12.75" hidden="false" customHeight="false" outlineLevel="0" collapsed="false">
      <c r="A1" s="4"/>
      <c r="B1" s="5" t="s">
        <v>0</v>
      </c>
      <c r="C1" s="6"/>
      <c r="D1" s="7"/>
      <c r="E1" s="8"/>
      <c r="F1" s="8"/>
    </row>
    <row r="2" customFormat="false" ht="12.75" hidden="false" customHeight="false" outlineLevel="0" collapsed="false">
      <c r="A2" s="4"/>
      <c r="B2" s="5"/>
      <c r="C2" s="6"/>
      <c r="D2" s="7"/>
      <c r="E2" s="8"/>
      <c r="F2" s="8"/>
    </row>
    <row r="3" customFormat="false" ht="15" hidden="false" customHeight="true" outlineLevel="0" collapsed="false">
      <c r="A3" s="4"/>
      <c r="B3" s="9" t="s">
        <v>1</v>
      </c>
      <c r="C3" s="9"/>
      <c r="D3" s="9"/>
      <c r="E3" s="9"/>
      <c r="F3" s="9"/>
      <c r="H3" s="10"/>
      <c r="I3" s="11"/>
      <c r="J3" s="10"/>
      <c r="K3" s="11"/>
      <c r="L3" s="10"/>
      <c r="M3" s="11"/>
      <c r="N3" s="10"/>
    </row>
    <row r="4" customFormat="false" ht="12.75" hidden="false" customHeight="false" outlineLevel="0" collapsed="false">
      <c r="A4" s="12"/>
      <c r="B4" s="12"/>
      <c r="C4" s="6"/>
      <c r="D4" s="7"/>
      <c r="E4" s="8"/>
      <c r="F4" s="8"/>
    </row>
    <row r="5" customFormat="false" ht="12.75" hidden="false" customHeight="false" outlineLevel="0" collapsed="false">
      <c r="A5" s="12"/>
      <c r="B5" s="5" t="s">
        <v>2</v>
      </c>
      <c r="C5" s="6"/>
      <c r="D5" s="7"/>
      <c r="E5" s="8"/>
      <c r="F5" s="8"/>
    </row>
    <row r="6" customFormat="false" ht="12.75" hidden="false" customHeight="false" outlineLevel="0" collapsed="false">
      <c r="A6" s="12"/>
      <c r="B6" s="12"/>
      <c r="C6" s="6"/>
      <c r="D6" s="7"/>
      <c r="E6" s="8"/>
      <c r="F6" s="8"/>
    </row>
    <row r="7" customFormat="false" ht="12.75" hidden="false" customHeight="false" outlineLevel="0" collapsed="false">
      <c r="B7" s="5" t="s">
        <v>3</v>
      </c>
      <c r="C7" s="6"/>
      <c r="D7" s="7"/>
      <c r="E7" s="8"/>
      <c r="F7" s="8"/>
    </row>
    <row r="8" customFormat="false" ht="12.75" hidden="false" customHeight="false" outlineLevel="0" collapsed="false">
      <c r="B8" s="5"/>
      <c r="C8" s="6"/>
      <c r="D8" s="7"/>
      <c r="E8" s="8"/>
      <c r="F8" s="8"/>
    </row>
    <row r="9" customFormat="false" ht="15" hidden="false" customHeight="false" outlineLevel="0" collapsed="false">
      <c r="B9" s="13"/>
      <c r="C9" s="6"/>
      <c r="D9" s="7"/>
      <c r="E9" s="8"/>
      <c r="F9" s="8"/>
    </row>
    <row r="10" customFormat="false" ht="15" hidden="false" customHeight="true" outlineLevel="0" collapsed="false">
      <c r="A10" s="14" t="s">
        <v>4</v>
      </c>
      <c r="B10" s="14"/>
      <c r="C10" s="14"/>
      <c r="D10" s="14"/>
      <c r="E10" s="14"/>
      <c r="F10" s="14"/>
    </row>
    <row r="11" customFormat="false" ht="15" hidden="false" customHeight="false" outlineLevel="0" collapsed="false">
      <c r="A11" s="12"/>
      <c r="B11" s="13"/>
      <c r="C11" s="15"/>
      <c r="D11" s="16"/>
      <c r="E11" s="17"/>
      <c r="F11" s="17"/>
    </row>
    <row r="12" customFormat="false" ht="25.5" hidden="false" customHeight="false" outlineLevel="0" collapsed="false">
      <c r="A12" s="12"/>
      <c r="B12" s="5" t="s">
        <v>5</v>
      </c>
      <c r="C12" s="18"/>
      <c r="D12" s="19"/>
      <c r="E12" s="20"/>
      <c r="F12" s="21" t="n">
        <f aca="false">F32</f>
        <v>0</v>
      </c>
    </row>
    <row r="13" customFormat="false" ht="12.75" hidden="false" customHeight="false" outlineLevel="0" collapsed="false">
      <c r="A13" s="12"/>
      <c r="B13" s="5"/>
      <c r="C13" s="18"/>
      <c r="D13" s="19"/>
      <c r="E13" s="20"/>
      <c r="F13" s="21"/>
    </row>
    <row r="14" customFormat="false" ht="12.75" hidden="false" customHeight="false" outlineLevel="0" collapsed="false">
      <c r="A14" s="4"/>
      <c r="B14" s="22"/>
      <c r="C14" s="23"/>
      <c r="D14" s="24"/>
      <c r="E14" s="25"/>
      <c r="F14" s="26"/>
      <c r="J14" s="3"/>
    </row>
    <row r="15" customFormat="false" ht="26.25" hidden="false" customHeight="false" outlineLevel="0" collapsed="false">
      <c r="A15" s="4"/>
      <c r="B15" s="27" t="s">
        <v>6</v>
      </c>
      <c r="C15" s="28"/>
      <c r="D15" s="29"/>
      <c r="E15" s="30"/>
      <c r="F15" s="31" t="n">
        <f aca="false">F1070</f>
        <v>0</v>
      </c>
    </row>
    <row r="16" customFormat="false" ht="12.75" hidden="false" customHeight="false" outlineLevel="0" collapsed="false">
      <c r="A16" s="12"/>
      <c r="B16" s="32" t="s">
        <v>7</v>
      </c>
      <c r="C16" s="18"/>
      <c r="D16" s="19"/>
      <c r="E16" s="20"/>
      <c r="F16" s="21" t="n">
        <f aca="false">SUM(F11:F15)</f>
        <v>0</v>
      </c>
      <c r="J16" s="3"/>
    </row>
    <row r="17" customFormat="false" ht="13.5" hidden="false" customHeight="false" outlineLevel="0" collapsed="false">
      <c r="A17" s="4"/>
      <c r="B17" s="22" t="s">
        <v>8</v>
      </c>
      <c r="C17" s="23"/>
      <c r="D17" s="24"/>
      <c r="E17" s="25"/>
      <c r="F17" s="26" t="n">
        <f aca="false">F16*22%</f>
        <v>0</v>
      </c>
      <c r="J17" s="3"/>
    </row>
    <row r="18" customFormat="false" ht="13.5" hidden="false" customHeight="false" outlineLevel="0" collapsed="false">
      <c r="A18" s="33"/>
      <c r="B18" s="34" t="s">
        <v>9</v>
      </c>
      <c r="C18" s="35"/>
      <c r="D18" s="36"/>
      <c r="E18" s="37"/>
      <c r="F18" s="38" t="n">
        <f aca="false">SUM(F16:F17)</f>
        <v>0</v>
      </c>
    </row>
    <row r="19" customFormat="false" ht="15" hidden="false" customHeight="false" outlineLevel="0" collapsed="false">
      <c r="A19" s="4"/>
      <c r="B19" s="13"/>
      <c r="C19" s="39"/>
      <c r="D19" s="40"/>
      <c r="E19" s="41"/>
      <c r="F19" s="41"/>
    </row>
    <row r="20" customFormat="false" ht="15" hidden="false" customHeight="false" outlineLevel="0" collapsed="false">
      <c r="A20" s="4"/>
      <c r="B20" s="13"/>
      <c r="C20" s="39"/>
      <c r="D20" s="40"/>
      <c r="E20" s="41"/>
      <c r="F20" s="41"/>
    </row>
    <row r="21" customFormat="false" ht="15" hidden="false" customHeight="false" outlineLevel="0" collapsed="false">
      <c r="A21" s="4"/>
      <c r="B21" s="13"/>
      <c r="C21" s="39"/>
      <c r="D21" s="40"/>
      <c r="E21" s="41"/>
      <c r="F21" s="41"/>
    </row>
    <row r="23" customFormat="false" ht="15.75" hidden="false" customHeight="false" outlineLevel="0" collapsed="false">
      <c r="B23" s="42" t="s">
        <v>10</v>
      </c>
      <c r="C23" s="6"/>
      <c r="D23" s="7"/>
      <c r="E23" s="8"/>
      <c r="F23" s="8"/>
    </row>
    <row r="24" customFormat="false" ht="16.5" hidden="false" customHeight="false" outlineLevel="0" collapsed="false">
      <c r="A24" s="43"/>
      <c r="B24" s="44" t="s">
        <v>11</v>
      </c>
      <c r="C24" s="6"/>
      <c r="D24" s="7"/>
      <c r="E24" s="8"/>
      <c r="F24" s="8"/>
    </row>
    <row r="25" customFormat="false" ht="15.75" hidden="false" customHeight="false" outlineLevel="0" collapsed="false">
      <c r="B25" s="42"/>
      <c r="C25" s="6"/>
      <c r="D25" s="7"/>
      <c r="E25" s="8"/>
      <c r="F25" s="8"/>
    </row>
    <row r="26" customFormat="false" ht="15" hidden="false" customHeight="false" outlineLevel="0" collapsed="false">
      <c r="B26" s="13"/>
      <c r="C26" s="6"/>
      <c r="D26" s="7"/>
      <c r="E26" s="8"/>
      <c r="F26" s="8"/>
    </row>
    <row r="27" customFormat="false" ht="13.5" hidden="false" customHeight="false" outlineLevel="0" collapsed="false">
      <c r="A27" s="45"/>
      <c r="B27" s="27" t="s">
        <v>12</v>
      </c>
      <c r="C27" s="6"/>
      <c r="D27" s="7"/>
      <c r="E27" s="8"/>
      <c r="F27" s="8"/>
    </row>
    <row r="28" customFormat="false" ht="12.75" hidden="false" customHeight="false" outlineLevel="0" collapsed="false">
      <c r="A28" s="12"/>
      <c r="B28" s="5"/>
      <c r="C28" s="6"/>
      <c r="D28" s="7"/>
      <c r="E28" s="8"/>
      <c r="F28" s="8"/>
    </row>
    <row r="29" customFormat="false" ht="12.75" hidden="false" customHeight="false" outlineLevel="0" collapsed="false">
      <c r="A29" s="12" t="s">
        <v>13</v>
      </c>
      <c r="B29" s="12" t="s">
        <v>14</v>
      </c>
      <c r="C29" s="6"/>
      <c r="D29" s="7"/>
      <c r="E29" s="8"/>
      <c r="F29" s="8" t="n">
        <f aca="false">F43</f>
        <v>0</v>
      </c>
    </row>
    <row r="30" customFormat="false" ht="12.75" hidden="false" customHeight="false" outlineLevel="0" collapsed="false">
      <c r="A30" s="46" t="s">
        <v>15</v>
      </c>
      <c r="B30" s="46" t="s">
        <v>16</v>
      </c>
      <c r="C30" s="47"/>
      <c r="D30" s="48"/>
      <c r="E30" s="49"/>
      <c r="F30" s="49" t="n">
        <f aca="false">F52</f>
        <v>0</v>
      </c>
    </row>
    <row r="31" customFormat="false" ht="12.75" hidden="false" customHeight="false" outlineLevel="0" collapsed="false">
      <c r="A31" s="4"/>
      <c r="B31" s="4"/>
      <c r="C31" s="50"/>
      <c r="D31" s="51"/>
      <c r="E31" s="52"/>
      <c r="F31" s="52"/>
    </row>
    <row r="32" customFormat="false" ht="12.75" hidden="false" customHeight="false" outlineLevel="0" collapsed="false">
      <c r="A32" s="53"/>
      <c r="B32" s="54" t="s">
        <v>9</v>
      </c>
      <c r="C32" s="55"/>
      <c r="D32" s="56"/>
      <c r="E32" s="57"/>
      <c r="F32" s="57" t="n">
        <f aca="false">SUM(F29:F31)</f>
        <v>0</v>
      </c>
    </row>
    <row r="33" customFormat="false" ht="12.75" hidden="false" customHeight="false" outlineLevel="0" collapsed="false">
      <c r="A33" s="12"/>
      <c r="B33" s="12"/>
      <c r="C33" s="6"/>
      <c r="D33" s="7"/>
      <c r="E33" s="8"/>
      <c r="F33" s="8"/>
    </row>
    <row r="34" customFormat="false" ht="12.75" hidden="false" customHeight="false" outlineLevel="0" collapsed="false">
      <c r="A34" s="58" t="s">
        <v>13</v>
      </c>
      <c r="B34" s="58" t="s">
        <v>14</v>
      </c>
      <c r="C34" s="6"/>
      <c r="D34" s="7"/>
      <c r="E34" s="8"/>
      <c r="F34" s="8"/>
    </row>
    <row r="35" customFormat="false" ht="12.75" hidden="false" customHeight="false" outlineLevel="0" collapsed="false">
      <c r="A35" s="59"/>
      <c r="B35" s="59"/>
      <c r="C35" s="6"/>
      <c r="D35" s="7"/>
      <c r="E35" s="8"/>
      <c r="F35" s="8"/>
    </row>
    <row r="36" customFormat="false" ht="12.75" hidden="false" customHeight="false" outlineLevel="0" collapsed="false">
      <c r="A36" s="12" t="n">
        <v>1</v>
      </c>
      <c r="B36" s="12" t="s">
        <v>17</v>
      </c>
      <c r="C36" s="6"/>
      <c r="D36" s="7"/>
      <c r="E36" s="8"/>
      <c r="F36" s="8" t="n">
        <f aca="false">F121</f>
        <v>0</v>
      </c>
    </row>
    <row r="37" customFormat="false" ht="12.75" hidden="false" customHeight="false" outlineLevel="0" collapsed="false">
      <c r="A37" s="12" t="n">
        <v>2</v>
      </c>
      <c r="B37" s="12" t="s">
        <v>18</v>
      </c>
      <c r="C37" s="6"/>
      <c r="D37" s="7"/>
      <c r="E37" s="8"/>
      <c r="F37" s="8" t="n">
        <f aca="false">F158</f>
        <v>0</v>
      </c>
    </row>
    <row r="38" customFormat="false" ht="12.75" hidden="false" customHeight="false" outlineLevel="0" collapsed="false">
      <c r="A38" s="12" t="n">
        <v>3</v>
      </c>
      <c r="B38" s="12" t="s">
        <v>19</v>
      </c>
      <c r="C38" s="6"/>
      <c r="D38" s="7"/>
      <c r="E38" s="8"/>
      <c r="F38" s="8" t="n">
        <f aca="false">F220</f>
        <v>0</v>
      </c>
    </row>
    <row r="39" customFormat="false" ht="12.75" hidden="false" customHeight="false" outlineLevel="0" collapsed="false">
      <c r="A39" s="12" t="n">
        <v>4</v>
      </c>
      <c r="B39" s="12" t="s">
        <v>20</v>
      </c>
      <c r="C39" s="6"/>
      <c r="D39" s="7"/>
      <c r="E39" s="8"/>
      <c r="F39" s="8" t="n">
        <f aca="false">F230</f>
        <v>0</v>
      </c>
    </row>
    <row r="40" customFormat="false" ht="12.75" hidden="false" customHeight="false" outlineLevel="0" collapsed="false">
      <c r="A40" s="12" t="n">
        <v>5</v>
      </c>
      <c r="B40" s="4" t="s">
        <v>21</v>
      </c>
      <c r="C40" s="50"/>
      <c r="D40" s="51"/>
      <c r="E40" s="52"/>
      <c r="F40" s="52" t="n">
        <f aca="false">F245</f>
        <v>0</v>
      </c>
    </row>
    <row r="41" customFormat="false" ht="13.5" hidden="false" customHeight="false" outlineLevel="0" collapsed="false">
      <c r="A41" s="45" t="n">
        <v>6</v>
      </c>
      <c r="B41" s="45" t="s">
        <v>22</v>
      </c>
      <c r="C41" s="60"/>
      <c r="D41" s="61"/>
      <c r="E41" s="62"/>
      <c r="F41" s="62" t="n">
        <f aca="false">F263</f>
        <v>0</v>
      </c>
    </row>
    <row r="42" customFormat="false" ht="12.75" hidden="false" customHeight="false" outlineLevel="0" collapsed="false">
      <c r="A42" s="12"/>
      <c r="B42" s="4"/>
      <c r="C42" s="50"/>
      <c r="D42" s="51"/>
      <c r="E42" s="52"/>
      <c r="F42" s="52"/>
    </row>
    <row r="43" customFormat="false" ht="12.75" hidden="false" customHeight="false" outlineLevel="0" collapsed="false">
      <c r="A43" s="53"/>
      <c r="B43" s="54" t="s">
        <v>23</v>
      </c>
      <c r="C43" s="55"/>
      <c r="D43" s="56"/>
      <c r="E43" s="57"/>
      <c r="F43" s="57" t="n">
        <f aca="false">SUM(F36:F41)</f>
        <v>0</v>
      </c>
    </row>
    <row r="44" customFormat="false" ht="12.75" hidden="false" customHeight="false" outlineLevel="0" collapsed="false">
      <c r="A44" s="12"/>
      <c r="B44" s="12"/>
      <c r="C44" s="6"/>
      <c r="D44" s="7"/>
      <c r="E44" s="8"/>
      <c r="F44" s="8"/>
    </row>
    <row r="45" customFormat="false" ht="12.75" hidden="false" customHeight="false" outlineLevel="0" collapsed="false">
      <c r="A45" s="58" t="s">
        <v>15</v>
      </c>
      <c r="B45" s="58" t="s">
        <v>16</v>
      </c>
      <c r="C45" s="6"/>
      <c r="D45" s="7"/>
      <c r="E45" s="8"/>
      <c r="F45" s="8"/>
    </row>
    <row r="46" customFormat="false" ht="12.75" hidden="false" customHeight="false" outlineLevel="0" collapsed="false">
      <c r="A46" s="5"/>
      <c r="B46" s="5"/>
      <c r="C46" s="6"/>
      <c r="D46" s="7"/>
      <c r="E46" s="8"/>
      <c r="F46" s="8"/>
    </row>
    <row r="47" customFormat="false" ht="12.75" hidden="false" customHeight="false" outlineLevel="0" collapsed="false">
      <c r="A47" s="12" t="n">
        <v>1</v>
      </c>
      <c r="B47" s="12" t="s">
        <v>24</v>
      </c>
      <c r="C47" s="6"/>
      <c r="D47" s="7"/>
      <c r="E47" s="8"/>
      <c r="F47" s="8" t="n">
        <f aca="false">F284</f>
        <v>0</v>
      </c>
    </row>
    <row r="48" customFormat="false" ht="12.75" hidden="false" customHeight="false" outlineLevel="0" collapsed="false">
      <c r="A48" s="12" t="n">
        <v>2</v>
      </c>
      <c r="B48" s="4" t="s">
        <v>25</v>
      </c>
      <c r="C48" s="50"/>
      <c r="D48" s="51"/>
      <c r="E48" s="52"/>
      <c r="F48" s="52" t="n">
        <f aca="false">F370</f>
        <v>0</v>
      </c>
    </row>
    <row r="49" customFormat="false" ht="12.75" hidden="false" customHeight="false" outlineLevel="0" collapsed="false">
      <c r="A49" s="4" t="n">
        <v>3</v>
      </c>
      <c r="B49" s="4" t="s">
        <v>26</v>
      </c>
      <c r="C49" s="50"/>
      <c r="D49" s="51"/>
      <c r="E49" s="52"/>
      <c r="F49" s="52" t="n">
        <f aca="false">F1037</f>
        <v>0</v>
      </c>
    </row>
    <row r="50" customFormat="false" ht="13.5" hidden="false" customHeight="false" outlineLevel="0" collapsed="false">
      <c r="A50" s="45" t="n">
        <v>4</v>
      </c>
      <c r="B50" s="45" t="s">
        <v>27</v>
      </c>
      <c r="C50" s="60"/>
      <c r="D50" s="61"/>
      <c r="E50" s="62"/>
      <c r="F50" s="62" t="n">
        <f aca="false">F1057</f>
        <v>0</v>
      </c>
    </row>
    <row r="51" customFormat="false" ht="12.75" hidden="false" customHeight="false" outlineLevel="0" collapsed="false">
      <c r="A51" s="12"/>
      <c r="B51" s="4"/>
      <c r="C51" s="50"/>
      <c r="D51" s="51"/>
      <c r="E51" s="52"/>
      <c r="F51" s="52"/>
    </row>
    <row r="52" customFormat="false" ht="12.75" hidden="false" customHeight="false" outlineLevel="0" collapsed="false">
      <c r="A52" s="54"/>
      <c r="B52" s="54" t="s">
        <v>28</v>
      </c>
      <c r="C52" s="55"/>
      <c r="D52" s="56"/>
      <c r="E52" s="57"/>
      <c r="F52" s="57" t="n">
        <f aca="false">SUM(F47:F50)</f>
        <v>0</v>
      </c>
      <c r="I52" s="3"/>
    </row>
    <row r="53" customFormat="false" ht="12.75" hidden="false" customHeight="false" outlineLevel="0" collapsed="false">
      <c r="A53" s="59"/>
      <c r="B53" s="5"/>
      <c r="C53" s="63"/>
      <c r="D53" s="64"/>
      <c r="E53" s="21"/>
      <c r="F53" s="21"/>
    </row>
    <row r="54" customFormat="false" ht="12.75" hidden="false" customHeight="false" outlineLevel="0" collapsed="false">
      <c r="A54" s="59"/>
      <c r="B54" s="5"/>
      <c r="C54" s="63"/>
      <c r="D54" s="64"/>
      <c r="E54" s="21"/>
      <c r="F54" s="21"/>
    </row>
    <row r="55" customFormat="false" ht="25.5" hidden="false" customHeight="false" outlineLevel="0" collapsed="false">
      <c r="A55" s="59"/>
      <c r="B55" s="5" t="s">
        <v>29</v>
      </c>
      <c r="C55" s="63"/>
      <c r="D55" s="64"/>
      <c r="E55" s="21"/>
      <c r="F55" s="21"/>
    </row>
    <row r="56" customFormat="false" ht="12.75" hidden="false" customHeight="false" outlineLevel="0" collapsed="false">
      <c r="A56" s="59"/>
      <c r="B56" s="5"/>
      <c r="C56" s="63"/>
      <c r="D56" s="64"/>
      <c r="E56" s="21"/>
      <c r="F56" s="21"/>
    </row>
    <row r="57" customFormat="false" ht="27.75" hidden="false" customHeight="true" outlineLevel="0" collapsed="false">
      <c r="A57" s="22" t="s">
        <v>30</v>
      </c>
      <c r="B57" s="22" t="s">
        <v>31</v>
      </c>
      <c r="C57" s="22"/>
      <c r="D57" s="22"/>
      <c r="E57" s="22"/>
      <c r="F57" s="22"/>
    </row>
    <row r="58" customFormat="false" ht="27.75" hidden="false" customHeight="true" outlineLevel="0" collapsed="false">
      <c r="A58" s="22" t="s">
        <v>32</v>
      </c>
      <c r="B58" s="22" t="s">
        <v>33</v>
      </c>
      <c r="C58" s="22"/>
      <c r="D58" s="22"/>
      <c r="E58" s="22"/>
      <c r="F58" s="22"/>
    </row>
    <row r="59" customFormat="false" ht="27.75" hidden="false" customHeight="true" outlineLevel="0" collapsed="false">
      <c r="A59" s="22" t="s">
        <v>34</v>
      </c>
      <c r="B59" s="22" t="s">
        <v>35</v>
      </c>
      <c r="C59" s="22"/>
      <c r="D59" s="22"/>
      <c r="E59" s="22"/>
      <c r="F59" s="22"/>
    </row>
    <row r="60" customFormat="false" ht="27.75" hidden="false" customHeight="true" outlineLevel="0" collapsed="false">
      <c r="A60" s="22" t="s">
        <v>36</v>
      </c>
      <c r="B60" s="22" t="s">
        <v>37</v>
      </c>
      <c r="C60" s="22"/>
      <c r="D60" s="22"/>
      <c r="E60" s="22"/>
      <c r="F60" s="22"/>
    </row>
    <row r="61" customFormat="false" ht="42.75" hidden="false" customHeight="true" outlineLevel="0" collapsed="false">
      <c r="A61" s="22" t="s">
        <v>38</v>
      </c>
      <c r="B61" s="22" t="s">
        <v>39</v>
      </c>
      <c r="C61" s="22"/>
      <c r="D61" s="22"/>
      <c r="E61" s="22"/>
      <c r="F61" s="22"/>
    </row>
    <row r="62" customFormat="false" ht="27.75" hidden="false" customHeight="true" outlineLevel="0" collapsed="false">
      <c r="A62" s="22" t="s">
        <v>40</v>
      </c>
      <c r="B62" s="22" t="s">
        <v>41</v>
      </c>
      <c r="C62" s="22"/>
      <c r="D62" s="22"/>
      <c r="E62" s="22"/>
      <c r="F62" s="22"/>
    </row>
    <row r="63" customFormat="false" ht="27.75" hidden="false" customHeight="true" outlineLevel="0" collapsed="false">
      <c r="A63" s="22" t="s">
        <v>42</v>
      </c>
      <c r="B63" s="22" t="s">
        <v>43</v>
      </c>
      <c r="C63" s="22"/>
      <c r="D63" s="22"/>
      <c r="E63" s="22"/>
      <c r="F63" s="22"/>
    </row>
    <row r="64" customFormat="false" ht="45" hidden="false" customHeight="true" outlineLevel="0" collapsed="false">
      <c r="A64" s="22" t="s">
        <v>44</v>
      </c>
      <c r="B64" s="22" t="s">
        <v>45</v>
      </c>
      <c r="C64" s="22"/>
      <c r="D64" s="22"/>
      <c r="E64" s="22"/>
      <c r="F64" s="22"/>
    </row>
    <row r="65" customFormat="false" ht="53.25" hidden="false" customHeight="true" outlineLevel="0" collapsed="false">
      <c r="A65" s="22" t="s">
        <v>46</v>
      </c>
      <c r="B65" s="22" t="s">
        <v>47</v>
      </c>
      <c r="C65" s="22"/>
      <c r="D65" s="22"/>
      <c r="E65" s="22"/>
      <c r="F65" s="22"/>
    </row>
    <row r="66" customFormat="false" ht="28.5" hidden="false" customHeight="true" outlineLevel="0" collapsed="false">
      <c r="A66" s="22" t="s">
        <v>48</v>
      </c>
      <c r="B66" s="22" t="s">
        <v>49</v>
      </c>
      <c r="C66" s="22"/>
      <c r="D66" s="22"/>
      <c r="E66" s="22"/>
      <c r="F66" s="22"/>
    </row>
    <row r="67" customFormat="false" ht="32.25" hidden="false" customHeight="true" outlineLevel="0" collapsed="false">
      <c r="A67" s="22" t="s">
        <v>50</v>
      </c>
      <c r="B67" s="22" t="s">
        <v>51</v>
      </c>
      <c r="C67" s="22"/>
      <c r="D67" s="22"/>
      <c r="E67" s="22"/>
      <c r="F67" s="22"/>
    </row>
    <row r="68" customFormat="false" ht="27.75" hidden="false" customHeight="true" outlineLevel="0" collapsed="false">
      <c r="A68" s="22" t="s">
        <v>52</v>
      </c>
      <c r="B68" s="22" t="s">
        <v>53</v>
      </c>
      <c r="C68" s="22"/>
      <c r="D68" s="22"/>
      <c r="E68" s="22"/>
      <c r="F68" s="22"/>
    </row>
    <row r="69" customFormat="false" ht="40.5" hidden="false" customHeight="true" outlineLevel="0" collapsed="false">
      <c r="A69" s="22" t="s">
        <v>52</v>
      </c>
      <c r="B69" s="22" t="s">
        <v>54</v>
      </c>
      <c r="C69" s="22"/>
      <c r="D69" s="22"/>
      <c r="E69" s="22"/>
      <c r="F69" s="22"/>
    </row>
    <row r="70" customFormat="false" ht="54.75" hidden="false" customHeight="true" outlineLevel="0" collapsed="false">
      <c r="A70" s="22" t="s">
        <v>52</v>
      </c>
      <c r="B70" s="22" t="s">
        <v>55</v>
      </c>
      <c r="C70" s="22"/>
      <c r="D70" s="22"/>
      <c r="E70" s="22"/>
      <c r="F70" s="22"/>
    </row>
    <row r="71" customFormat="false" ht="27.75" hidden="false" customHeight="true" outlineLevel="0" collapsed="false">
      <c r="A71" s="22" t="s">
        <v>52</v>
      </c>
      <c r="B71" s="22" t="s">
        <v>56</v>
      </c>
      <c r="C71" s="22"/>
      <c r="D71" s="22"/>
      <c r="E71" s="22"/>
      <c r="F71" s="22"/>
    </row>
    <row r="72" customFormat="false" ht="27.75" hidden="false" customHeight="true" outlineLevel="0" collapsed="false">
      <c r="A72" s="22" t="s">
        <v>52</v>
      </c>
      <c r="B72" s="22" t="s">
        <v>57</v>
      </c>
      <c r="C72" s="22"/>
      <c r="D72" s="22"/>
      <c r="E72" s="22"/>
      <c r="F72" s="22"/>
    </row>
    <row r="73" customFormat="false" ht="27.75" hidden="false" customHeight="true" outlineLevel="0" collapsed="false">
      <c r="A73" s="22" t="s">
        <v>52</v>
      </c>
      <c r="B73" s="22" t="s">
        <v>58</v>
      </c>
      <c r="C73" s="22"/>
      <c r="D73" s="22"/>
      <c r="E73" s="22"/>
      <c r="F73" s="22"/>
    </row>
    <row r="74" customFormat="false" ht="37.5" hidden="false" customHeight="true" outlineLevel="0" collapsed="false">
      <c r="A74" s="22" t="s">
        <v>52</v>
      </c>
      <c r="B74" s="22" t="s">
        <v>59</v>
      </c>
      <c r="C74" s="22"/>
      <c r="D74" s="22"/>
      <c r="E74" s="22"/>
      <c r="F74" s="22"/>
    </row>
    <row r="75" customFormat="false" ht="12.75" hidden="false" customHeight="false" outlineLevel="0" collapsed="false">
      <c r="A75" s="59"/>
      <c r="B75" s="5"/>
      <c r="C75" s="63"/>
      <c r="D75" s="64"/>
      <c r="E75" s="21"/>
      <c r="F75" s="21"/>
    </row>
    <row r="76" customFormat="false" ht="12.75" hidden="false" customHeight="false" outlineLevel="0" collapsed="false">
      <c r="A76" s="12"/>
      <c r="B76" s="12"/>
      <c r="C76" s="6"/>
      <c r="D76" s="7"/>
      <c r="E76" s="8"/>
      <c r="F76" s="8"/>
    </row>
    <row r="77" customFormat="false" ht="13.5" hidden="false" customHeight="false" outlineLevel="0" collapsed="false">
      <c r="A77" s="27" t="s">
        <v>13</v>
      </c>
      <c r="B77" s="27" t="s">
        <v>14</v>
      </c>
      <c r="C77" s="6"/>
      <c r="D77" s="7"/>
      <c r="E77" s="8"/>
      <c r="F77" s="8"/>
    </row>
    <row r="78" customFormat="false" ht="12.75" hidden="false" customHeight="false" outlineLevel="0" collapsed="false">
      <c r="A78" s="59"/>
      <c r="B78" s="59"/>
      <c r="C78" s="6"/>
      <c r="D78" s="7"/>
      <c r="E78" s="8"/>
      <c r="F78" s="8"/>
    </row>
    <row r="79" customFormat="false" ht="12.75" hidden="false" customHeight="false" outlineLevel="0" collapsed="false">
      <c r="A79" s="58" t="n">
        <v>1</v>
      </c>
      <c r="B79" s="58" t="s">
        <v>17</v>
      </c>
      <c r="C79" s="6"/>
      <c r="D79" s="7"/>
      <c r="E79" s="8"/>
      <c r="F79" s="8"/>
    </row>
    <row r="80" customFormat="false" ht="12.75" hidden="false" customHeight="false" outlineLevel="0" collapsed="false">
      <c r="A80" s="12"/>
      <c r="B80" s="65"/>
      <c r="C80" s="6"/>
      <c r="D80" s="7"/>
      <c r="E80" s="8"/>
      <c r="F80" s="8"/>
    </row>
    <row r="81" customFormat="false" ht="12.75" hidden="false" customHeight="false" outlineLevel="0" collapsed="false">
      <c r="A81" s="66" t="s">
        <v>60</v>
      </c>
      <c r="B81" s="66" t="s">
        <v>61</v>
      </c>
      <c r="C81" s="67" t="s">
        <v>62</v>
      </c>
      <c r="D81" s="68" t="s">
        <v>63</v>
      </c>
      <c r="E81" s="69" t="s">
        <v>64</v>
      </c>
      <c r="F81" s="69" t="s">
        <v>65</v>
      </c>
    </row>
    <row r="82" customFormat="false" ht="12.75" hidden="false" customHeight="false" outlineLevel="0" collapsed="false">
      <c r="A82" s="12"/>
      <c r="B82" s="12"/>
      <c r="C82" s="6"/>
      <c r="D82" s="8"/>
      <c r="E82" s="8"/>
      <c r="F82" s="8"/>
    </row>
    <row r="83" s="73" customFormat="true" ht="106.5" hidden="false" customHeight="true" outlineLevel="0" collapsed="false">
      <c r="A83" s="70"/>
      <c r="B83" s="65" t="s">
        <v>66</v>
      </c>
      <c r="C83" s="71"/>
      <c r="D83" s="72"/>
      <c r="E83" s="72"/>
      <c r="F83" s="72"/>
    </row>
    <row r="84" s="73" customFormat="true" ht="68.25" hidden="false" customHeight="true" outlineLevel="0" collapsed="false">
      <c r="A84" s="70"/>
      <c r="B84" s="65" t="s">
        <v>67</v>
      </c>
      <c r="C84" s="71"/>
      <c r="D84" s="72"/>
      <c r="E84" s="72"/>
      <c r="F84" s="72"/>
    </row>
    <row r="85" customFormat="false" ht="12.75" hidden="false" customHeight="false" outlineLevel="0" collapsed="false">
      <c r="A85" s="12"/>
      <c r="B85" s="12"/>
      <c r="C85" s="6"/>
      <c r="D85" s="8"/>
      <c r="E85" s="8"/>
      <c r="F85" s="8"/>
    </row>
    <row r="86" s="11" customFormat="true" ht="51" hidden="false" customHeight="false" outlineLevel="0" collapsed="false">
      <c r="A86" s="74" t="n">
        <v>11</v>
      </c>
      <c r="B86" s="75" t="s">
        <v>68</v>
      </c>
      <c r="C86" s="76"/>
      <c r="D86" s="77"/>
      <c r="E86" s="77"/>
      <c r="F86" s="77" t="n">
        <f aca="false">D86*E86</f>
        <v>0</v>
      </c>
    </row>
    <row r="87" s="11" customFormat="true" ht="12.75" hidden="false" customHeight="false" outlineLevel="0" collapsed="false">
      <c r="A87" s="78"/>
      <c r="B87" s="75"/>
      <c r="C87" s="76" t="s">
        <v>69</v>
      </c>
      <c r="D87" s="77" t="n">
        <v>30</v>
      </c>
      <c r="E87" s="77"/>
      <c r="F87" s="77" t="n">
        <f aca="false">D87*E87</f>
        <v>0</v>
      </c>
    </row>
    <row r="88" s="11" customFormat="true" ht="12.75" hidden="false" customHeight="false" outlineLevel="0" collapsed="false">
      <c r="A88" s="78"/>
      <c r="B88" s="75"/>
      <c r="C88" s="76"/>
      <c r="D88" s="77"/>
      <c r="E88" s="77"/>
      <c r="F88" s="77"/>
    </row>
    <row r="89" customFormat="false" ht="63.75" hidden="false" customHeight="false" outlineLevel="0" collapsed="false">
      <c r="A89" s="79" t="n">
        <v>17</v>
      </c>
      <c r="B89" s="80" t="s">
        <v>70</v>
      </c>
      <c r="C89" s="81"/>
      <c r="D89" s="82"/>
      <c r="E89" s="82"/>
      <c r="F89" s="82" t="n">
        <f aca="false">D89*E89</f>
        <v>0</v>
      </c>
      <c r="H89" s="11"/>
    </row>
    <row r="90" customFormat="false" ht="12.75" hidden="false" customHeight="false" outlineLevel="0" collapsed="false">
      <c r="A90" s="83"/>
      <c r="B90" s="80"/>
      <c r="C90" s="81" t="s">
        <v>71</v>
      </c>
      <c r="D90" s="77" t="n">
        <v>5</v>
      </c>
      <c r="E90" s="82"/>
      <c r="F90" s="82" t="n">
        <f aca="false">D90*E90</f>
        <v>0</v>
      </c>
      <c r="H90" s="11"/>
    </row>
    <row r="91" customFormat="false" ht="12.75" hidden="false" customHeight="false" outlineLevel="0" collapsed="false">
      <c r="A91" s="83"/>
      <c r="B91" s="80"/>
      <c r="C91" s="81"/>
      <c r="D91" s="82"/>
      <c r="E91" s="82"/>
      <c r="F91" s="82" t="n">
        <f aca="false">D91*E91</f>
        <v>0</v>
      </c>
    </row>
    <row r="92" customFormat="false" ht="38.25" hidden="false" customHeight="false" outlineLevel="0" collapsed="false">
      <c r="A92" s="74" t="n">
        <v>19</v>
      </c>
      <c r="B92" s="75" t="s">
        <v>72</v>
      </c>
      <c r="C92" s="76"/>
      <c r="D92" s="77"/>
      <c r="E92" s="77"/>
      <c r="F92" s="77" t="n">
        <f aca="false">D92*E92</f>
        <v>0</v>
      </c>
    </row>
    <row r="93" customFormat="false" ht="12.75" hidden="false" customHeight="false" outlineLevel="0" collapsed="false">
      <c r="A93" s="78"/>
      <c r="B93" s="75"/>
      <c r="C93" s="76" t="s">
        <v>71</v>
      </c>
      <c r="D93" s="77" t="n">
        <v>8</v>
      </c>
      <c r="E93" s="77"/>
      <c r="F93" s="77" t="n">
        <f aca="false">D93*E93</f>
        <v>0</v>
      </c>
    </row>
    <row r="94" customFormat="false" ht="12.75" hidden="false" customHeight="false" outlineLevel="0" collapsed="false">
      <c r="A94" s="78"/>
      <c r="B94" s="75"/>
      <c r="C94" s="76"/>
      <c r="D94" s="77"/>
      <c r="E94" s="77"/>
      <c r="F94" s="77" t="n">
        <f aca="false">D94*E94</f>
        <v>0</v>
      </c>
    </row>
    <row r="95" customFormat="false" ht="63.75" hidden="false" customHeight="false" outlineLevel="0" collapsed="false">
      <c r="A95" s="74" t="n">
        <v>20</v>
      </c>
      <c r="B95" s="75" t="s">
        <v>73</v>
      </c>
      <c r="C95" s="76"/>
      <c r="D95" s="77"/>
      <c r="E95" s="77"/>
      <c r="F95" s="77" t="n">
        <f aca="false">D95*E95</f>
        <v>0</v>
      </c>
    </row>
    <row r="96" customFormat="false" ht="12.75" hidden="false" customHeight="false" outlineLevel="0" collapsed="false">
      <c r="A96" s="78"/>
      <c r="B96" s="75"/>
      <c r="C96" s="76" t="s">
        <v>74</v>
      </c>
      <c r="D96" s="77" t="n">
        <v>8</v>
      </c>
      <c r="E96" s="77"/>
      <c r="F96" s="77" t="n">
        <f aca="false">D96*E96</f>
        <v>0</v>
      </c>
    </row>
    <row r="97" customFormat="false" ht="12.75" hidden="false" customHeight="false" outlineLevel="0" collapsed="false">
      <c r="A97" s="83"/>
      <c r="B97" s="80"/>
      <c r="C97" s="81"/>
      <c r="D97" s="82"/>
      <c r="E97" s="82"/>
      <c r="F97" s="82"/>
    </row>
    <row r="98" customFormat="false" ht="25.5" hidden="false" customHeight="false" outlineLevel="0" collapsed="false">
      <c r="A98" s="74" t="n">
        <v>22</v>
      </c>
      <c r="B98" s="84" t="s">
        <v>75</v>
      </c>
      <c r="C98" s="85"/>
      <c r="D98" s="86"/>
      <c r="E98" s="87"/>
      <c r="F98" s="77" t="n">
        <f aca="false">D98*E98</f>
        <v>0</v>
      </c>
    </row>
    <row r="99" customFormat="false" ht="12.75" hidden="false" customHeight="false" outlineLevel="0" collapsed="false">
      <c r="A99" s="78"/>
      <c r="B99" s="75"/>
      <c r="C99" s="76" t="s">
        <v>71</v>
      </c>
      <c r="D99" s="77" t="n">
        <v>1752</v>
      </c>
      <c r="E99" s="77"/>
      <c r="F99" s="77" t="n">
        <f aca="false">D99*E99</f>
        <v>0</v>
      </c>
    </row>
    <row r="100" customFormat="false" ht="12.75" hidden="false" customHeight="false" outlineLevel="0" collapsed="false">
      <c r="A100" s="78"/>
      <c r="B100" s="75"/>
      <c r="C100" s="76"/>
      <c r="D100" s="77"/>
      <c r="E100" s="77"/>
      <c r="F100" s="77" t="n">
        <f aca="false">D100*E100</f>
        <v>0</v>
      </c>
    </row>
    <row r="101" customFormat="false" ht="51" hidden="false" customHeight="false" outlineLevel="0" collapsed="false">
      <c r="A101" s="74" t="n">
        <v>23</v>
      </c>
      <c r="B101" s="75" t="s">
        <v>76</v>
      </c>
      <c r="C101" s="76"/>
      <c r="D101" s="77"/>
      <c r="E101" s="77"/>
      <c r="F101" s="77" t="n">
        <f aca="false">D101*E101</f>
        <v>0</v>
      </c>
    </row>
    <row r="102" customFormat="false" ht="12.75" hidden="false" customHeight="false" outlineLevel="0" collapsed="false">
      <c r="A102" s="78"/>
      <c r="B102" s="75"/>
      <c r="C102" s="76" t="s">
        <v>69</v>
      </c>
      <c r="D102" s="77" t="n">
        <v>6</v>
      </c>
      <c r="E102" s="77"/>
      <c r="F102" s="77" t="n">
        <f aca="false">D102*E102</f>
        <v>0</v>
      </c>
    </row>
    <row r="103" customFormat="false" ht="12.75" hidden="false" customHeight="false" outlineLevel="0" collapsed="false">
      <c r="A103" s="78"/>
      <c r="B103" s="75"/>
      <c r="C103" s="76"/>
      <c r="D103" s="77"/>
      <c r="E103" s="77"/>
      <c r="F103" s="77"/>
    </row>
    <row r="104" customFormat="false" ht="12.75" hidden="false" customHeight="false" outlineLevel="0" collapsed="false">
      <c r="A104" s="78"/>
      <c r="B104" s="75"/>
      <c r="C104" s="76"/>
      <c r="D104" s="77"/>
      <c r="E104" s="77"/>
      <c r="F104" s="77"/>
    </row>
    <row r="105" customFormat="false" ht="25.5" hidden="false" customHeight="false" outlineLevel="0" collapsed="false">
      <c r="A105" s="74" t="n">
        <v>30</v>
      </c>
      <c r="B105" s="75" t="s">
        <v>77</v>
      </c>
      <c r="C105" s="76"/>
      <c r="D105" s="77"/>
      <c r="E105" s="77"/>
      <c r="F105" s="77"/>
    </row>
    <row r="106" customFormat="false" ht="12.75" hidden="false" customHeight="false" outlineLevel="0" collapsed="false">
      <c r="A106" s="78"/>
      <c r="B106" s="75"/>
      <c r="C106" s="76" t="s">
        <v>71</v>
      </c>
      <c r="D106" s="77" t="n">
        <v>100</v>
      </c>
      <c r="E106" s="77"/>
      <c r="F106" s="77" t="n">
        <f aca="false">D106*E106</f>
        <v>0</v>
      </c>
    </row>
    <row r="107" customFormat="false" ht="12.75" hidden="false" customHeight="false" outlineLevel="0" collapsed="false">
      <c r="A107" s="78"/>
      <c r="B107" s="75"/>
      <c r="C107" s="76"/>
      <c r="D107" s="77"/>
      <c r="E107" s="77"/>
      <c r="F107" s="77" t="n">
        <f aca="false">D107*E107</f>
        <v>0</v>
      </c>
    </row>
    <row r="108" s="11" customFormat="true" ht="76.5" hidden="false" customHeight="false" outlineLevel="0" collapsed="false">
      <c r="A108" s="74" t="n">
        <v>31</v>
      </c>
      <c r="B108" s="75" t="s">
        <v>78</v>
      </c>
      <c r="C108" s="76"/>
      <c r="D108" s="77"/>
      <c r="E108" s="77"/>
      <c r="F108" s="77" t="n">
        <f aca="false">D108*E108</f>
        <v>0</v>
      </c>
    </row>
    <row r="109" s="11" customFormat="true" ht="12.75" hidden="false" customHeight="false" outlineLevel="0" collapsed="false">
      <c r="A109" s="75"/>
      <c r="B109" s="88"/>
      <c r="C109" s="89" t="s">
        <v>71</v>
      </c>
      <c r="D109" s="90" t="n">
        <v>300</v>
      </c>
      <c r="E109" s="90"/>
      <c r="F109" s="90" t="n">
        <f aca="false">D109*E109</f>
        <v>0</v>
      </c>
      <c r="H109" s="91" t="s">
        <v>79</v>
      </c>
    </row>
    <row r="110" customFormat="false" ht="12.75" hidden="false" customHeight="false" outlineLevel="0" collapsed="false">
      <c r="A110" s="75"/>
      <c r="B110" s="88"/>
      <c r="C110" s="89"/>
      <c r="D110" s="90"/>
      <c r="E110" s="90"/>
      <c r="F110" s="90"/>
    </row>
    <row r="111" customFormat="false" ht="38.25" hidden="false" customHeight="false" outlineLevel="0" collapsed="false">
      <c r="A111" s="75" t="n">
        <v>32</v>
      </c>
      <c r="B111" s="88" t="s">
        <v>80</v>
      </c>
      <c r="C111" s="89"/>
      <c r="D111" s="90"/>
      <c r="E111" s="90"/>
      <c r="F111" s="90"/>
    </row>
    <row r="112" customFormat="false" ht="12.75" hidden="false" customHeight="false" outlineLevel="0" collapsed="false">
      <c r="A112" s="75"/>
      <c r="B112" s="88"/>
      <c r="C112" s="89" t="s">
        <v>81</v>
      </c>
      <c r="D112" s="90" t="n">
        <v>10</v>
      </c>
      <c r="E112" s="90"/>
      <c r="F112" s="90" t="n">
        <f aca="false">D112*E112</f>
        <v>0</v>
      </c>
    </row>
    <row r="113" customFormat="false" ht="12.75" hidden="false" customHeight="false" outlineLevel="0" collapsed="false">
      <c r="A113" s="75"/>
      <c r="B113" s="88"/>
      <c r="C113" s="89"/>
      <c r="D113" s="90"/>
      <c r="E113" s="90"/>
      <c r="F113" s="90"/>
    </row>
    <row r="114" customFormat="false" ht="38.25" hidden="false" customHeight="false" outlineLevel="0" collapsed="false">
      <c r="A114" s="75" t="n">
        <v>33</v>
      </c>
      <c r="B114" s="88" t="s">
        <v>82</v>
      </c>
      <c r="C114" s="89"/>
      <c r="D114" s="90"/>
      <c r="E114" s="90"/>
      <c r="F114" s="90"/>
    </row>
    <row r="115" customFormat="false" ht="12.75" hidden="false" customHeight="false" outlineLevel="0" collapsed="false">
      <c r="A115" s="75"/>
      <c r="B115" s="88"/>
      <c r="C115" s="89" t="s">
        <v>74</v>
      </c>
      <c r="D115" s="90" t="n">
        <v>2.5</v>
      </c>
      <c r="E115" s="90"/>
      <c r="F115" s="90" t="n">
        <f aca="false">D115*E115</f>
        <v>0</v>
      </c>
      <c r="H115" s="92" t="s">
        <v>79</v>
      </c>
    </row>
    <row r="116" customFormat="false" ht="12.75" hidden="false" customHeight="false" outlineLevel="0" collapsed="false">
      <c r="A116" s="80"/>
      <c r="B116" s="88"/>
      <c r="C116" s="93"/>
      <c r="D116" s="94"/>
      <c r="E116" s="94"/>
      <c r="F116" s="94"/>
    </row>
    <row r="117" customFormat="false" ht="25.5" hidden="false" customHeight="false" outlineLevel="0" collapsed="false">
      <c r="A117" s="75" t="n">
        <v>34</v>
      </c>
      <c r="B117" s="88" t="s">
        <v>83</v>
      </c>
      <c r="C117" s="89" t="s">
        <v>74</v>
      </c>
      <c r="D117" s="90" t="n">
        <v>8</v>
      </c>
      <c r="E117" s="90"/>
      <c r="F117" s="90" t="n">
        <f aca="false">D117*E117</f>
        <v>0</v>
      </c>
    </row>
    <row r="118" customFormat="false" ht="13.5" hidden="false" customHeight="true" outlineLevel="0" collapsed="false">
      <c r="A118" s="95"/>
      <c r="B118" s="96"/>
      <c r="C118" s="97"/>
      <c r="D118" s="98"/>
      <c r="E118" s="98"/>
      <c r="F118" s="98"/>
    </row>
    <row r="119" customFormat="false" ht="39.75" hidden="false" customHeight="true" outlineLevel="0" collapsed="false">
      <c r="A119" s="95" t="n">
        <v>35</v>
      </c>
      <c r="B119" s="96" t="s">
        <v>84</v>
      </c>
      <c r="C119" s="97" t="s">
        <v>71</v>
      </c>
      <c r="D119" s="98" t="n">
        <v>112.5</v>
      </c>
      <c r="E119" s="98"/>
      <c r="F119" s="98" t="n">
        <f aca="false">D119*E119</f>
        <v>0</v>
      </c>
    </row>
    <row r="120" customFormat="false" ht="12.75" hidden="false" customHeight="false" outlineLevel="0" collapsed="false">
      <c r="A120" s="12"/>
      <c r="B120" s="46"/>
      <c r="C120" s="47"/>
      <c r="D120" s="49"/>
      <c r="E120" s="49"/>
      <c r="F120" s="49"/>
    </row>
    <row r="121" customFormat="false" ht="13.5" hidden="false" customHeight="false" outlineLevel="0" collapsed="false">
      <c r="A121" s="99"/>
      <c r="B121" s="100" t="s">
        <v>85</v>
      </c>
      <c r="C121" s="101"/>
      <c r="D121" s="102"/>
      <c r="E121" s="102" t="n">
        <v>0</v>
      </c>
      <c r="F121" s="103" t="n">
        <f aca="false">SUM(F86:F120)</f>
        <v>0</v>
      </c>
    </row>
    <row r="122" customFormat="false" ht="12.75" hidden="false" customHeight="false" outlineLevel="0" collapsed="false">
      <c r="A122" s="12"/>
      <c r="B122" s="59"/>
      <c r="C122" s="50"/>
      <c r="D122" s="52"/>
      <c r="E122" s="52"/>
      <c r="F122" s="26"/>
    </row>
    <row r="123" customFormat="false" ht="12.75" hidden="false" customHeight="false" outlineLevel="0" collapsed="false">
      <c r="A123" s="12"/>
      <c r="B123" s="12"/>
      <c r="C123" s="6"/>
      <c r="D123" s="8"/>
      <c r="E123" s="8" t="n">
        <v>0</v>
      </c>
      <c r="F123" s="8" t="n">
        <f aca="false">D123*E123</f>
        <v>0</v>
      </c>
    </row>
    <row r="124" customFormat="false" ht="12.75" hidden="false" customHeight="false" outlineLevel="0" collapsed="false">
      <c r="A124" s="58" t="n">
        <v>2</v>
      </c>
      <c r="B124" s="58" t="s">
        <v>18</v>
      </c>
      <c r="C124" s="6"/>
      <c r="D124" s="8"/>
      <c r="E124" s="8" t="n">
        <v>0</v>
      </c>
      <c r="F124" s="8" t="n">
        <f aca="false">D124*E124</f>
        <v>0</v>
      </c>
    </row>
    <row r="125" customFormat="false" ht="12.75" hidden="false" customHeight="false" outlineLevel="0" collapsed="false">
      <c r="A125" s="5"/>
      <c r="B125" s="5"/>
      <c r="C125" s="6"/>
      <c r="D125" s="8"/>
      <c r="E125" s="8"/>
      <c r="F125" s="8"/>
    </row>
    <row r="126" s="73" customFormat="true" ht="12.75" hidden="false" customHeight="false" outlineLevel="0" collapsed="false">
      <c r="A126" s="104"/>
      <c r="B126" s="65" t="s">
        <v>86</v>
      </c>
      <c r="C126" s="71"/>
      <c r="D126" s="72"/>
      <c r="E126" s="72"/>
      <c r="F126" s="72"/>
    </row>
    <row r="127" s="73" customFormat="true" ht="127.5" hidden="false" customHeight="false" outlineLevel="0" collapsed="false">
      <c r="A127" s="104"/>
      <c r="B127" s="105" t="s">
        <v>87</v>
      </c>
      <c r="C127" s="71"/>
      <c r="D127" s="72"/>
      <c r="E127" s="72"/>
      <c r="F127" s="72"/>
    </row>
    <row r="128" customFormat="false" ht="12.75" hidden="false" customHeight="false" outlineLevel="0" collapsed="false">
      <c r="A128" s="5"/>
      <c r="B128" s="105"/>
      <c r="C128" s="6"/>
      <c r="D128" s="8"/>
      <c r="E128" s="8"/>
      <c r="F128" s="8"/>
    </row>
    <row r="129" customFormat="false" ht="12.75" hidden="false" customHeight="false" outlineLevel="0" collapsed="false">
      <c r="A129" s="66" t="s">
        <v>60</v>
      </c>
      <c r="B129" s="66" t="s">
        <v>61</v>
      </c>
      <c r="C129" s="67" t="s">
        <v>62</v>
      </c>
      <c r="D129" s="68" t="s">
        <v>63</v>
      </c>
      <c r="E129" s="69" t="s">
        <v>64</v>
      </c>
      <c r="F129" s="69" t="s">
        <v>65</v>
      </c>
      <c r="M129" s="0" t="n">
        <f aca="false">K129*L129</f>
        <v>0</v>
      </c>
    </row>
    <row r="130" customFormat="false" ht="12.75" hidden="false" customHeight="false" outlineLevel="0" collapsed="false">
      <c r="A130" s="83"/>
      <c r="B130" s="80"/>
      <c r="C130" s="81"/>
      <c r="D130" s="82"/>
      <c r="E130" s="82"/>
      <c r="F130" s="82" t="n">
        <f aca="false">D130*E130</f>
        <v>0</v>
      </c>
    </row>
    <row r="131" customFormat="false" ht="272.25" hidden="false" customHeight="true" outlineLevel="0" collapsed="false">
      <c r="A131" s="79" t="n">
        <v>2</v>
      </c>
      <c r="B131" s="80" t="s">
        <v>88</v>
      </c>
      <c r="C131" s="81"/>
      <c r="D131" s="82"/>
      <c r="E131" s="82"/>
      <c r="F131" s="82" t="n">
        <f aca="false">D131*E131</f>
        <v>0</v>
      </c>
    </row>
    <row r="132" customFormat="false" ht="12.75" hidden="false" customHeight="false" outlineLevel="0" collapsed="false">
      <c r="A132" s="83"/>
      <c r="B132" s="80"/>
      <c r="C132" s="81" t="s">
        <v>89</v>
      </c>
      <c r="D132" s="77" t="n">
        <v>1</v>
      </c>
      <c r="E132" s="77"/>
      <c r="F132" s="77" t="n">
        <f aca="false">D132*E132</f>
        <v>0</v>
      </c>
    </row>
    <row r="133" customFormat="false" ht="12.75" hidden="false" customHeight="false" outlineLevel="0" collapsed="false">
      <c r="A133" s="83"/>
      <c r="B133" s="80"/>
      <c r="C133" s="81"/>
      <c r="D133" s="82"/>
      <c r="E133" s="82"/>
      <c r="F133" s="82" t="n">
        <f aca="false">D133*E133</f>
        <v>0</v>
      </c>
    </row>
    <row r="134" customFormat="false" ht="12.75" hidden="false" customHeight="false" outlineLevel="0" collapsed="false">
      <c r="A134" s="83"/>
      <c r="B134" s="80"/>
      <c r="C134" s="81"/>
      <c r="D134" s="82"/>
      <c r="E134" s="82"/>
      <c r="F134" s="82" t="n">
        <f aca="false">D134*E134</f>
        <v>0</v>
      </c>
    </row>
    <row r="135" customFormat="false" ht="63.75" hidden="false" customHeight="false" outlineLevel="0" collapsed="false">
      <c r="A135" s="79" t="n">
        <v>4</v>
      </c>
      <c r="B135" s="106" t="s">
        <v>90</v>
      </c>
      <c r="C135" s="81"/>
      <c r="D135" s="82"/>
      <c r="E135" s="82"/>
      <c r="F135" s="82" t="n">
        <f aca="false">D135*E135</f>
        <v>0</v>
      </c>
    </row>
    <row r="136" customFormat="false" ht="12.75" hidden="false" customHeight="false" outlineLevel="0" collapsed="false">
      <c r="A136" s="83"/>
      <c r="B136" s="80"/>
      <c r="C136" s="81" t="s">
        <v>74</v>
      </c>
      <c r="D136" s="77" t="n">
        <v>130</v>
      </c>
      <c r="E136" s="77"/>
      <c r="F136" s="77" t="n">
        <f aca="false">D136*E136</f>
        <v>0</v>
      </c>
    </row>
    <row r="137" customFormat="false" ht="12.75" hidden="false" customHeight="false" outlineLevel="0" collapsed="false">
      <c r="A137" s="83"/>
      <c r="B137" s="80"/>
      <c r="C137" s="81"/>
      <c r="D137" s="77"/>
      <c r="E137" s="82"/>
      <c r="F137" s="82" t="n">
        <f aca="false">D137*E137</f>
        <v>0</v>
      </c>
    </row>
    <row r="138" customFormat="false" ht="89.25" hidden="false" customHeight="false" outlineLevel="0" collapsed="false">
      <c r="A138" s="79" t="n">
        <v>5</v>
      </c>
      <c r="B138" s="106" t="s">
        <v>91</v>
      </c>
      <c r="C138" s="81"/>
      <c r="D138" s="77"/>
      <c r="E138" s="82"/>
      <c r="F138" s="82" t="n">
        <f aca="false">D138*E138</f>
        <v>0</v>
      </c>
      <c r="O138" s="0" t="n">
        <f aca="false">I138*N138</f>
        <v>0</v>
      </c>
    </row>
    <row r="139" customFormat="false" ht="12.75" hidden="false" customHeight="false" outlineLevel="0" collapsed="false">
      <c r="A139" s="83"/>
      <c r="B139" s="106"/>
      <c r="C139" s="81" t="s">
        <v>74</v>
      </c>
      <c r="D139" s="77" t="n">
        <v>65</v>
      </c>
      <c r="E139" s="77"/>
      <c r="F139" s="77" t="n">
        <f aca="false">D139*E139</f>
        <v>0</v>
      </c>
    </row>
    <row r="140" customFormat="false" ht="12.75" hidden="false" customHeight="false" outlineLevel="0" collapsed="false">
      <c r="A140" s="83"/>
      <c r="B140" s="80"/>
      <c r="C140" s="81"/>
      <c r="D140" s="77"/>
      <c r="E140" s="82"/>
      <c r="F140" s="82" t="n">
        <f aca="false">D140*E140</f>
        <v>0</v>
      </c>
      <c r="O140" s="0" t="n">
        <f aca="false">I138*N140</f>
        <v>0</v>
      </c>
    </row>
    <row r="141" customFormat="false" ht="51" hidden="false" customHeight="false" outlineLevel="0" collapsed="false">
      <c r="A141" s="79" t="n">
        <v>6</v>
      </c>
      <c r="B141" s="80" t="s">
        <v>92</v>
      </c>
      <c r="C141" s="81"/>
      <c r="D141" s="77"/>
      <c r="E141" s="82"/>
      <c r="F141" s="82" t="n">
        <f aca="false">D141*E141</f>
        <v>0</v>
      </c>
    </row>
    <row r="142" customFormat="false" ht="12.75" hidden="false" customHeight="false" outlineLevel="0" collapsed="false">
      <c r="A142" s="83"/>
      <c r="B142" s="80"/>
      <c r="C142" s="81" t="s">
        <v>71</v>
      </c>
      <c r="D142" s="77" t="n">
        <v>45</v>
      </c>
      <c r="E142" s="77"/>
      <c r="F142" s="77" t="n">
        <f aca="false">D142*E142</f>
        <v>0</v>
      </c>
    </row>
    <row r="143" customFormat="false" ht="12.75" hidden="false" customHeight="false" outlineLevel="0" collapsed="false">
      <c r="B143" s="12"/>
      <c r="C143" s="6"/>
      <c r="D143" s="8"/>
      <c r="E143" s="8"/>
      <c r="F143" s="8" t="n">
        <f aca="false">D143*E143</f>
        <v>0</v>
      </c>
    </row>
    <row r="144" customFormat="false" ht="76.5" hidden="false" customHeight="false" outlineLevel="0" collapsed="false">
      <c r="A144" s="107" t="n">
        <v>7</v>
      </c>
      <c r="B144" s="95" t="s">
        <v>93</v>
      </c>
      <c r="C144" s="108"/>
      <c r="D144" s="109"/>
      <c r="E144" s="109"/>
      <c r="F144" s="109" t="n">
        <f aca="false">D144*E144</f>
        <v>0</v>
      </c>
    </row>
    <row r="145" customFormat="false" ht="12.75" hidden="false" customHeight="false" outlineLevel="0" collapsed="false">
      <c r="A145" s="11"/>
      <c r="B145" s="95"/>
      <c r="C145" s="108" t="s">
        <v>74</v>
      </c>
      <c r="D145" s="109" t="n">
        <v>130</v>
      </c>
      <c r="E145" s="109"/>
      <c r="F145" s="109" t="n">
        <f aca="false">D145*E145</f>
        <v>0</v>
      </c>
    </row>
    <row r="146" customFormat="false" ht="12.75" hidden="false" customHeight="false" outlineLevel="0" collapsed="false">
      <c r="A146" s="11"/>
      <c r="B146" s="95"/>
      <c r="C146" s="108"/>
      <c r="D146" s="109"/>
      <c r="E146" s="109"/>
      <c r="F146" s="109"/>
    </row>
    <row r="147" customFormat="false" ht="114.75" hidden="false" customHeight="false" outlineLevel="0" collapsed="false">
      <c r="A147" s="107" t="n">
        <v>9</v>
      </c>
      <c r="B147" s="110" t="s">
        <v>94</v>
      </c>
      <c r="C147" s="108"/>
      <c r="D147" s="109"/>
      <c r="E147" s="109"/>
      <c r="F147" s="109" t="n">
        <f aca="false">D147*E147</f>
        <v>0</v>
      </c>
    </row>
    <row r="148" customFormat="false" ht="12.75" hidden="false" customHeight="false" outlineLevel="0" collapsed="false">
      <c r="A148" s="11"/>
      <c r="B148" s="111"/>
      <c r="C148" s="108" t="s">
        <v>74</v>
      </c>
      <c r="D148" s="109" t="n">
        <v>12</v>
      </c>
      <c r="E148" s="109"/>
      <c r="F148" s="109" t="n">
        <f aca="false">D148*E148</f>
        <v>0</v>
      </c>
    </row>
    <row r="149" customFormat="false" ht="12.75" hidden="false" customHeight="false" outlineLevel="0" collapsed="false">
      <c r="A149" s="11"/>
      <c r="B149" s="111"/>
      <c r="C149" s="108"/>
      <c r="D149" s="109"/>
      <c r="E149" s="109"/>
      <c r="F149" s="109"/>
    </row>
    <row r="150" customFormat="false" ht="76.5" hidden="false" customHeight="false" outlineLevel="0" collapsed="false">
      <c r="A150" s="107" t="n">
        <v>10</v>
      </c>
      <c r="B150" s="95" t="s">
        <v>95</v>
      </c>
      <c r="C150" s="108"/>
      <c r="D150" s="109"/>
      <c r="E150" s="109"/>
      <c r="F150" s="109" t="n">
        <f aca="false">D150*E150</f>
        <v>0</v>
      </c>
    </row>
    <row r="151" customFormat="false" ht="12.75" hidden="false" customHeight="false" outlineLevel="0" collapsed="false">
      <c r="A151" s="11"/>
      <c r="B151" s="96"/>
      <c r="C151" s="97" t="s">
        <v>71</v>
      </c>
      <c r="D151" s="98" t="n">
        <v>52</v>
      </c>
      <c r="E151" s="98"/>
      <c r="F151" s="98" t="n">
        <f aca="false">D151*E151</f>
        <v>0</v>
      </c>
    </row>
    <row r="152" customFormat="false" ht="12.75" hidden="false" customHeight="false" outlineLevel="0" collapsed="false">
      <c r="A152" s="11"/>
      <c r="B152" s="96"/>
      <c r="C152" s="97"/>
      <c r="D152" s="98"/>
      <c r="E152" s="98"/>
      <c r="F152" s="98"/>
    </row>
    <row r="153" customFormat="false" ht="63.75" hidden="false" customHeight="false" outlineLevel="0" collapsed="false">
      <c r="A153" s="11" t="n">
        <v>11</v>
      </c>
      <c r="B153" s="96" t="s">
        <v>96</v>
      </c>
      <c r="C153" s="97" t="s">
        <v>97</v>
      </c>
      <c r="D153" s="98" t="n">
        <v>1</v>
      </c>
      <c r="E153" s="98"/>
      <c r="F153" s="98"/>
    </row>
    <row r="154" customFormat="false" ht="12.75" hidden="false" customHeight="false" outlineLevel="0" collapsed="false">
      <c r="A154" s="11"/>
      <c r="B154" s="96"/>
      <c r="C154" s="97"/>
      <c r="D154" s="98"/>
      <c r="E154" s="98"/>
      <c r="F154" s="98"/>
    </row>
    <row r="155" customFormat="false" ht="76.5" hidden="false" customHeight="false" outlineLevel="0" collapsed="false">
      <c r="A155" s="11" t="n">
        <v>12</v>
      </c>
      <c r="B155" s="96" t="s">
        <v>98</v>
      </c>
      <c r="C155" s="97" t="s">
        <v>97</v>
      </c>
      <c r="D155" s="98" t="n">
        <v>1</v>
      </c>
      <c r="E155" s="98"/>
      <c r="F155" s="98"/>
    </row>
    <row r="156" customFormat="false" ht="12.75" hidden="false" customHeight="false" outlineLevel="0" collapsed="false">
      <c r="B156" s="4"/>
      <c r="C156" s="50"/>
      <c r="D156" s="52"/>
      <c r="E156" s="52"/>
      <c r="F156" s="52"/>
    </row>
    <row r="157" customFormat="false" ht="12.75" hidden="false" customHeight="false" outlineLevel="0" collapsed="false">
      <c r="B157" s="4"/>
      <c r="C157" s="50"/>
      <c r="D157" s="52"/>
      <c r="E157" s="52"/>
      <c r="F157" s="52"/>
    </row>
    <row r="158" customFormat="false" ht="13.5" hidden="false" customHeight="false" outlineLevel="0" collapsed="false">
      <c r="A158" s="99"/>
      <c r="B158" s="100" t="s">
        <v>99</v>
      </c>
      <c r="C158" s="112"/>
      <c r="D158" s="102"/>
      <c r="E158" s="103" t="n">
        <v>0</v>
      </c>
      <c r="F158" s="103" t="n">
        <f aca="false">SUM(F130:F157)</f>
        <v>0</v>
      </c>
    </row>
    <row r="159" customFormat="false" ht="12.75" hidden="false" customHeight="false" outlineLevel="0" collapsed="false">
      <c r="A159" s="4"/>
      <c r="B159" s="59"/>
      <c r="C159" s="113"/>
      <c r="D159" s="52"/>
      <c r="E159" s="26"/>
      <c r="F159" s="26"/>
    </row>
    <row r="160" customFormat="false" ht="12.75" hidden="false" customHeight="false" outlineLevel="0" collapsed="false">
      <c r="A160" s="12"/>
      <c r="B160" s="12"/>
      <c r="C160" s="6"/>
      <c r="D160" s="8"/>
      <c r="E160" s="8" t="n">
        <v>0</v>
      </c>
      <c r="F160" s="8" t="n">
        <f aca="false">D160*E160</f>
        <v>0</v>
      </c>
    </row>
    <row r="161" customFormat="false" ht="13.5" hidden="false" customHeight="false" outlineLevel="0" collapsed="false">
      <c r="A161" s="27" t="n">
        <v>3</v>
      </c>
      <c r="B161" s="27" t="s">
        <v>19</v>
      </c>
      <c r="C161" s="63"/>
      <c r="D161" s="8"/>
      <c r="E161" s="21" t="n">
        <v>0</v>
      </c>
      <c r="F161" s="21" t="n">
        <f aca="false">D161*E161</f>
        <v>0</v>
      </c>
    </row>
    <row r="162" customFormat="false" ht="12.75" hidden="false" customHeight="false" outlineLevel="0" collapsed="false">
      <c r="A162" s="59"/>
      <c r="B162" s="59"/>
      <c r="C162" s="63"/>
      <c r="D162" s="8"/>
      <c r="E162" s="21"/>
      <c r="F162" s="21"/>
    </row>
    <row r="163" s="73" customFormat="true" ht="12.75" hidden="false" customHeight="false" outlineLevel="0" collapsed="false">
      <c r="A163" s="104"/>
      <c r="B163" s="65" t="s">
        <v>86</v>
      </c>
      <c r="C163" s="71"/>
      <c r="D163" s="72"/>
      <c r="E163" s="72"/>
      <c r="F163" s="72"/>
    </row>
    <row r="164" s="73" customFormat="true" ht="89.25" hidden="false" customHeight="false" outlineLevel="0" collapsed="false">
      <c r="A164" s="104"/>
      <c r="B164" s="114" t="s">
        <v>100</v>
      </c>
      <c r="C164" s="71"/>
      <c r="D164" s="72"/>
      <c r="E164" s="72"/>
      <c r="F164" s="72"/>
    </row>
    <row r="165" customFormat="false" ht="12.75" hidden="false" customHeight="false" outlineLevel="0" collapsed="false">
      <c r="A165" s="59"/>
      <c r="B165" s="59"/>
      <c r="C165" s="63"/>
      <c r="D165" s="8"/>
      <c r="E165" s="21"/>
      <c r="F165" s="21"/>
    </row>
    <row r="166" customFormat="false" ht="12.75" hidden="false" customHeight="false" outlineLevel="0" collapsed="false">
      <c r="A166" s="59"/>
      <c r="B166" s="59"/>
      <c r="C166" s="63"/>
      <c r="D166" s="8"/>
      <c r="E166" s="21"/>
      <c r="F166" s="21"/>
    </row>
    <row r="167" customFormat="false" ht="12.75" hidden="false" customHeight="false" outlineLevel="0" collapsed="false">
      <c r="A167" s="66" t="s">
        <v>60</v>
      </c>
      <c r="B167" s="66" t="s">
        <v>61</v>
      </c>
      <c r="C167" s="67" t="s">
        <v>62</v>
      </c>
      <c r="D167" s="68" t="s">
        <v>63</v>
      </c>
      <c r="E167" s="69" t="s">
        <v>64</v>
      </c>
      <c r="F167" s="69" t="s">
        <v>65</v>
      </c>
    </row>
    <row r="168" customFormat="false" ht="12.75" hidden="false" customHeight="false" outlineLevel="0" collapsed="false">
      <c r="A168" s="12"/>
      <c r="B168" s="12"/>
      <c r="C168" s="6"/>
      <c r="D168" s="8"/>
      <c r="E168" s="8"/>
      <c r="F168" s="8"/>
    </row>
    <row r="169" customFormat="false" ht="51" hidden="false" customHeight="false" outlineLevel="0" collapsed="false">
      <c r="A169" s="95" t="n">
        <v>1</v>
      </c>
      <c r="B169" s="95" t="s">
        <v>101</v>
      </c>
      <c r="C169" s="115" t="s">
        <v>71</v>
      </c>
      <c r="D169" s="116" t="n">
        <v>112.5</v>
      </c>
      <c r="E169" s="116"/>
      <c r="F169" s="116" t="n">
        <f aca="false">D169*E169</f>
        <v>0</v>
      </c>
      <c r="H169" s="92"/>
    </row>
    <row r="170" customFormat="false" ht="12.75" hidden="false" customHeight="false" outlineLevel="0" collapsed="false">
      <c r="A170" s="95"/>
      <c r="B170" s="95"/>
      <c r="C170" s="108"/>
      <c r="D170" s="109"/>
      <c r="E170" s="109"/>
      <c r="F170" s="109"/>
    </row>
    <row r="171" customFormat="false" ht="76.5" hidden="false" customHeight="false" outlineLevel="0" collapsed="false">
      <c r="A171" s="107" t="n">
        <v>2</v>
      </c>
      <c r="B171" s="95" t="s">
        <v>102</v>
      </c>
      <c r="C171" s="108"/>
      <c r="D171" s="109"/>
      <c r="E171" s="109"/>
      <c r="F171" s="109" t="n">
        <f aca="false">D171*E171</f>
        <v>0</v>
      </c>
      <c r="M171" s="0" t="n">
        <f aca="false">SUM(L171:L173)</f>
        <v>0</v>
      </c>
    </row>
    <row r="172" customFormat="false" ht="12.75" hidden="false" customHeight="false" outlineLevel="0" collapsed="false">
      <c r="A172" s="11"/>
      <c r="B172" s="95"/>
      <c r="C172" s="108" t="s">
        <v>71</v>
      </c>
      <c r="D172" s="109" t="n">
        <v>650</v>
      </c>
      <c r="E172" s="109"/>
      <c r="F172" s="109" t="n">
        <f aca="false">D172*E172</f>
        <v>0</v>
      </c>
    </row>
    <row r="173" customFormat="false" ht="12.75" hidden="false" customHeight="false" outlineLevel="0" collapsed="false">
      <c r="A173" s="11"/>
      <c r="B173" s="95"/>
      <c r="C173" s="108"/>
      <c r="D173" s="109"/>
      <c r="E173" s="109"/>
      <c r="F173" s="109" t="n">
        <f aca="false">D173*E173</f>
        <v>0</v>
      </c>
      <c r="N173" s="0" t="n">
        <f aca="false">SUM(L172:L173)</f>
        <v>0</v>
      </c>
    </row>
    <row r="174" customFormat="false" ht="102" hidden="false" customHeight="false" outlineLevel="0" collapsed="false">
      <c r="A174" s="74" t="n">
        <v>2</v>
      </c>
      <c r="B174" s="75" t="s">
        <v>103</v>
      </c>
      <c r="C174" s="76"/>
      <c r="D174" s="77"/>
      <c r="E174" s="77"/>
      <c r="F174" s="77" t="n">
        <f aca="false">D174*E174</f>
        <v>0</v>
      </c>
      <c r="P174" s="0" t="n">
        <f aca="false">N174*O174</f>
        <v>0</v>
      </c>
    </row>
    <row r="175" customFormat="false" ht="12.75" hidden="false" customHeight="false" outlineLevel="0" collapsed="false">
      <c r="A175" s="78"/>
      <c r="B175" s="75"/>
      <c r="C175" s="76" t="s">
        <v>71</v>
      </c>
      <c r="D175" s="77" t="n">
        <v>230</v>
      </c>
      <c r="E175" s="77"/>
      <c r="F175" s="77" t="n">
        <f aca="false">D175*E175</f>
        <v>0</v>
      </c>
    </row>
    <row r="176" customFormat="false" ht="12.75" hidden="false" customHeight="false" outlineLevel="0" collapsed="false">
      <c r="B176" s="12"/>
      <c r="C176" s="6"/>
      <c r="D176" s="8"/>
      <c r="E176" s="8"/>
      <c r="F176" s="8" t="n">
        <f aca="false">D176*E176</f>
        <v>0</v>
      </c>
    </row>
    <row r="177" customFormat="false" ht="127.5" hidden="false" customHeight="false" outlineLevel="0" collapsed="false">
      <c r="A177" s="117" t="n">
        <v>3</v>
      </c>
      <c r="B177" s="12" t="s">
        <v>104</v>
      </c>
      <c r="C177" s="6"/>
      <c r="D177" s="8"/>
      <c r="E177" s="8"/>
      <c r="F177" s="8" t="n">
        <f aca="false">D177*E177</f>
        <v>0</v>
      </c>
    </row>
    <row r="178" s="11" customFormat="true" ht="12.75" hidden="false" customHeight="false" outlineLevel="0" collapsed="false">
      <c r="B178" s="95"/>
      <c r="C178" s="108" t="s">
        <v>71</v>
      </c>
      <c r="D178" s="109" t="n">
        <v>90</v>
      </c>
      <c r="E178" s="109"/>
      <c r="F178" s="109" t="n">
        <f aca="false">D178*E178</f>
        <v>0</v>
      </c>
    </row>
    <row r="179" customFormat="false" ht="12.75" hidden="false" customHeight="false" outlineLevel="0" collapsed="false">
      <c r="B179" s="95"/>
      <c r="C179" s="108"/>
      <c r="D179" s="109"/>
      <c r="E179" s="109"/>
      <c r="F179" s="109"/>
    </row>
    <row r="180" s="11" customFormat="true" ht="63.75" hidden="false" customHeight="false" outlineLevel="0" collapsed="false">
      <c r="A180" s="117" t="n">
        <v>4</v>
      </c>
      <c r="B180" s="95" t="s">
        <v>105</v>
      </c>
      <c r="C180" s="115" t="s">
        <v>71</v>
      </c>
      <c r="D180" s="116" t="n">
        <v>320</v>
      </c>
      <c r="E180" s="116"/>
      <c r="F180" s="116" t="n">
        <f aca="false">D180*E180</f>
        <v>0</v>
      </c>
    </row>
    <row r="181" customFormat="false" ht="12.75" hidden="false" customHeight="false" outlineLevel="0" collapsed="false">
      <c r="B181" s="12"/>
      <c r="C181" s="6"/>
      <c r="D181" s="109"/>
      <c r="E181" s="8"/>
      <c r="F181" s="8" t="n">
        <f aca="false">D181*E181</f>
        <v>0</v>
      </c>
    </row>
    <row r="182" customFormat="false" ht="38.25" hidden="false" customHeight="false" outlineLevel="0" collapsed="false">
      <c r="A182" s="117" t="n">
        <v>5</v>
      </c>
      <c r="B182" s="12" t="s">
        <v>106</v>
      </c>
      <c r="C182" s="6"/>
      <c r="D182" s="109"/>
      <c r="E182" s="8"/>
      <c r="F182" s="8" t="n">
        <f aca="false">D182*E182</f>
        <v>0</v>
      </c>
    </row>
    <row r="183" customFormat="false" ht="12.75" hidden="false" customHeight="false" outlineLevel="0" collapsed="false">
      <c r="B183" s="95"/>
      <c r="C183" s="108" t="s">
        <v>71</v>
      </c>
      <c r="D183" s="109" t="n">
        <v>230</v>
      </c>
      <c r="E183" s="109"/>
      <c r="F183" s="109" t="n">
        <f aca="false">D183*E183</f>
        <v>0</v>
      </c>
    </row>
    <row r="184" customFormat="false" ht="12.75" hidden="false" customHeight="false" outlineLevel="0" collapsed="false">
      <c r="B184" s="12"/>
      <c r="C184" s="6"/>
      <c r="D184" s="109"/>
      <c r="E184" s="8"/>
      <c r="F184" s="8" t="n">
        <f aca="false">D184*E184</f>
        <v>0</v>
      </c>
    </row>
    <row r="185" customFormat="false" ht="102" hidden="false" customHeight="false" outlineLevel="0" collapsed="false">
      <c r="A185" s="117" t="n">
        <v>6</v>
      </c>
      <c r="B185" s="118" t="s">
        <v>107</v>
      </c>
      <c r="C185" s="6"/>
      <c r="D185" s="116"/>
      <c r="E185" s="8"/>
      <c r="F185" s="8" t="n">
        <f aca="false">D185*E185</f>
        <v>0</v>
      </c>
    </row>
    <row r="186" customFormat="false" ht="12.75" hidden="false" customHeight="false" outlineLevel="0" collapsed="false">
      <c r="B186" s="12"/>
      <c r="C186" s="6" t="s">
        <v>71</v>
      </c>
      <c r="D186" s="109" t="n">
        <v>150</v>
      </c>
      <c r="E186" s="8"/>
      <c r="F186" s="8" t="n">
        <f aca="false">D186*E186</f>
        <v>0</v>
      </c>
    </row>
    <row r="187" customFormat="false" ht="12.75" hidden="false" customHeight="false" outlineLevel="0" collapsed="false">
      <c r="B187" s="12"/>
      <c r="C187" s="6"/>
      <c r="D187" s="8"/>
      <c r="E187" s="8"/>
      <c r="F187" s="8"/>
    </row>
    <row r="188" customFormat="false" ht="114.75" hidden="false" customHeight="false" outlineLevel="0" collapsed="false">
      <c r="A188" s="107" t="n">
        <v>7</v>
      </c>
      <c r="B188" s="119" t="s">
        <v>108</v>
      </c>
      <c r="C188" s="115" t="s">
        <v>71</v>
      </c>
      <c r="D188" s="116" t="n">
        <v>112.5</v>
      </c>
      <c r="E188" s="116"/>
      <c r="F188" s="116" t="n">
        <f aca="false">D188*E188</f>
        <v>0</v>
      </c>
    </row>
    <row r="189" customFormat="false" ht="12.75" hidden="false" customHeight="false" outlineLevel="0" collapsed="false">
      <c r="A189" s="11"/>
      <c r="B189" s="95"/>
      <c r="C189" s="108"/>
      <c r="D189" s="109"/>
      <c r="E189" s="109"/>
      <c r="F189" s="109" t="n">
        <f aca="false">D189*E189</f>
        <v>0</v>
      </c>
    </row>
    <row r="190" customFormat="false" ht="51" hidden="false" customHeight="false" outlineLevel="0" collapsed="false">
      <c r="A190" s="107" t="n">
        <v>8</v>
      </c>
      <c r="B190" s="95" t="s">
        <v>109</v>
      </c>
      <c r="C190" s="108"/>
      <c r="D190" s="109"/>
      <c r="E190" s="109"/>
      <c r="F190" s="109" t="n">
        <f aca="false">D190*E190</f>
        <v>0</v>
      </c>
    </row>
    <row r="191" customFormat="false" ht="12.75" hidden="false" customHeight="false" outlineLevel="0" collapsed="false">
      <c r="A191" s="11"/>
      <c r="B191" s="95" t="s">
        <v>110</v>
      </c>
      <c r="C191" s="108" t="s">
        <v>71</v>
      </c>
      <c r="D191" s="109" t="n">
        <v>13</v>
      </c>
      <c r="E191" s="109"/>
      <c r="F191" s="109" t="n">
        <f aca="false">D191*E191</f>
        <v>0</v>
      </c>
      <c r="H191" s="92"/>
    </row>
    <row r="192" customFormat="false" ht="12.75" hidden="false" customHeight="false" outlineLevel="0" collapsed="false">
      <c r="B192" s="12"/>
      <c r="C192" s="6"/>
      <c r="D192" s="8"/>
      <c r="E192" s="8"/>
      <c r="F192" s="8" t="n">
        <f aca="false">D192*E192</f>
        <v>0</v>
      </c>
    </row>
    <row r="193" customFormat="false" ht="76.5" hidden="false" customHeight="false" outlineLevel="0" collapsed="false">
      <c r="A193" s="117" t="n">
        <v>9</v>
      </c>
      <c r="B193" s="12" t="s">
        <v>111</v>
      </c>
      <c r="C193" s="6"/>
      <c r="D193" s="8"/>
      <c r="E193" s="8"/>
      <c r="F193" s="8" t="n">
        <f aca="false">D193*E193</f>
        <v>0</v>
      </c>
    </row>
    <row r="194" customFormat="false" ht="12.75" hidden="false" customHeight="false" outlineLevel="0" collapsed="false">
      <c r="B194" s="12"/>
      <c r="C194" s="6" t="s">
        <v>71</v>
      </c>
      <c r="D194" s="109" t="n">
        <v>650</v>
      </c>
      <c r="E194" s="8"/>
      <c r="F194" s="8" t="n">
        <f aca="false">D194*E194</f>
        <v>0</v>
      </c>
    </row>
    <row r="195" customFormat="false" ht="12.75" hidden="false" customHeight="false" outlineLevel="0" collapsed="false">
      <c r="B195" s="12"/>
      <c r="C195" s="6"/>
      <c r="D195" s="109"/>
      <c r="E195" s="8"/>
      <c r="F195" s="8" t="n">
        <f aca="false">D195*E195</f>
        <v>0</v>
      </c>
    </row>
    <row r="196" customFormat="false" ht="76.5" hidden="false" customHeight="false" outlineLevel="0" collapsed="false">
      <c r="A196" s="117" t="n">
        <v>10</v>
      </c>
      <c r="B196" s="118" t="s">
        <v>112</v>
      </c>
      <c r="C196" s="6"/>
      <c r="D196" s="109"/>
      <c r="E196" s="8"/>
      <c r="F196" s="8" t="n">
        <f aca="false">D196*E196</f>
        <v>0</v>
      </c>
    </row>
    <row r="197" customFormat="false" ht="12.75" hidden="false" customHeight="false" outlineLevel="0" collapsed="false">
      <c r="B197" s="12"/>
      <c r="C197" s="6" t="s">
        <v>71</v>
      </c>
      <c r="D197" s="109" t="n">
        <v>667</v>
      </c>
      <c r="E197" s="8"/>
      <c r="F197" s="8" t="n">
        <f aca="false">D197*E197</f>
        <v>0</v>
      </c>
    </row>
    <row r="198" customFormat="false" ht="12.75" hidden="false" customHeight="false" outlineLevel="0" collapsed="false">
      <c r="B198" s="12"/>
      <c r="C198" s="6"/>
      <c r="D198" s="8"/>
      <c r="E198" s="8"/>
      <c r="F198" s="8" t="n">
        <f aca="false">D198*E198</f>
        <v>0</v>
      </c>
    </row>
    <row r="199" customFormat="false" ht="51" hidden="false" customHeight="false" outlineLevel="0" collapsed="false">
      <c r="A199" s="117" t="n">
        <v>12</v>
      </c>
      <c r="B199" s="12" t="s">
        <v>113</v>
      </c>
      <c r="C199" s="6"/>
      <c r="D199" s="8"/>
      <c r="E199" s="8"/>
      <c r="F199" s="8"/>
    </row>
    <row r="200" customFormat="false" ht="12.75" hidden="false" customHeight="false" outlineLevel="0" collapsed="false">
      <c r="B200" s="12"/>
      <c r="C200" s="6" t="s">
        <v>69</v>
      </c>
      <c r="D200" s="109" t="n">
        <v>102</v>
      </c>
      <c r="E200" s="8"/>
      <c r="F200" s="8" t="n">
        <f aca="false">D200*E200</f>
        <v>0</v>
      </c>
    </row>
    <row r="201" customFormat="false" ht="12.75" hidden="false" customHeight="false" outlineLevel="0" collapsed="false">
      <c r="B201" s="12"/>
      <c r="C201" s="6"/>
      <c r="D201" s="109"/>
      <c r="E201" s="8"/>
      <c r="F201" s="8"/>
    </row>
    <row r="202" customFormat="false" ht="38.25" hidden="false" customHeight="false" outlineLevel="0" collapsed="false">
      <c r="A202" s="117" t="n">
        <v>13</v>
      </c>
      <c r="B202" s="12" t="s">
        <v>114</v>
      </c>
      <c r="C202" s="6"/>
      <c r="D202" s="109"/>
      <c r="E202" s="8"/>
      <c r="F202" s="8"/>
    </row>
    <row r="203" customFormat="false" ht="12.75" hidden="false" customHeight="false" outlineLevel="0" collapsed="false">
      <c r="B203" s="12"/>
      <c r="C203" s="6" t="s">
        <v>74</v>
      </c>
      <c r="D203" s="109" t="n">
        <v>10</v>
      </c>
      <c r="E203" s="8"/>
      <c r="F203" s="8" t="n">
        <f aca="false">D203*E203</f>
        <v>0</v>
      </c>
    </row>
    <row r="204" customFormat="false" ht="12.75" hidden="false" customHeight="false" outlineLevel="0" collapsed="false">
      <c r="B204" s="12"/>
      <c r="C204" s="6"/>
      <c r="D204" s="8"/>
      <c r="E204" s="8"/>
      <c r="F204" s="8" t="n">
        <f aca="false">D204*E204</f>
        <v>0</v>
      </c>
    </row>
    <row r="205" customFormat="false" ht="51" hidden="false" customHeight="false" outlineLevel="0" collapsed="false">
      <c r="A205" s="117" t="n">
        <v>14</v>
      </c>
      <c r="B205" s="4" t="s">
        <v>115</v>
      </c>
      <c r="C205" s="6"/>
      <c r="D205" s="8"/>
      <c r="E205" s="8"/>
      <c r="F205" s="8" t="n">
        <f aca="false">D205*E205</f>
        <v>0</v>
      </c>
    </row>
    <row r="206" customFormat="false" ht="12.75" hidden="false" customHeight="false" outlineLevel="0" collapsed="false">
      <c r="C206" s="6" t="s">
        <v>71</v>
      </c>
      <c r="D206" s="109" t="n">
        <v>9</v>
      </c>
      <c r="E206" s="8"/>
      <c r="F206" s="8" t="n">
        <f aca="false">D206*E206</f>
        <v>0</v>
      </c>
    </row>
    <row r="207" customFormat="false" ht="12.75" hidden="false" customHeight="false" outlineLevel="0" collapsed="false">
      <c r="C207" s="6"/>
      <c r="D207" s="109"/>
      <c r="E207" s="8"/>
      <c r="F207" s="8"/>
    </row>
    <row r="208" customFormat="false" ht="51" hidden="false" customHeight="false" outlineLevel="0" collapsed="false">
      <c r="A208" s="117" t="n">
        <v>15</v>
      </c>
      <c r="B208" s="4" t="s">
        <v>116</v>
      </c>
      <c r="C208" s="6"/>
      <c r="D208" s="109"/>
      <c r="E208" s="8"/>
      <c r="F208" s="8" t="n">
        <f aca="false">D208*E208</f>
        <v>0</v>
      </c>
    </row>
    <row r="209" customFormat="false" ht="12.75" hidden="false" customHeight="false" outlineLevel="0" collapsed="false">
      <c r="B209" s="78" t="s">
        <v>110</v>
      </c>
      <c r="C209" s="108" t="s">
        <v>71</v>
      </c>
      <c r="D209" s="109" t="n">
        <v>650</v>
      </c>
      <c r="E209" s="8"/>
      <c r="F209" s="8" t="n">
        <f aca="false">D209*E209</f>
        <v>0</v>
      </c>
    </row>
    <row r="210" customFormat="false" ht="12.75" hidden="false" customHeight="false" outlineLevel="0" collapsed="false">
      <c r="B210" s="5"/>
      <c r="C210" s="6"/>
      <c r="D210" s="109"/>
      <c r="E210" s="8"/>
      <c r="F210" s="8" t="n">
        <f aca="false">D210*E210</f>
        <v>0</v>
      </c>
    </row>
    <row r="211" customFormat="false" ht="38.25" hidden="false" customHeight="false" outlineLevel="0" collapsed="false">
      <c r="A211" s="117" t="n">
        <v>16</v>
      </c>
      <c r="B211" s="32" t="s">
        <v>117</v>
      </c>
      <c r="C211" s="6"/>
      <c r="D211" s="109"/>
      <c r="E211" s="8"/>
      <c r="F211" s="8" t="n">
        <f aca="false">D211*E211</f>
        <v>0</v>
      </c>
    </row>
    <row r="212" customFormat="false" ht="12.75" hidden="false" customHeight="false" outlineLevel="0" collapsed="false">
      <c r="B212" s="5"/>
      <c r="C212" s="6" t="s">
        <v>71</v>
      </c>
      <c r="D212" s="109" t="n">
        <v>650</v>
      </c>
      <c r="E212" s="8"/>
      <c r="F212" s="8" t="n">
        <f aca="false">D212*E212</f>
        <v>0</v>
      </c>
    </row>
    <row r="213" customFormat="false" ht="12.75" hidden="false" customHeight="false" outlineLevel="0" collapsed="false">
      <c r="B213" s="5"/>
      <c r="C213" s="6"/>
      <c r="D213" s="8"/>
      <c r="E213" s="8"/>
      <c r="F213" s="8"/>
    </row>
    <row r="214" customFormat="false" ht="12.75" hidden="false" customHeight="false" outlineLevel="0" collapsed="false">
      <c r="A214" s="0" t="n">
        <v>18</v>
      </c>
      <c r="B214" s="111" t="s">
        <v>118</v>
      </c>
      <c r="C214" s="108"/>
      <c r="D214" s="109"/>
      <c r="E214" s="109"/>
      <c r="F214" s="109"/>
    </row>
    <row r="215" customFormat="false" ht="12.75" hidden="false" customHeight="false" outlineLevel="0" collapsed="false">
      <c r="B215" s="111"/>
      <c r="C215" s="108" t="s">
        <v>71</v>
      </c>
      <c r="D215" s="109" t="n">
        <v>1950</v>
      </c>
      <c r="E215" s="109"/>
      <c r="F215" s="109" t="n">
        <f aca="false">D215*E215</f>
        <v>0</v>
      </c>
    </row>
    <row r="216" customFormat="false" ht="12.75" hidden="false" customHeight="false" outlineLevel="0" collapsed="false">
      <c r="B216" s="111"/>
      <c r="C216" s="108"/>
      <c r="D216" s="109"/>
      <c r="E216" s="109"/>
      <c r="F216" s="109"/>
    </row>
    <row r="217" customFormat="false" ht="76.5" hidden="false" customHeight="false" outlineLevel="0" collapsed="false">
      <c r="A217" s="117" t="n">
        <v>19</v>
      </c>
      <c r="B217" s="95" t="s">
        <v>119</v>
      </c>
      <c r="C217" s="108"/>
      <c r="D217" s="109"/>
      <c r="E217" s="109"/>
      <c r="F217" s="109" t="n">
        <f aca="false">D217*E217</f>
        <v>0</v>
      </c>
    </row>
    <row r="218" customFormat="false" ht="12.75" hidden="false" customHeight="false" outlineLevel="0" collapsed="false">
      <c r="A218" s="12"/>
      <c r="B218" s="78"/>
      <c r="C218" s="108" t="s">
        <v>69</v>
      </c>
      <c r="D218" s="109" t="n">
        <v>280</v>
      </c>
      <c r="E218" s="109"/>
      <c r="F218" s="109" t="n">
        <f aca="false">D218*E218</f>
        <v>0</v>
      </c>
      <c r="H218" s="83"/>
    </row>
    <row r="219" customFormat="false" ht="12.75" hidden="false" customHeight="false" outlineLevel="0" collapsed="false">
      <c r="A219" s="4"/>
      <c r="B219" s="4"/>
      <c r="C219" s="50"/>
      <c r="D219" s="52"/>
      <c r="E219" s="52"/>
      <c r="F219" s="52"/>
    </row>
    <row r="220" customFormat="false" ht="13.5" hidden="false" customHeight="false" outlineLevel="0" collapsed="false">
      <c r="A220" s="100"/>
      <c r="B220" s="100" t="s">
        <v>120</v>
      </c>
      <c r="C220" s="112"/>
      <c r="D220" s="102"/>
      <c r="E220" s="103" t="n">
        <v>0</v>
      </c>
      <c r="F220" s="103" t="n">
        <f aca="false">SUM(F172:F219)</f>
        <v>0</v>
      </c>
    </row>
    <row r="221" customFormat="false" ht="12.75" hidden="false" customHeight="false" outlineLevel="0" collapsed="false">
      <c r="A221" s="59"/>
      <c r="B221" s="59"/>
      <c r="C221" s="113"/>
      <c r="D221" s="52"/>
      <c r="E221" s="26"/>
      <c r="F221" s="26"/>
    </row>
    <row r="222" customFormat="false" ht="12.75" hidden="false" customHeight="false" outlineLevel="0" collapsed="false">
      <c r="A222" s="5"/>
      <c r="B222" s="5"/>
      <c r="C222" s="63"/>
      <c r="D222" s="8"/>
      <c r="E222" s="21" t="n">
        <v>0</v>
      </c>
      <c r="F222" s="21" t="n">
        <f aca="false">D222*E222</f>
        <v>0</v>
      </c>
    </row>
    <row r="223" customFormat="false" ht="13.5" hidden="false" customHeight="false" outlineLevel="0" collapsed="false">
      <c r="A223" s="27" t="n">
        <v>4</v>
      </c>
      <c r="B223" s="27" t="s">
        <v>20</v>
      </c>
      <c r="C223" s="63"/>
      <c r="D223" s="8"/>
      <c r="E223" s="21" t="n">
        <v>0</v>
      </c>
      <c r="F223" s="21" t="n">
        <f aca="false">D223*E223</f>
        <v>0</v>
      </c>
    </row>
    <row r="224" customFormat="false" ht="12.75" hidden="false" customHeight="false" outlineLevel="0" collapsed="false">
      <c r="A224" s="59"/>
      <c r="B224" s="59"/>
      <c r="C224" s="63"/>
      <c r="D224" s="8"/>
      <c r="E224" s="21"/>
      <c r="F224" s="21"/>
    </row>
    <row r="225" customFormat="false" ht="12.75" hidden="false" customHeight="false" outlineLevel="0" collapsed="false">
      <c r="A225" s="66" t="s">
        <v>60</v>
      </c>
      <c r="B225" s="66" t="s">
        <v>61</v>
      </c>
      <c r="C225" s="67" t="s">
        <v>62</v>
      </c>
      <c r="D225" s="68" t="s">
        <v>63</v>
      </c>
      <c r="E225" s="69" t="s">
        <v>64</v>
      </c>
      <c r="F225" s="69" t="s">
        <v>65</v>
      </c>
    </row>
    <row r="226" customFormat="false" ht="12.75" hidden="false" customHeight="false" outlineLevel="0" collapsed="false">
      <c r="B226" s="12"/>
      <c r="C226" s="6"/>
      <c r="D226" s="8"/>
      <c r="E226" s="8"/>
      <c r="F226" s="8" t="n">
        <f aca="false">D226*E226</f>
        <v>0</v>
      </c>
    </row>
    <row r="227" customFormat="false" ht="38.25" hidden="false" customHeight="false" outlineLevel="0" collapsed="false">
      <c r="A227" s="117" t="n">
        <v>2</v>
      </c>
      <c r="B227" s="95" t="s">
        <v>121</v>
      </c>
      <c r="C227" s="108"/>
      <c r="D227" s="109"/>
      <c r="E227" s="109" t="n">
        <v>0</v>
      </c>
      <c r="F227" s="109" t="n">
        <f aca="false">D227*E227</f>
        <v>0</v>
      </c>
    </row>
    <row r="228" s="120" customFormat="true" ht="12.75" hidden="false" customHeight="false" outlineLevel="0" collapsed="false">
      <c r="A228" s="4"/>
      <c r="B228" s="96"/>
      <c r="C228" s="97" t="s">
        <v>71</v>
      </c>
      <c r="D228" s="98" t="n">
        <v>2058</v>
      </c>
      <c r="E228" s="98"/>
      <c r="F228" s="98" t="n">
        <f aca="false">D228*E228</f>
        <v>0</v>
      </c>
    </row>
    <row r="229" customFormat="false" ht="12.75" hidden="false" customHeight="false" outlineLevel="0" collapsed="false">
      <c r="A229" s="4"/>
      <c r="B229" s="4"/>
      <c r="C229" s="50"/>
      <c r="D229" s="52"/>
      <c r="E229" s="52"/>
      <c r="F229" s="52"/>
    </row>
    <row r="230" customFormat="false" ht="13.5" hidden="false" customHeight="false" outlineLevel="0" collapsed="false">
      <c r="A230" s="100"/>
      <c r="B230" s="100" t="s">
        <v>122</v>
      </c>
      <c r="C230" s="112"/>
      <c r="D230" s="102"/>
      <c r="E230" s="103" t="n">
        <v>0</v>
      </c>
      <c r="F230" s="103" t="n">
        <f aca="false">SUM(F226:F228)</f>
        <v>0</v>
      </c>
    </row>
    <row r="231" customFormat="false" ht="12.75" hidden="false" customHeight="false" outlineLevel="0" collapsed="false">
      <c r="A231" s="59"/>
      <c r="B231" s="59"/>
      <c r="C231" s="113"/>
      <c r="D231" s="52"/>
      <c r="E231" s="26"/>
      <c r="F231" s="26"/>
    </row>
    <row r="232" customFormat="false" ht="12.75" hidden="false" customHeight="false" outlineLevel="0" collapsed="false">
      <c r="A232" s="5"/>
      <c r="B232" s="5"/>
      <c r="C232" s="63"/>
      <c r="D232" s="8"/>
      <c r="E232" s="21" t="n">
        <v>0</v>
      </c>
      <c r="F232" s="21" t="n">
        <f aca="false">D232*E232</f>
        <v>0</v>
      </c>
    </row>
    <row r="233" customFormat="false" ht="13.5" hidden="false" customHeight="false" outlineLevel="0" collapsed="false">
      <c r="A233" s="27" t="n">
        <v>5</v>
      </c>
      <c r="B233" s="27" t="s">
        <v>123</v>
      </c>
      <c r="C233" s="63"/>
      <c r="D233" s="8"/>
      <c r="E233" s="21" t="n">
        <v>0</v>
      </c>
      <c r="F233" s="21" t="n">
        <f aca="false">D233*E233</f>
        <v>0</v>
      </c>
    </row>
    <row r="234" customFormat="false" ht="12.75" hidden="false" customHeight="false" outlineLevel="0" collapsed="false">
      <c r="A234" s="5"/>
      <c r="B234" s="5"/>
      <c r="C234" s="63"/>
      <c r="D234" s="8"/>
      <c r="E234" s="21"/>
      <c r="F234" s="21"/>
    </row>
    <row r="235" customFormat="false" ht="12.75" hidden="false" customHeight="false" outlineLevel="0" collapsed="false">
      <c r="A235" s="66" t="s">
        <v>60</v>
      </c>
      <c r="B235" s="66" t="s">
        <v>61</v>
      </c>
      <c r="C235" s="67" t="s">
        <v>62</v>
      </c>
      <c r="D235" s="68" t="s">
        <v>63</v>
      </c>
      <c r="E235" s="69" t="s">
        <v>64</v>
      </c>
      <c r="F235" s="69" t="s">
        <v>65</v>
      </c>
    </row>
    <row r="236" customFormat="false" ht="12.75" hidden="false" customHeight="false" outlineLevel="0" collapsed="false">
      <c r="A236" s="12"/>
      <c r="B236" s="12"/>
      <c r="C236" s="6"/>
      <c r="D236" s="8"/>
      <c r="E236" s="8"/>
      <c r="F236" s="8"/>
    </row>
    <row r="237" customFormat="false" ht="25.5" hidden="false" customHeight="false" outlineLevel="0" collapsed="false">
      <c r="A237" s="107" t="n">
        <v>5</v>
      </c>
      <c r="B237" s="111" t="s">
        <v>124</v>
      </c>
      <c r="C237" s="108"/>
      <c r="D237" s="109"/>
      <c r="E237" s="109"/>
      <c r="F237" s="109"/>
    </row>
    <row r="238" customFormat="false" ht="12.75" hidden="false" customHeight="false" outlineLevel="0" collapsed="false">
      <c r="A238" s="11"/>
      <c r="B238" s="111"/>
      <c r="C238" s="108" t="s">
        <v>71</v>
      </c>
      <c r="D238" s="109" t="n">
        <v>5</v>
      </c>
      <c r="E238" s="109"/>
      <c r="F238" s="109" t="n">
        <f aca="false">D238*E238</f>
        <v>0</v>
      </c>
    </row>
    <row r="239" customFormat="false" ht="12.75" hidden="false" customHeight="false" outlineLevel="0" collapsed="false">
      <c r="A239" s="11"/>
      <c r="B239" s="111"/>
      <c r="C239" s="108"/>
      <c r="D239" s="109"/>
      <c r="E239" s="109"/>
      <c r="F239" s="109" t="n">
        <f aca="false">D239*E239</f>
        <v>0</v>
      </c>
    </row>
    <row r="240" customFormat="false" ht="76.5" hidden="false" customHeight="false" outlineLevel="0" collapsed="false">
      <c r="A240" s="107" t="n">
        <v>6</v>
      </c>
      <c r="B240" s="111" t="s">
        <v>125</v>
      </c>
      <c r="C240" s="108"/>
      <c r="D240" s="109"/>
      <c r="E240" s="109"/>
      <c r="F240" s="109" t="n">
        <f aca="false">D240*E240</f>
        <v>0</v>
      </c>
    </row>
    <row r="241" customFormat="false" ht="12.75" hidden="false" customHeight="false" outlineLevel="0" collapsed="false">
      <c r="A241" s="96"/>
      <c r="B241" s="121"/>
      <c r="C241" s="97" t="s">
        <v>89</v>
      </c>
      <c r="D241" s="98" t="n">
        <v>1</v>
      </c>
      <c r="E241" s="98"/>
      <c r="F241" s="98" t="n">
        <f aca="false">D241*E241</f>
        <v>0</v>
      </c>
      <c r="H241" s="83"/>
    </row>
    <row r="242" customFormat="false" ht="12.75" hidden="false" customHeight="false" outlineLevel="0" collapsed="false">
      <c r="A242" s="96"/>
      <c r="B242" s="121"/>
      <c r="C242" s="97"/>
      <c r="D242" s="98"/>
      <c r="E242" s="98"/>
      <c r="F242" s="98"/>
      <c r="H242" s="83"/>
    </row>
    <row r="243" customFormat="false" ht="38.25" hidden="false" customHeight="false" outlineLevel="0" collapsed="false">
      <c r="A243" s="96" t="n">
        <v>7</v>
      </c>
      <c r="B243" s="111" t="s">
        <v>126</v>
      </c>
      <c r="C243" s="97"/>
      <c r="D243" s="98" t="n">
        <v>11</v>
      </c>
      <c r="E243" s="98"/>
      <c r="F243" s="98" t="n">
        <f aca="false">D243*E243</f>
        <v>0</v>
      </c>
      <c r="H243" s="83"/>
    </row>
    <row r="244" customFormat="false" ht="12.75" hidden="false" customHeight="false" outlineLevel="0" collapsed="false">
      <c r="A244" s="12"/>
      <c r="B244" s="22"/>
      <c r="C244" s="50"/>
      <c r="D244" s="52"/>
      <c r="E244" s="52"/>
      <c r="F244" s="52"/>
    </row>
    <row r="245" customFormat="false" ht="13.5" hidden="false" customHeight="false" outlineLevel="0" collapsed="false">
      <c r="A245" s="100"/>
      <c r="B245" s="100" t="s">
        <v>127</v>
      </c>
      <c r="C245" s="112"/>
      <c r="D245" s="102"/>
      <c r="E245" s="103" t="n">
        <v>0</v>
      </c>
      <c r="F245" s="103" t="n">
        <f aca="false">SUM(F237:F243)</f>
        <v>0</v>
      </c>
    </row>
    <row r="246" customFormat="false" ht="12.75" hidden="false" customHeight="false" outlineLevel="0" collapsed="false">
      <c r="A246" s="59"/>
      <c r="B246" s="59"/>
      <c r="C246" s="113"/>
      <c r="D246" s="52"/>
      <c r="E246" s="26"/>
      <c r="F246" s="26"/>
    </row>
    <row r="247" customFormat="false" ht="12.75" hidden="false" customHeight="false" outlineLevel="0" collapsed="false">
      <c r="A247" s="59"/>
      <c r="B247" s="5"/>
      <c r="C247" s="63"/>
      <c r="D247" s="8"/>
      <c r="E247" s="21"/>
      <c r="F247" s="21"/>
    </row>
    <row r="248" customFormat="false" ht="13.5" hidden="false" customHeight="false" outlineLevel="0" collapsed="false">
      <c r="A248" s="27" t="n">
        <v>6</v>
      </c>
      <c r="B248" s="27" t="s">
        <v>22</v>
      </c>
      <c r="C248" s="63"/>
      <c r="D248" s="8"/>
      <c r="E248" s="21"/>
      <c r="F248" s="21"/>
    </row>
    <row r="249" customFormat="false" ht="12.75" hidden="false" customHeight="false" outlineLevel="0" collapsed="false">
      <c r="A249" s="59"/>
      <c r="B249" s="5"/>
      <c r="C249" s="63"/>
      <c r="D249" s="8"/>
      <c r="E249" s="21"/>
      <c r="F249" s="21"/>
    </row>
    <row r="250" customFormat="false" ht="12.75" hidden="false" customHeight="false" outlineLevel="0" collapsed="false">
      <c r="A250" s="66" t="s">
        <v>60</v>
      </c>
      <c r="B250" s="66" t="s">
        <v>61</v>
      </c>
      <c r="C250" s="67" t="s">
        <v>62</v>
      </c>
      <c r="D250" s="68" t="s">
        <v>63</v>
      </c>
      <c r="E250" s="69" t="s">
        <v>64</v>
      </c>
      <c r="F250" s="69" t="s">
        <v>65</v>
      </c>
    </row>
    <row r="251" customFormat="false" ht="12.75" hidden="false" customHeight="false" outlineLevel="0" collapsed="false">
      <c r="A251" s="12"/>
      <c r="B251" s="12"/>
      <c r="C251" s="6"/>
      <c r="D251" s="8"/>
      <c r="E251" s="8"/>
      <c r="F251" s="8"/>
    </row>
    <row r="252" customFormat="false" ht="360" hidden="false" customHeight="true" outlineLevel="0" collapsed="false">
      <c r="A252" s="117" t="n">
        <v>1</v>
      </c>
      <c r="B252" s="122" t="s">
        <v>128</v>
      </c>
      <c r="C252" s="63"/>
      <c r="D252" s="8"/>
      <c r="E252" s="21"/>
      <c r="F252" s="21"/>
    </row>
    <row r="253" customFormat="false" ht="12.75" hidden="false" customHeight="false" outlineLevel="0" collapsed="false">
      <c r="A253" s="117"/>
      <c r="B253" s="5"/>
      <c r="C253" s="18" t="s">
        <v>71</v>
      </c>
      <c r="D253" s="8" t="n">
        <v>1500</v>
      </c>
      <c r="E253" s="20"/>
      <c r="F253" s="20" t="n">
        <f aca="false">D253*E253</f>
        <v>0</v>
      </c>
    </row>
    <row r="254" customFormat="false" ht="114.75" hidden="false" customHeight="false" outlineLevel="0" collapsed="false">
      <c r="A254" s="117" t="n">
        <v>2</v>
      </c>
      <c r="B254" s="32" t="s">
        <v>129</v>
      </c>
      <c r="C254" s="18"/>
      <c r="D254" s="8"/>
      <c r="E254" s="20"/>
      <c r="F254" s="20"/>
    </row>
    <row r="255" customFormat="false" ht="12.75" hidden="false" customHeight="false" outlineLevel="0" collapsed="false">
      <c r="A255" s="117"/>
      <c r="B255" s="111"/>
      <c r="C255" s="123" t="s">
        <v>71</v>
      </c>
      <c r="D255" s="109" t="n">
        <v>180</v>
      </c>
      <c r="E255" s="20"/>
      <c r="F255" s="20" t="n">
        <f aca="false">D255*E255</f>
        <v>0</v>
      </c>
    </row>
    <row r="256" customFormat="false" ht="12.75" hidden="false" customHeight="false" outlineLevel="0" collapsed="false">
      <c r="A256" s="59"/>
      <c r="B256" s="121"/>
      <c r="C256" s="124"/>
      <c r="D256" s="98"/>
      <c r="E256" s="25"/>
      <c r="F256" s="25"/>
    </row>
    <row r="257" customFormat="false" ht="76.5" hidden="false" customHeight="false" outlineLevel="0" collapsed="false">
      <c r="A257" s="22" t="n">
        <v>3</v>
      </c>
      <c r="B257" s="121" t="s">
        <v>130</v>
      </c>
      <c r="C257" s="124"/>
      <c r="D257" s="98"/>
      <c r="E257" s="25"/>
      <c r="F257" s="25"/>
    </row>
    <row r="258" customFormat="false" ht="12.75" hidden="false" customHeight="false" outlineLevel="0" collapsed="false">
      <c r="A258" s="59"/>
      <c r="B258" s="121"/>
      <c r="C258" s="124" t="s">
        <v>71</v>
      </c>
      <c r="D258" s="98" t="n">
        <v>100</v>
      </c>
      <c r="E258" s="25"/>
      <c r="F258" s="25" t="n">
        <f aca="false">D258*E258</f>
        <v>0</v>
      </c>
    </row>
    <row r="259" customFormat="false" ht="12.75" hidden="false" customHeight="false" outlineLevel="0" collapsed="false">
      <c r="A259" s="59"/>
      <c r="B259" s="121"/>
      <c r="C259" s="124"/>
      <c r="D259" s="98"/>
      <c r="E259" s="25"/>
      <c r="F259" s="25"/>
    </row>
    <row r="260" customFormat="false" ht="63.75" hidden="false" customHeight="false" outlineLevel="0" collapsed="false">
      <c r="A260" s="22" t="n">
        <v>4</v>
      </c>
      <c r="B260" s="121" t="s">
        <v>131</v>
      </c>
      <c r="C260" s="124"/>
      <c r="D260" s="98"/>
      <c r="E260" s="25"/>
      <c r="F260" s="25"/>
    </row>
    <row r="261" customFormat="false" ht="12.75" hidden="false" customHeight="false" outlineLevel="0" collapsed="false">
      <c r="A261" s="59"/>
      <c r="B261" s="121"/>
      <c r="C261" s="124" t="s">
        <v>71</v>
      </c>
      <c r="D261" s="98" t="n">
        <v>43.5</v>
      </c>
      <c r="E261" s="25"/>
      <c r="F261" s="25" t="n">
        <f aca="false">D261*E261</f>
        <v>0</v>
      </c>
    </row>
    <row r="262" customFormat="false" ht="12.75" hidden="false" customHeight="false" outlineLevel="0" collapsed="false">
      <c r="A262" s="59"/>
      <c r="B262" s="22"/>
      <c r="C262" s="23"/>
      <c r="D262" s="52"/>
      <c r="E262" s="25"/>
      <c r="F262" s="25"/>
    </row>
    <row r="263" customFormat="false" ht="13.5" hidden="false" customHeight="false" outlineLevel="0" collapsed="false">
      <c r="A263" s="100"/>
      <c r="B263" s="100" t="s">
        <v>132</v>
      </c>
      <c r="C263" s="112"/>
      <c r="D263" s="102"/>
      <c r="E263" s="103"/>
      <c r="F263" s="103" t="n">
        <f aca="false">SUM(F253:F262)</f>
        <v>0</v>
      </c>
    </row>
    <row r="264" customFormat="false" ht="12.75" hidden="false" customHeight="false" outlineLevel="0" collapsed="false">
      <c r="A264" s="59"/>
      <c r="B264" s="59"/>
      <c r="C264" s="113"/>
      <c r="D264" s="52"/>
      <c r="E264" s="26"/>
      <c r="F264" s="26"/>
    </row>
    <row r="265" customFormat="false" ht="12.75" hidden="false" customHeight="false" outlineLevel="0" collapsed="false">
      <c r="A265" s="59"/>
      <c r="B265" s="5"/>
      <c r="C265" s="63"/>
      <c r="D265" s="8"/>
      <c r="E265" s="21"/>
      <c r="F265" s="21"/>
    </row>
    <row r="266" customFormat="false" ht="13.5" hidden="false" customHeight="false" outlineLevel="0" collapsed="false">
      <c r="A266" s="27" t="s">
        <v>15</v>
      </c>
      <c r="B266" s="27" t="s">
        <v>16</v>
      </c>
      <c r="C266" s="63"/>
      <c r="D266" s="8"/>
      <c r="E266" s="21" t="n">
        <v>0</v>
      </c>
      <c r="F266" s="21" t="n">
        <f aca="false">D266*E266</f>
        <v>0</v>
      </c>
    </row>
    <row r="267" customFormat="false" ht="12.75" hidden="false" customHeight="false" outlineLevel="0" collapsed="false">
      <c r="A267" s="5"/>
      <c r="B267" s="5"/>
      <c r="C267" s="63"/>
      <c r="D267" s="8"/>
      <c r="E267" s="21"/>
      <c r="F267" s="21"/>
    </row>
    <row r="268" customFormat="false" ht="13.5" hidden="false" customHeight="false" outlineLevel="0" collapsed="false">
      <c r="A268" s="27" t="n">
        <v>1</v>
      </c>
      <c r="B268" s="27" t="s">
        <v>24</v>
      </c>
      <c r="C268" s="63"/>
      <c r="D268" s="8"/>
      <c r="E268" s="21" t="n">
        <v>0</v>
      </c>
      <c r="F268" s="21" t="n">
        <f aca="false">D268*E268</f>
        <v>0</v>
      </c>
    </row>
    <row r="269" customFormat="false" ht="12.75" hidden="false" customHeight="false" outlineLevel="0" collapsed="false">
      <c r="A269" s="5"/>
      <c r="B269" s="5"/>
      <c r="C269" s="63"/>
      <c r="D269" s="8"/>
      <c r="E269" s="21"/>
      <c r="F269" s="21"/>
    </row>
    <row r="270" customFormat="false" ht="12.75" hidden="false" customHeight="false" outlineLevel="0" collapsed="false">
      <c r="A270" s="4"/>
      <c r="B270" s="65" t="s">
        <v>86</v>
      </c>
      <c r="C270" s="6"/>
      <c r="D270" s="8"/>
      <c r="E270" s="8" t="n">
        <v>0</v>
      </c>
      <c r="F270" s="8" t="n">
        <f aca="false">D270*E270</f>
        <v>0</v>
      </c>
    </row>
    <row r="271" customFormat="false" ht="63.75" hidden="false" customHeight="false" outlineLevel="0" collapsed="false">
      <c r="A271" s="4"/>
      <c r="B271" s="65" t="s">
        <v>133</v>
      </c>
      <c r="C271" s="6"/>
      <c r="D271" s="8"/>
      <c r="E271" s="8" t="n">
        <v>0</v>
      </c>
      <c r="F271" s="8" t="n">
        <f aca="false">D271*E271</f>
        <v>0</v>
      </c>
    </row>
    <row r="272" customFormat="false" ht="12.75" hidden="false" customHeight="false" outlineLevel="0" collapsed="false">
      <c r="A272" s="12"/>
      <c r="B272" s="12"/>
      <c r="C272" s="6"/>
      <c r="D272" s="8"/>
      <c r="E272" s="8"/>
      <c r="F272" s="8"/>
    </row>
    <row r="273" customFormat="false" ht="12.75" hidden="false" customHeight="false" outlineLevel="0" collapsed="false">
      <c r="A273" s="66" t="s">
        <v>60</v>
      </c>
      <c r="B273" s="66" t="s">
        <v>61</v>
      </c>
      <c r="C273" s="67" t="s">
        <v>62</v>
      </c>
      <c r="D273" s="68" t="s">
        <v>63</v>
      </c>
      <c r="E273" s="69" t="s">
        <v>64</v>
      </c>
      <c r="F273" s="69" t="s">
        <v>65</v>
      </c>
    </row>
    <row r="274" customFormat="false" ht="12.75" hidden="false" customHeight="false" outlineLevel="0" collapsed="false">
      <c r="A274" s="12"/>
      <c r="B274" s="12"/>
      <c r="C274" s="6"/>
      <c r="D274" s="8"/>
      <c r="E274" s="8"/>
      <c r="F274" s="8"/>
    </row>
    <row r="275" customFormat="false" ht="127.5" hidden="false" customHeight="false" outlineLevel="0" collapsed="false">
      <c r="A275" s="117" t="n">
        <v>1</v>
      </c>
      <c r="B275" s="12" t="s">
        <v>134</v>
      </c>
      <c r="C275" s="6"/>
      <c r="D275" s="8"/>
      <c r="E275" s="8"/>
      <c r="F275" s="8" t="n">
        <f aca="false">D275*E275</f>
        <v>0</v>
      </c>
    </row>
    <row r="276" customFormat="false" ht="12.75" hidden="false" customHeight="false" outlineLevel="0" collapsed="false">
      <c r="A276" s="117"/>
      <c r="B276" s="12"/>
      <c r="C276" s="6" t="s">
        <v>71</v>
      </c>
      <c r="D276" s="109" t="n">
        <v>66</v>
      </c>
      <c r="E276" s="8"/>
      <c r="F276" s="8" t="n">
        <f aca="false">D276*E276</f>
        <v>0</v>
      </c>
    </row>
    <row r="277" customFormat="false" ht="12.75" hidden="false" customHeight="false" outlineLevel="0" collapsed="false">
      <c r="A277" s="117"/>
      <c r="B277" s="12"/>
      <c r="C277" s="6"/>
      <c r="D277" s="109"/>
      <c r="E277" s="8"/>
      <c r="F277" s="8" t="n">
        <f aca="false">D277*E277</f>
        <v>0</v>
      </c>
    </row>
    <row r="278" customFormat="false" ht="51" hidden="false" customHeight="false" outlineLevel="0" collapsed="false">
      <c r="A278" s="117" t="n">
        <v>2</v>
      </c>
      <c r="B278" s="12" t="s">
        <v>135</v>
      </c>
      <c r="C278" s="6"/>
      <c r="D278" s="109"/>
      <c r="E278" s="8"/>
      <c r="F278" s="8" t="n">
        <f aca="false">D278*E278</f>
        <v>0</v>
      </c>
    </row>
    <row r="279" customFormat="false" ht="12.75" hidden="false" customHeight="false" outlineLevel="0" collapsed="false">
      <c r="A279" s="117"/>
      <c r="C279" s="6" t="s">
        <v>69</v>
      </c>
      <c r="D279" s="109" t="n">
        <v>32</v>
      </c>
      <c r="E279" s="8"/>
      <c r="F279" s="8" t="n">
        <f aca="false">D279*E279</f>
        <v>0</v>
      </c>
    </row>
    <row r="280" customFormat="false" ht="12.75" hidden="false" customHeight="false" outlineLevel="0" collapsed="false">
      <c r="A280" s="117"/>
      <c r="B280" s="12"/>
      <c r="C280" s="6"/>
      <c r="D280" s="109"/>
      <c r="E280" s="8"/>
      <c r="F280" s="8" t="n">
        <f aca="false">D280*E280</f>
        <v>0</v>
      </c>
    </row>
    <row r="281" customFormat="false" ht="38.25" hidden="false" customHeight="false" outlineLevel="0" collapsed="false">
      <c r="A281" s="117" t="n">
        <v>3</v>
      </c>
      <c r="B281" s="4" t="s">
        <v>136</v>
      </c>
      <c r="C281" s="6"/>
      <c r="D281" s="109"/>
      <c r="E281" s="8"/>
      <c r="F281" s="8" t="n">
        <f aca="false">D281*E281</f>
        <v>0</v>
      </c>
    </row>
    <row r="282" customFormat="false" ht="12.75" hidden="false" customHeight="false" outlineLevel="0" collapsed="false">
      <c r="A282" s="117"/>
      <c r="B282" s="12"/>
      <c r="C282" s="6" t="s">
        <v>69</v>
      </c>
      <c r="D282" s="109" t="n">
        <v>36</v>
      </c>
      <c r="E282" s="8"/>
      <c r="F282" s="8" t="n">
        <f aca="false">D282*E282</f>
        <v>0</v>
      </c>
    </row>
    <row r="283" customFormat="false" ht="12.75" hidden="false" customHeight="false" outlineLevel="0" collapsed="false">
      <c r="A283" s="117"/>
      <c r="B283" s="4"/>
      <c r="C283" s="50"/>
      <c r="D283" s="52"/>
      <c r="E283" s="52"/>
      <c r="F283" s="52"/>
    </row>
    <row r="284" customFormat="false" ht="13.5" hidden="false" customHeight="false" outlineLevel="0" collapsed="false">
      <c r="A284" s="100"/>
      <c r="B284" s="100" t="s">
        <v>137</v>
      </c>
      <c r="C284" s="112"/>
      <c r="D284" s="102"/>
      <c r="E284" s="103" t="n">
        <v>0</v>
      </c>
      <c r="F284" s="103" t="n">
        <f aca="false">SUM(F276:F282)</f>
        <v>0</v>
      </c>
    </row>
    <row r="285" customFormat="false" ht="12.75" hidden="false" customHeight="false" outlineLevel="0" collapsed="false">
      <c r="A285" s="59"/>
      <c r="B285" s="59"/>
      <c r="C285" s="113"/>
      <c r="D285" s="52"/>
      <c r="E285" s="26"/>
      <c r="F285" s="26"/>
    </row>
    <row r="286" customFormat="false" ht="12.75" hidden="false" customHeight="false" outlineLevel="0" collapsed="false">
      <c r="A286" s="5"/>
      <c r="B286" s="5"/>
      <c r="C286" s="63"/>
      <c r="D286" s="8"/>
      <c r="E286" s="21" t="n">
        <v>0</v>
      </c>
      <c r="F286" s="21" t="n">
        <f aca="false">D286*E286</f>
        <v>0</v>
      </c>
    </row>
    <row r="287" customFormat="false" ht="13.5" hidden="false" customHeight="false" outlineLevel="0" collapsed="false">
      <c r="A287" s="125" t="n">
        <v>2</v>
      </c>
      <c r="B287" s="27" t="s">
        <v>25</v>
      </c>
      <c r="D287" s="8"/>
    </row>
    <row r="288" customFormat="false" ht="12.75" hidden="false" customHeight="false" outlineLevel="0" collapsed="false">
      <c r="A288" s="126"/>
      <c r="B288" s="5"/>
      <c r="D288" s="8"/>
    </row>
    <row r="289" customFormat="false" ht="12.75" hidden="false" customHeight="false" outlineLevel="0" collapsed="false">
      <c r="A289" s="126"/>
      <c r="B289" s="127" t="s">
        <v>138</v>
      </c>
      <c r="C289" s="128"/>
      <c r="D289" s="82"/>
      <c r="E289" s="129"/>
      <c r="F289" s="129"/>
    </row>
    <row r="290" customFormat="false" ht="68.25" hidden="false" customHeight="true" outlineLevel="0" collapsed="false">
      <c r="A290" s="126"/>
      <c r="B290" s="130" t="s">
        <v>139</v>
      </c>
      <c r="C290" s="130"/>
      <c r="D290" s="130"/>
      <c r="E290" s="130"/>
      <c r="F290" s="130"/>
    </row>
    <row r="291" customFormat="false" ht="12.75" hidden="false" customHeight="false" outlineLevel="0" collapsed="false">
      <c r="A291" s="126"/>
      <c r="B291" s="5"/>
      <c r="D291" s="8"/>
    </row>
    <row r="292" customFormat="false" ht="12.75" hidden="false" customHeight="false" outlineLevel="0" collapsed="false">
      <c r="A292" s="126"/>
      <c r="B292" s="73" t="s">
        <v>140</v>
      </c>
      <c r="D292" s="8"/>
    </row>
    <row r="293" customFormat="false" ht="409.5" hidden="false" customHeight="true" outlineLevel="0" collapsed="false">
      <c r="A293" s="126"/>
      <c r="B293" s="131" t="s">
        <v>141</v>
      </c>
      <c r="D293" s="8"/>
    </row>
    <row r="294" customFormat="false" ht="12.75" hidden="false" customHeight="false" outlineLevel="0" collapsed="false">
      <c r="A294" s="126"/>
      <c r="B294" s="5"/>
      <c r="D294" s="8"/>
    </row>
    <row r="295" customFormat="false" ht="12.75" hidden="false" customHeight="false" outlineLevel="0" collapsed="false">
      <c r="A295" s="0" t="n">
        <v>1</v>
      </c>
      <c r="B295" s="83" t="s">
        <v>142</v>
      </c>
      <c r="D295" s="8"/>
    </row>
    <row r="296" customFormat="false" ht="165.75" hidden="false" customHeight="false" outlineLevel="0" collapsed="false">
      <c r="B296" s="132" t="s">
        <v>143</v>
      </c>
      <c r="D296" s="8"/>
    </row>
    <row r="297" customFormat="false" ht="25.5" hidden="false" customHeight="false" outlineLevel="0" collapsed="false">
      <c r="B297" s="132" t="s">
        <v>144</v>
      </c>
      <c r="D297" s="8"/>
    </row>
    <row r="298" customFormat="false" ht="89.25" hidden="false" customHeight="false" outlineLevel="0" collapsed="false">
      <c r="B298" s="132" t="s">
        <v>145</v>
      </c>
      <c r="D298" s="8"/>
    </row>
    <row r="299" customFormat="false" ht="63.75" hidden="false" customHeight="false" outlineLevel="0" collapsed="false">
      <c r="B299" s="132" t="s">
        <v>146</v>
      </c>
      <c r="D299" s="8"/>
    </row>
    <row r="300" customFormat="false" ht="12.75" hidden="false" customHeight="false" outlineLevel="0" collapsed="false">
      <c r="B300" s="83"/>
      <c r="C300" s="133" t="s">
        <v>89</v>
      </c>
      <c r="D300" s="134" t="n">
        <v>4</v>
      </c>
      <c r="E300" s="135"/>
      <c r="F300" s="135" t="n">
        <f aca="false">D300*E300</f>
        <v>0</v>
      </c>
    </row>
    <row r="301" customFormat="false" ht="12.75" hidden="false" customHeight="false" outlineLevel="0" collapsed="false">
      <c r="B301" s="12"/>
      <c r="D301" s="8"/>
    </row>
    <row r="302" customFormat="false" ht="12.75" hidden="false" customHeight="false" outlineLevel="0" collapsed="false">
      <c r="A302" s="0" t="n">
        <v>2</v>
      </c>
      <c r="B302" s="83" t="s">
        <v>147</v>
      </c>
      <c r="D302" s="8"/>
    </row>
    <row r="303" customFormat="false" ht="165.75" hidden="false" customHeight="false" outlineLevel="0" collapsed="false">
      <c r="B303" s="132" t="s">
        <v>148</v>
      </c>
      <c r="D303" s="8"/>
    </row>
    <row r="304" customFormat="false" ht="25.5" hidden="false" customHeight="false" outlineLevel="0" collapsed="false">
      <c r="B304" s="132" t="s">
        <v>144</v>
      </c>
      <c r="D304" s="8"/>
    </row>
    <row r="305" customFormat="false" ht="89.25" hidden="false" customHeight="false" outlineLevel="0" collapsed="false">
      <c r="B305" s="132" t="s">
        <v>145</v>
      </c>
      <c r="D305" s="8"/>
    </row>
    <row r="306" customFormat="false" ht="63.75" hidden="false" customHeight="false" outlineLevel="0" collapsed="false">
      <c r="B306" s="132" t="s">
        <v>146</v>
      </c>
      <c r="D306" s="8"/>
    </row>
    <row r="307" customFormat="false" ht="12.75" hidden="false" customHeight="false" outlineLevel="0" collapsed="false">
      <c r="B307" s="83"/>
      <c r="C307" s="133" t="s">
        <v>89</v>
      </c>
      <c r="D307" s="134" t="n">
        <v>3</v>
      </c>
      <c r="E307" s="135"/>
      <c r="F307" s="135" t="n">
        <f aca="false">D307*E307</f>
        <v>0</v>
      </c>
    </row>
    <row r="308" customFormat="false" ht="12.75" hidden="false" customHeight="false" outlineLevel="0" collapsed="false">
      <c r="B308" s="12"/>
      <c r="D308" s="8"/>
    </row>
    <row r="309" customFormat="false" ht="12.75" hidden="false" customHeight="false" outlineLevel="0" collapsed="false">
      <c r="A309" s="0" t="n">
        <v>3</v>
      </c>
      <c r="B309" s="83" t="s">
        <v>149</v>
      </c>
      <c r="D309" s="8"/>
    </row>
    <row r="310" customFormat="false" ht="165.75" hidden="false" customHeight="false" outlineLevel="0" collapsed="false">
      <c r="B310" s="132" t="s">
        <v>150</v>
      </c>
      <c r="D310" s="8"/>
    </row>
    <row r="311" customFormat="false" ht="25.5" hidden="false" customHeight="false" outlineLevel="0" collapsed="false">
      <c r="B311" s="132" t="s">
        <v>144</v>
      </c>
      <c r="D311" s="8"/>
    </row>
    <row r="312" customFormat="false" ht="89.25" hidden="false" customHeight="false" outlineLevel="0" collapsed="false">
      <c r="B312" s="132" t="s">
        <v>145</v>
      </c>
      <c r="D312" s="8"/>
    </row>
    <row r="313" customFormat="false" ht="63.75" hidden="false" customHeight="false" outlineLevel="0" collapsed="false">
      <c r="B313" s="132" t="s">
        <v>146</v>
      </c>
      <c r="D313" s="8"/>
    </row>
    <row r="314" customFormat="false" ht="12.75" hidden="false" customHeight="false" outlineLevel="0" collapsed="false">
      <c r="B314" s="83"/>
      <c r="C314" s="133" t="s">
        <v>89</v>
      </c>
      <c r="D314" s="134" t="n">
        <v>1</v>
      </c>
      <c r="E314" s="135"/>
      <c r="F314" s="135" t="n">
        <f aca="false">D314*E314</f>
        <v>0</v>
      </c>
    </row>
    <row r="315" customFormat="false" ht="12.75" hidden="false" customHeight="false" outlineLevel="0" collapsed="false">
      <c r="B315" s="83"/>
      <c r="D315" s="8"/>
    </row>
    <row r="316" customFormat="false" ht="12.75" hidden="false" customHeight="false" outlineLevel="0" collapsed="false">
      <c r="A316" s="0" t="n">
        <v>4</v>
      </c>
      <c r="B316" s="83" t="s">
        <v>151</v>
      </c>
      <c r="D316" s="8"/>
    </row>
    <row r="317" customFormat="false" ht="165.75" hidden="false" customHeight="false" outlineLevel="0" collapsed="false">
      <c r="B317" s="132" t="s">
        <v>152</v>
      </c>
      <c r="D317" s="8"/>
    </row>
    <row r="318" customFormat="false" ht="25.5" hidden="false" customHeight="false" outlineLevel="0" collapsed="false">
      <c r="B318" s="132" t="s">
        <v>144</v>
      </c>
      <c r="D318" s="8"/>
    </row>
    <row r="319" customFormat="false" ht="89.25" hidden="false" customHeight="false" outlineLevel="0" collapsed="false">
      <c r="B319" s="132" t="s">
        <v>145</v>
      </c>
      <c r="D319" s="8"/>
    </row>
    <row r="320" customFormat="false" ht="63.75" hidden="false" customHeight="false" outlineLevel="0" collapsed="false">
      <c r="B320" s="132" t="s">
        <v>146</v>
      </c>
      <c r="D320" s="8"/>
    </row>
    <row r="321" customFormat="false" ht="12" hidden="false" customHeight="true" outlineLevel="0" collapsed="false">
      <c r="B321" s="83"/>
      <c r="C321" s="133" t="s">
        <v>89</v>
      </c>
      <c r="D321" s="134" t="n">
        <v>1</v>
      </c>
      <c r="E321" s="135"/>
      <c r="F321" s="135" t="n">
        <f aca="false">D321*E321</f>
        <v>0</v>
      </c>
    </row>
    <row r="322" customFormat="false" ht="12.75" hidden="false" customHeight="false" outlineLevel="0" collapsed="false">
      <c r="B322" s="12"/>
      <c r="D322" s="8"/>
    </row>
    <row r="323" customFormat="false" ht="12.75" hidden="false" customHeight="false" outlineLevel="0" collapsed="false">
      <c r="A323" s="0" t="n">
        <v>5</v>
      </c>
      <c r="B323" s="83" t="s">
        <v>153</v>
      </c>
      <c r="D323" s="8"/>
    </row>
    <row r="324" customFormat="false" ht="165.75" hidden="false" customHeight="false" outlineLevel="0" collapsed="false">
      <c r="B324" s="132" t="s">
        <v>154</v>
      </c>
      <c r="D324" s="8"/>
    </row>
    <row r="325" customFormat="false" ht="25.5" hidden="false" customHeight="false" outlineLevel="0" collapsed="false">
      <c r="B325" s="132" t="s">
        <v>144</v>
      </c>
      <c r="D325" s="8"/>
    </row>
    <row r="326" customFormat="false" ht="89.25" hidden="false" customHeight="false" outlineLevel="0" collapsed="false">
      <c r="B326" s="132" t="s">
        <v>145</v>
      </c>
      <c r="D326" s="8"/>
    </row>
    <row r="327" customFormat="false" ht="63.75" hidden="false" customHeight="false" outlineLevel="0" collapsed="false">
      <c r="B327" s="132" t="s">
        <v>146</v>
      </c>
      <c r="D327" s="8"/>
    </row>
    <row r="328" customFormat="false" ht="12.75" hidden="false" customHeight="false" outlineLevel="0" collapsed="false">
      <c r="B328" s="12"/>
      <c r="C328" s="133" t="s">
        <v>89</v>
      </c>
      <c r="D328" s="134" t="n">
        <v>1</v>
      </c>
      <c r="E328" s="135"/>
      <c r="F328" s="135" t="n">
        <f aca="false">D328*E328</f>
        <v>0</v>
      </c>
    </row>
    <row r="329" customFormat="false" ht="12.75" hidden="false" customHeight="false" outlineLevel="0" collapsed="false">
      <c r="B329" s="12"/>
      <c r="D329" s="8"/>
    </row>
    <row r="330" customFormat="false" ht="12.75" hidden="false" customHeight="false" outlineLevel="0" collapsed="false">
      <c r="A330" s="0" t="n">
        <v>6</v>
      </c>
      <c r="B330" s="83" t="s">
        <v>155</v>
      </c>
      <c r="D330" s="8"/>
    </row>
    <row r="331" customFormat="false" ht="165.75" hidden="false" customHeight="false" outlineLevel="0" collapsed="false">
      <c r="B331" s="132" t="s">
        <v>156</v>
      </c>
      <c r="D331" s="8"/>
    </row>
    <row r="332" customFormat="false" ht="25.5" hidden="false" customHeight="false" outlineLevel="0" collapsed="false">
      <c r="B332" s="132" t="s">
        <v>144</v>
      </c>
      <c r="D332" s="8"/>
    </row>
    <row r="333" customFormat="false" ht="89.25" hidden="false" customHeight="false" outlineLevel="0" collapsed="false">
      <c r="B333" s="132" t="s">
        <v>145</v>
      </c>
      <c r="D333" s="8"/>
    </row>
    <row r="334" customFormat="false" ht="63.75" hidden="false" customHeight="false" outlineLevel="0" collapsed="false">
      <c r="B334" s="132" t="s">
        <v>146</v>
      </c>
      <c r="D334" s="8"/>
    </row>
    <row r="335" customFormat="false" ht="12.75" hidden="false" customHeight="false" outlineLevel="0" collapsed="false">
      <c r="B335" s="83"/>
      <c r="C335" s="133" t="s">
        <v>89</v>
      </c>
      <c r="D335" s="98" t="n">
        <v>1</v>
      </c>
      <c r="E335" s="135"/>
      <c r="F335" s="135" t="n">
        <f aca="false">D335*E335</f>
        <v>0</v>
      </c>
    </row>
    <row r="336" customFormat="false" ht="12.75" hidden="false" customHeight="false" outlineLevel="0" collapsed="false">
      <c r="B336" s="12"/>
      <c r="D336" s="8"/>
    </row>
    <row r="337" customFormat="false" ht="12.75" hidden="false" customHeight="false" outlineLevel="0" collapsed="false">
      <c r="A337" s="0" t="n">
        <v>7</v>
      </c>
      <c r="B337" s="83" t="s">
        <v>157</v>
      </c>
      <c r="D337" s="8"/>
    </row>
    <row r="338" customFormat="false" ht="178.5" hidden="false" customHeight="false" outlineLevel="0" collapsed="false">
      <c r="B338" s="132" t="s">
        <v>158</v>
      </c>
      <c r="D338" s="8"/>
    </row>
    <row r="339" customFormat="false" ht="25.5" hidden="false" customHeight="false" outlineLevel="0" collapsed="false">
      <c r="B339" s="132" t="s">
        <v>144</v>
      </c>
      <c r="D339" s="8"/>
    </row>
    <row r="340" customFormat="false" ht="89.25" hidden="false" customHeight="false" outlineLevel="0" collapsed="false">
      <c r="B340" s="132" t="s">
        <v>145</v>
      </c>
      <c r="D340" s="8"/>
    </row>
    <row r="341" customFormat="false" ht="63.75" hidden="false" customHeight="false" outlineLevel="0" collapsed="false">
      <c r="B341" s="132" t="s">
        <v>146</v>
      </c>
      <c r="D341" s="109"/>
    </row>
    <row r="342" customFormat="false" ht="12.75" hidden="false" customHeight="false" outlineLevel="0" collapsed="false">
      <c r="B342" s="12"/>
      <c r="C342" s="133" t="s">
        <v>89</v>
      </c>
      <c r="D342" s="134" t="n">
        <v>1</v>
      </c>
      <c r="E342" s="135"/>
      <c r="F342" s="135" t="n">
        <f aca="false">D342*E342</f>
        <v>0</v>
      </c>
    </row>
    <row r="343" customFormat="false" ht="12.75" hidden="false" customHeight="false" outlineLevel="0" collapsed="false">
      <c r="B343" s="12"/>
      <c r="D343" s="8"/>
    </row>
    <row r="344" customFormat="false" ht="12.75" hidden="false" customHeight="false" outlineLevel="0" collapsed="false">
      <c r="A344" s="0" t="n">
        <v>8</v>
      </c>
      <c r="B344" s="83" t="s">
        <v>159</v>
      </c>
      <c r="D344" s="8"/>
    </row>
    <row r="345" customFormat="false" ht="165.75" hidden="false" customHeight="false" outlineLevel="0" collapsed="false">
      <c r="B345" s="132" t="s">
        <v>160</v>
      </c>
      <c r="D345" s="8"/>
    </row>
    <row r="346" customFormat="false" ht="25.5" hidden="false" customHeight="false" outlineLevel="0" collapsed="false">
      <c r="B346" s="132" t="s">
        <v>144</v>
      </c>
      <c r="D346" s="8"/>
    </row>
    <row r="347" customFormat="false" ht="89.25" hidden="false" customHeight="false" outlineLevel="0" collapsed="false">
      <c r="B347" s="132" t="s">
        <v>145</v>
      </c>
      <c r="D347" s="8"/>
    </row>
    <row r="348" customFormat="false" ht="63.75" hidden="false" customHeight="false" outlineLevel="0" collapsed="false">
      <c r="B348" s="132" t="s">
        <v>146</v>
      </c>
      <c r="D348" s="8"/>
    </row>
    <row r="349" customFormat="false" ht="12.75" hidden="false" customHeight="false" outlineLevel="0" collapsed="false">
      <c r="B349" s="12"/>
      <c r="C349" s="133" t="s">
        <v>89</v>
      </c>
      <c r="D349" s="134" t="n">
        <v>1</v>
      </c>
      <c r="E349" s="135"/>
      <c r="F349" s="135" t="n">
        <f aca="false">D349*E349</f>
        <v>0</v>
      </c>
    </row>
    <row r="350" customFormat="false" ht="12.75" hidden="false" customHeight="false" outlineLevel="0" collapsed="false">
      <c r="B350" s="12"/>
      <c r="D350" s="8"/>
    </row>
    <row r="351" customFormat="false" ht="12.75" hidden="false" customHeight="false" outlineLevel="0" collapsed="false">
      <c r="A351" s="0" t="n">
        <v>9</v>
      </c>
      <c r="B351" s="83" t="s">
        <v>161</v>
      </c>
      <c r="D351" s="8"/>
    </row>
    <row r="352" customFormat="false" ht="165.75" hidden="false" customHeight="false" outlineLevel="0" collapsed="false">
      <c r="B352" s="132" t="s">
        <v>162</v>
      </c>
      <c r="D352" s="8"/>
    </row>
    <row r="353" customFormat="false" ht="25.5" hidden="false" customHeight="false" outlineLevel="0" collapsed="false">
      <c r="B353" s="132" t="s">
        <v>144</v>
      </c>
      <c r="D353" s="8"/>
    </row>
    <row r="354" customFormat="false" ht="89.25" hidden="false" customHeight="false" outlineLevel="0" collapsed="false">
      <c r="B354" s="132" t="s">
        <v>145</v>
      </c>
      <c r="D354" s="8"/>
    </row>
    <row r="355" customFormat="false" ht="63.75" hidden="false" customHeight="false" outlineLevel="0" collapsed="false">
      <c r="B355" s="132" t="s">
        <v>146</v>
      </c>
      <c r="D355" s="8"/>
    </row>
    <row r="356" customFormat="false" ht="12.75" hidden="false" customHeight="false" outlineLevel="0" collapsed="false">
      <c r="B356" s="12"/>
      <c r="C356" s="133" t="s">
        <v>89</v>
      </c>
      <c r="D356" s="134" t="n">
        <v>4</v>
      </c>
      <c r="E356" s="135"/>
      <c r="F356" s="135" t="n">
        <f aca="false">D356*E356</f>
        <v>0</v>
      </c>
    </row>
    <row r="357" customFormat="false" ht="12.75" hidden="false" customHeight="false" outlineLevel="0" collapsed="false">
      <c r="B357" s="12"/>
      <c r="D357" s="8"/>
    </row>
    <row r="358" customFormat="false" ht="12.75" hidden="false" customHeight="false" outlineLevel="0" collapsed="false">
      <c r="A358" s="0" t="n">
        <v>10</v>
      </c>
      <c r="B358" s="83" t="s">
        <v>163</v>
      </c>
      <c r="D358" s="8"/>
    </row>
    <row r="359" customFormat="false" ht="178.5" hidden="false" customHeight="false" outlineLevel="0" collapsed="false">
      <c r="B359" s="132" t="s">
        <v>164</v>
      </c>
      <c r="D359" s="8"/>
    </row>
    <row r="360" customFormat="false" ht="25.5" hidden="false" customHeight="false" outlineLevel="0" collapsed="false">
      <c r="B360" s="132" t="s">
        <v>144</v>
      </c>
      <c r="D360" s="8"/>
    </row>
    <row r="361" customFormat="false" ht="89.25" hidden="false" customHeight="false" outlineLevel="0" collapsed="false">
      <c r="B361" s="132" t="s">
        <v>145</v>
      </c>
      <c r="D361" s="8"/>
    </row>
    <row r="362" customFormat="false" ht="12.75" hidden="false" customHeight="false" outlineLevel="0" collapsed="false">
      <c r="B362" s="12"/>
      <c r="C362" s="133" t="s">
        <v>89</v>
      </c>
      <c r="D362" s="134" t="n">
        <v>5</v>
      </c>
      <c r="E362" s="135"/>
      <c r="F362" s="135" t="n">
        <f aca="false">D362*E362</f>
        <v>0</v>
      </c>
    </row>
    <row r="363" customFormat="false" ht="12.75" hidden="false" customHeight="false" outlineLevel="0" collapsed="false">
      <c r="B363" s="12"/>
      <c r="D363" s="8"/>
    </row>
    <row r="364" customFormat="false" ht="12.75" hidden="false" customHeight="false" outlineLevel="0" collapsed="false">
      <c r="A364" s="0" t="n">
        <v>11</v>
      </c>
      <c r="B364" s="83" t="s">
        <v>165</v>
      </c>
      <c r="D364" s="8"/>
    </row>
    <row r="365" customFormat="false" ht="165.75" hidden="false" customHeight="false" outlineLevel="0" collapsed="false">
      <c r="B365" s="132" t="s">
        <v>166</v>
      </c>
      <c r="D365" s="8"/>
    </row>
    <row r="366" customFormat="false" ht="25.5" hidden="false" customHeight="false" outlineLevel="0" collapsed="false">
      <c r="B366" s="132" t="s">
        <v>144</v>
      </c>
      <c r="D366" s="8"/>
    </row>
    <row r="367" customFormat="false" ht="89.25" hidden="false" customHeight="false" outlineLevel="0" collapsed="false">
      <c r="B367" s="132" t="s">
        <v>145</v>
      </c>
      <c r="D367" s="8"/>
    </row>
    <row r="368" customFormat="false" ht="12.75" hidden="false" customHeight="false" outlineLevel="0" collapsed="false">
      <c r="B368" s="12"/>
      <c r="C368" s="133" t="s">
        <v>89</v>
      </c>
      <c r="D368" s="134" t="n">
        <v>5</v>
      </c>
      <c r="E368" s="135"/>
      <c r="F368" s="135" t="n">
        <f aca="false">D368*E368</f>
        <v>0</v>
      </c>
    </row>
    <row r="369" customFormat="false" ht="12.75" hidden="false" customHeight="false" outlineLevel="0" collapsed="false">
      <c r="A369" s="12"/>
      <c r="B369" s="4"/>
      <c r="C369" s="133"/>
      <c r="D369" s="52"/>
      <c r="E369" s="135"/>
      <c r="F369" s="135"/>
    </row>
    <row r="370" customFormat="false" ht="13.5" hidden="false" customHeight="false" outlineLevel="0" collapsed="false">
      <c r="A370" s="99"/>
      <c r="B370" s="100" t="s">
        <v>167</v>
      </c>
      <c r="C370" s="136"/>
      <c r="D370" s="102"/>
      <c r="E370" s="137"/>
      <c r="F370" s="138" t="n">
        <f aca="false">SUM(F300:F369)</f>
        <v>0</v>
      </c>
    </row>
    <row r="371" customFormat="false" ht="12.75" hidden="false" customHeight="false" outlineLevel="0" collapsed="false">
      <c r="A371" s="12"/>
      <c r="B371" s="12"/>
      <c r="D371" s="8"/>
    </row>
    <row r="372" customFormat="false" ht="12.75" hidden="false" customHeight="false" outlineLevel="0" collapsed="false">
      <c r="A372" s="12"/>
      <c r="B372" s="12"/>
      <c r="D372" s="8"/>
    </row>
    <row r="373" customFormat="false" ht="13.5" hidden="false" customHeight="false" outlineLevel="0" collapsed="false">
      <c r="A373" s="27" t="n">
        <v>3</v>
      </c>
      <c r="B373" s="27" t="s">
        <v>26</v>
      </c>
      <c r="D373" s="8"/>
    </row>
    <row r="374" customFormat="false" ht="12.75" hidden="false" customHeight="false" outlineLevel="0" collapsed="false">
      <c r="A374" s="59"/>
      <c r="B374" s="59"/>
      <c r="D374" s="8"/>
    </row>
    <row r="375" customFormat="false" ht="12.75" hidden="false" customHeight="false" outlineLevel="0" collapsed="false">
      <c r="A375" s="59"/>
      <c r="B375" s="139" t="s">
        <v>138</v>
      </c>
      <c r="C375" s="140"/>
      <c r="D375" s="141"/>
      <c r="E375" s="142"/>
      <c r="F375" s="142"/>
    </row>
    <row r="376" customFormat="false" ht="93.75" hidden="false" customHeight="true" outlineLevel="0" collapsed="false">
      <c r="A376" s="126"/>
      <c r="B376" s="130" t="s">
        <v>168</v>
      </c>
      <c r="C376" s="130"/>
      <c r="D376" s="130"/>
      <c r="E376" s="130"/>
      <c r="F376" s="130"/>
    </row>
    <row r="377" customFormat="false" ht="12.75" hidden="false" customHeight="false" outlineLevel="0" collapsed="false">
      <c r="A377" s="126"/>
      <c r="B377" s="5"/>
      <c r="D377" s="8"/>
    </row>
    <row r="378" customFormat="false" ht="12.75" hidden="false" customHeight="false" outlineLevel="0" collapsed="false">
      <c r="A378" s="12"/>
      <c r="B378" s="12"/>
      <c r="D378" s="8"/>
    </row>
    <row r="379" customFormat="false" ht="12.75" hidden="false" customHeight="false" outlineLevel="0" collapsed="false">
      <c r="A379" s="12"/>
      <c r="B379" s="65" t="s">
        <v>86</v>
      </c>
      <c r="D379" s="8"/>
    </row>
    <row r="380" customFormat="false" ht="409.5" hidden="false" customHeight="true" outlineLevel="0" collapsed="false">
      <c r="A380" s="12"/>
      <c r="B380" s="131" t="s">
        <v>169</v>
      </c>
      <c r="D380" s="8"/>
    </row>
    <row r="381" customFormat="false" ht="12.75" hidden="false" customHeight="false" outlineLevel="0" collapsed="false">
      <c r="A381" s="117"/>
      <c r="B381" s="12"/>
      <c r="D381" s="8"/>
    </row>
    <row r="382" customFormat="false" ht="12.75" hidden="false" customHeight="false" outlineLevel="0" collapsed="false">
      <c r="A382" s="117"/>
      <c r="B382" s="12"/>
      <c r="D382" s="8"/>
    </row>
    <row r="383" customFormat="false" ht="12.75" hidden="false" customHeight="false" outlineLevel="0" collapsed="false">
      <c r="A383" s="117"/>
      <c r="B383" s="12"/>
      <c r="D383" s="8"/>
    </row>
    <row r="384" customFormat="false" ht="12.75" hidden="false" customHeight="false" outlineLevel="0" collapsed="false">
      <c r="A384" s="117"/>
      <c r="B384" s="12"/>
      <c r="D384" s="8"/>
    </row>
    <row r="385" customFormat="false" ht="12.75" hidden="false" customHeight="false" outlineLevel="0" collapsed="false">
      <c r="A385" s="117"/>
      <c r="B385" s="12"/>
      <c r="D385" s="8"/>
    </row>
    <row r="386" customFormat="false" ht="12.75" hidden="false" customHeight="false" outlineLevel="0" collapsed="false">
      <c r="A386" s="117"/>
      <c r="B386" s="12"/>
      <c r="D386" s="8"/>
    </row>
    <row r="387" customFormat="false" ht="12.75" hidden="false" customHeight="false" outlineLevel="0" collapsed="false">
      <c r="A387" s="117"/>
      <c r="B387" s="12"/>
      <c r="D387" s="8"/>
    </row>
    <row r="388" customFormat="false" ht="12.75" hidden="false" customHeight="false" outlineLevel="0" collapsed="false">
      <c r="A388" s="117"/>
      <c r="B388" s="12"/>
      <c r="D388" s="8"/>
    </row>
    <row r="389" customFormat="false" ht="12.75" hidden="false" customHeight="false" outlineLevel="0" collapsed="false">
      <c r="A389" s="117"/>
      <c r="B389" s="12"/>
      <c r="D389" s="8"/>
    </row>
    <row r="390" customFormat="false" ht="12.75" hidden="false" customHeight="false" outlineLevel="0" collapsed="false">
      <c r="A390" s="117"/>
      <c r="B390" s="12"/>
      <c r="D390" s="8"/>
    </row>
    <row r="391" customFormat="false" ht="12.75" hidden="false" customHeight="false" outlineLevel="0" collapsed="false">
      <c r="A391" s="117"/>
      <c r="B391" s="12"/>
      <c r="D391" s="8"/>
    </row>
    <row r="392" customFormat="false" ht="12.75" hidden="false" customHeight="false" outlineLevel="0" collapsed="false">
      <c r="A392" s="117" t="n">
        <v>1</v>
      </c>
      <c r="B392" s="83" t="s">
        <v>170</v>
      </c>
      <c r="D392" s="8"/>
    </row>
    <row r="393" customFormat="false" ht="163.5" hidden="false" customHeight="true" outlineLevel="0" collapsed="false">
      <c r="A393" s="117"/>
      <c r="B393" s="132" t="s">
        <v>171</v>
      </c>
      <c r="D393" s="8"/>
    </row>
    <row r="394" customFormat="false" ht="25.5" hidden="false" customHeight="false" outlineLevel="0" collapsed="false">
      <c r="A394" s="117"/>
      <c r="B394" s="132" t="s">
        <v>144</v>
      </c>
      <c r="D394" s="8"/>
    </row>
    <row r="395" customFormat="false" ht="90" hidden="false" customHeight="true" outlineLevel="0" collapsed="false">
      <c r="A395" s="117"/>
      <c r="B395" s="132" t="s">
        <v>146</v>
      </c>
      <c r="D395" s="8"/>
    </row>
    <row r="396" customFormat="false" ht="12.75" hidden="false" customHeight="false" outlineLevel="0" collapsed="false">
      <c r="A396" s="117"/>
      <c r="B396" s="12"/>
      <c r="C396" s="133" t="s">
        <v>89</v>
      </c>
      <c r="D396" s="134" t="n">
        <v>8</v>
      </c>
      <c r="E396" s="135"/>
      <c r="F396" s="135" t="n">
        <f aca="false">D396*E396</f>
        <v>0</v>
      </c>
    </row>
    <row r="397" customFormat="false" ht="12.75" hidden="false" customHeight="false" outlineLevel="0" collapsed="false">
      <c r="A397" s="117"/>
      <c r="B397" s="12"/>
      <c r="D397" s="8"/>
    </row>
    <row r="398" customFormat="false" ht="12.75" hidden="false" customHeight="false" outlineLevel="0" collapsed="false">
      <c r="A398" s="117" t="n">
        <v>2</v>
      </c>
      <c r="B398" s="83" t="s">
        <v>172</v>
      </c>
      <c r="D398" s="8"/>
    </row>
    <row r="399" customFormat="false" ht="162" hidden="false" customHeight="true" outlineLevel="0" collapsed="false">
      <c r="A399" s="117"/>
      <c r="B399" s="132" t="s">
        <v>173</v>
      </c>
      <c r="D399" s="8"/>
    </row>
    <row r="400" customFormat="false" ht="25.5" hidden="false" customHeight="false" outlineLevel="0" collapsed="false">
      <c r="A400" s="117"/>
      <c r="B400" s="132" t="s">
        <v>144</v>
      </c>
      <c r="D400" s="8"/>
    </row>
    <row r="401" customFormat="false" ht="63.75" hidden="false" customHeight="false" outlineLevel="0" collapsed="false">
      <c r="A401" s="117"/>
      <c r="B401" s="132" t="s">
        <v>146</v>
      </c>
      <c r="D401" s="8"/>
    </row>
    <row r="402" customFormat="false" ht="12.75" hidden="false" customHeight="false" outlineLevel="0" collapsed="false">
      <c r="A402" s="117"/>
      <c r="B402" s="12"/>
      <c r="C402" s="133" t="s">
        <v>89</v>
      </c>
      <c r="D402" s="134" t="n">
        <v>4</v>
      </c>
      <c r="E402" s="135"/>
      <c r="F402" s="135" t="n">
        <f aca="false">D402*E402</f>
        <v>0</v>
      </c>
    </row>
    <row r="403" customFormat="false" ht="12.75" hidden="false" customHeight="false" outlineLevel="0" collapsed="false">
      <c r="A403" s="117"/>
      <c r="B403" s="12"/>
      <c r="D403" s="8"/>
    </row>
    <row r="404" customFormat="false" ht="12.75" hidden="false" customHeight="false" outlineLevel="0" collapsed="false">
      <c r="A404" s="117"/>
      <c r="B404" s="12"/>
      <c r="D404" s="8"/>
    </row>
    <row r="405" customFormat="false" ht="12.75" hidden="false" customHeight="false" outlineLevel="0" collapsed="false">
      <c r="A405" s="117"/>
      <c r="B405" s="12"/>
      <c r="D405" s="8"/>
    </row>
    <row r="406" customFormat="false" ht="12.75" hidden="false" customHeight="false" outlineLevel="0" collapsed="false">
      <c r="A406" s="117"/>
      <c r="B406" s="12"/>
      <c r="D406" s="8"/>
    </row>
    <row r="407" customFormat="false" ht="12.75" hidden="false" customHeight="false" outlineLevel="0" collapsed="false">
      <c r="A407" s="117" t="n">
        <v>3</v>
      </c>
      <c r="B407" s="83" t="s">
        <v>174</v>
      </c>
      <c r="D407" s="8"/>
    </row>
    <row r="408" customFormat="false" ht="159.75" hidden="false" customHeight="true" outlineLevel="0" collapsed="false">
      <c r="A408" s="117"/>
      <c r="B408" s="132" t="s">
        <v>171</v>
      </c>
      <c r="D408" s="8"/>
    </row>
    <row r="409" customFormat="false" ht="25.5" hidden="false" customHeight="false" outlineLevel="0" collapsed="false">
      <c r="A409" s="117"/>
      <c r="B409" s="132" t="s">
        <v>144</v>
      </c>
      <c r="D409" s="8"/>
    </row>
    <row r="410" customFormat="false" ht="89.25" hidden="false" customHeight="false" outlineLevel="0" collapsed="false">
      <c r="A410" s="117"/>
      <c r="B410" s="132" t="s">
        <v>175</v>
      </c>
      <c r="D410" s="8"/>
    </row>
    <row r="411" customFormat="false" ht="63.75" hidden="false" customHeight="false" outlineLevel="0" collapsed="false">
      <c r="A411" s="117"/>
      <c r="B411" s="132" t="s">
        <v>146</v>
      </c>
      <c r="D411" s="8"/>
    </row>
    <row r="412" customFormat="false" ht="12.75" hidden="false" customHeight="false" outlineLevel="0" collapsed="false">
      <c r="A412" s="117"/>
      <c r="B412" s="12"/>
      <c r="C412" s="133" t="s">
        <v>89</v>
      </c>
      <c r="D412" s="134" t="n">
        <v>8</v>
      </c>
      <c r="E412" s="135"/>
      <c r="F412" s="135" t="n">
        <f aca="false">D412*E412</f>
        <v>0</v>
      </c>
    </row>
    <row r="413" customFormat="false" ht="12.75" hidden="false" customHeight="false" outlineLevel="0" collapsed="false">
      <c r="A413" s="117"/>
      <c r="B413" s="12"/>
      <c r="D413" s="8"/>
    </row>
    <row r="414" customFormat="false" ht="12.75" hidden="false" customHeight="false" outlineLevel="0" collapsed="false">
      <c r="A414" s="117" t="n">
        <v>4</v>
      </c>
      <c r="B414" s="83" t="s">
        <v>176</v>
      </c>
      <c r="D414" s="8"/>
    </row>
    <row r="415" customFormat="false" ht="159" hidden="false" customHeight="true" outlineLevel="0" collapsed="false">
      <c r="A415" s="117"/>
      <c r="B415" s="132" t="s">
        <v>177</v>
      </c>
      <c r="D415" s="8"/>
    </row>
    <row r="416" customFormat="false" ht="25.5" hidden="false" customHeight="false" outlineLevel="0" collapsed="false">
      <c r="A416" s="117"/>
      <c r="B416" s="132" t="s">
        <v>144</v>
      </c>
      <c r="D416" s="8"/>
    </row>
    <row r="417" customFormat="false" ht="12.75" hidden="false" customHeight="false" outlineLevel="0" collapsed="false">
      <c r="A417" s="117"/>
      <c r="B417" s="132"/>
      <c r="C417" s="133" t="s">
        <v>89</v>
      </c>
      <c r="D417" s="98" t="n">
        <v>1</v>
      </c>
      <c r="E417" s="135"/>
      <c r="F417" s="135" t="n">
        <f aca="false">D417*E417</f>
        <v>0</v>
      </c>
      <c r="H417" s="83"/>
    </row>
    <row r="418" customFormat="false" ht="12.75" hidden="false" customHeight="false" outlineLevel="0" collapsed="false">
      <c r="A418" s="117"/>
      <c r="B418" s="12"/>
      <c r="D418" s="8"/>
    </row>
    <row r="419" customFormat="false" ht="12.75" hidden="false" customHeight="false" outlineLevel="0" collapsed="false">
      <c r="A419" s="117" t="n">
        <v>5</v>
      </c>
      <c r="B419" s="83" t="s">
        <v>178</v>
      </c>
      <c r="D419" s="8"/>
    </row>
    <row r="420" customFormat="false" ht="171.75" hidden="false" customHeight="true" outlineLevel="0" collapsed="false">
      <c r="A420" s="117"/>
      <c r="B420" s="132" t="s">
        <v>179</v>
      </c>
      <c r="D420" s="8"/>
    </row>
    <row r="421" customFormat="false" ht="25.5" hidden="false" customHeight="false" outlineLevel="0" collapsed="false">
      <c r="A421" s="117"/>
      <c r="B421" s="132" t="s">
        <v>144</v>
      </c>
      <c r="D421" s="8"/>
    </row>
    <row r="422" customFormat="false" ht="12.75" hidden="false" customHeight="false" outlineLevel="0" collapsed="false">
      <c r="A422" s="117"/>
      <c r="B422" s="132"/>
      <c r="C422" s="133" t="s">
        <v>89</v>
      </c>
      <c r="D422" s="134" t="n">
        <v>1</v>
      </c>
      <c r="E422" s="135"/>
      <c r="F422" s="135" t="n">
        <f aca="false">D422*E422</f>
        <v>0</v>
      </c>
    </row>
    <row r="423" customFormat="false" ht="12.75" hidden="false" customHeight="false" outlineLevel="0" collapsed="false">
      <c r="A423" s="117"/>
      <c r="B423" s="12"/>
      <c r="D423" s="8"/>
    </row>
    <row r="424" customFormat="false" ht="12.75" hidden="false" customHeight="false" outlineLevel="0" collapsed="false">
      <c r="A424" s="117" t="n">
        <v>6</v>
      </c>
      <c r="B424" s="83" t="s">
        <v>180</v>
      </c>
      <c r="D424" s="8"/>
    </row>
    <row r="425" customFormat="false" ht="185.25" hidden="false" customHeight="true" outlineLevel="0" collapsed="false">
      <c r="A425" s="117"/>
      <c r="B425" s="132" t="s">
        <v>181</v>
      </c>
      <c r="D425" s="8"/>
    </row>
    <row r="426" customFormat="false" ht="12.75" hidden="false" customHeight="false" outlineLevel="0" collapsed="false">
      <c r="A426" s="117"/>
      <c r="B426" s="83" t="s">
        <v>182</v>
      </c>
      <c r="D426" s="8"/>
    </row>
    <row r="427" customFormat="false" ht="12.75" hidden="false" customHeight="false" outlineLevel="0" collapsed="false">
      <c r="A427" s="117"/>
      <c r="B427" s="132" t="s">
        <v>183</v>
      </c>
      <c r="D427" s="8"/>
    </row>
    <row r="428" customFormat="false" ht="12.75" hidden="false" customHeight="false" outlineLevel="0" collapsed="false">
      <c r="A428" s="117"/>
      <c r="B428" s="132"/>
      <c r="C428" s="133" t="s">
        <v>89</v>
      </c>
      <c r="D428" s="134" t="n">
        <v>1</v>
      </c>
      <c r="E428" s="135"/>
      <c r="F428" s="135" t="n">
        <f aca="false">D428*E428</f>
        <v>0</v>
      </c>
      <c r="H428" s="78"/>
    </row>
    <row r="429" customFormat="false" ht="12.75" hidden="false" customHeight="false" outlineLevel="0" collapsed="false">
      <c r="A429" s="117"/>
      <c r="B429" s="12"/>
      <c r="D429" s="8"/>
    </row>
    <row r="430" customFormat="false" ht="12.75" hidden="false" customHeight="false" outlineLevel="0" collapsed="false">
      <c r="A430" s="117" t="n">
        <v>7</v>
      </c>
      <c r="B430" s="83" t="s">
        <v>184</v>
      </c>
      <c r="D430" s="8"/>
    </row>
    <row r="431" customFormat="false" ht="182.25" hidden="false" customHeight="true" outlineLevel="0" collapsed="false">
      <c r="A431" s="117"/>
      <c r="B431" s="132" t="s">
        <v>185</v>
      </c>
      <c r="D431" s="8"/>
    </row>
    <row r="432" customFormat="false" ht="25.5" hidden="false" customHeight="false" outlineLevel="0" collapsed="false">
      <c r="A432" s="117"/>
      <c r="B432" s="132" t="s">
        <v>144</v>
      </c>
      <c r="D432" s="8"/>
    </row>
    <row r="433" customFormat="false" ht="63.75" hidden="false" customHeight="false" outlineLevel="0" collapsed="false">
      <c r="A433" s="117"/>
      <c r="B433" s="132" t="s">
        <v>146</v>
      </c>
      <c r="D433" s="8"/>
    </row>
    <row r="434" customFormat="false" ht="12.75" hidden="false" customHeight="false" outlineLevel="0" collapsed="false">
      <c r="A434" s="117"/>
      <c r="B434" s="12"/>
      <c r="C434" s="133" t="s">
        <v>89</v>
      </c>
      <c r="D434" s="134" t="n">
        <v>2</v>
      </c>
      <c r="E434" s="135"/>
      <c r="F434" s="135" t="n">
        <f aca="false">D434*E434</f>
        <v>0</v>
      </c>
    </row>
    <row r="435" customFormat="false" ht="12.75" hidden="false" customHeight="false" outlineLevel="0" collapsed="false">
      <c r="A435" s="117"/>
      <c r="B435" s="12"/>
      <c r="D435" s="8"/>
    </row>
    <row r="436" customFormat="false" ht="12.75" hidden="false" customHeight="false" outlineLevel="0" collapsed="false">
      <c r="A436" s="117" t="n">
        <v>8</v>
      </c>
      <c r="B436" s="83" t="s">
        <v>186</v>
      </c>
      <c r="D436" s="8"/>
    </row>
    <row r="437" customFormat="false" ht="12.75" hidden="false" customHeight="false" outlineLevel="0" collapsed="false">
      <c r="A437" s="117"/>
      <c r="B437" s="83" t="s">
        <v>187</v>
      </c>
      <c r="D437" s="8"/>
    </row>
    <row r="438" customFormat="false" ht="12.75" hidden="false" customHeight="false" outlineLevel="0" collapsed="false">
      <c r="A438" s="117"/>
      <c r="B438" s="83" t="s">
        <v>188</v>
      </c>
      <c r="D438" s="8"/>
    </row>
    <row r="439" customFormat="false" ht="12.75" hidden="false" customHeight="false" outlineLevel="0" collapsed="false">
      <c r="A439" s="117"/>
      <c r="B439" s="83" t="s">
        <v>189</v>
      </c>
      <c r="D439" s="8"/>
    </row>
    <row r="440" customFormat="false" ht="12.75" hidden="false" customHeight="false" outlineLevel="0" collapsed="false">
      <c r="A440" s="117"/>
      <c r="B440" s="83"/>
      <c r="D440" s="8"/>
    </row>
    <row r="441" customFormat="false" ht="12.75" hidden="false" customHeight="false" outlineLevel="0" collapsed="false">
      <c r="A441" s="117"/>
      <c r="B441" s="83" t="s">
        <v>190</v>
      </c>
      <c r="D441" s="8"/>
    </row>
    <row r="442" customFormat="false" ht="12.75" hidden="false" customHeight="false" outlineLevel="0" collapsed="false">
      <c r="A442" s="117"/>
      <c r="B442" s="83" t="s">
        <v>191</v>
      </c>
      <c r="D442" s="8"/>
    </row>
    <row r="443" customFormat="false" ht="12.75" hidden="false" customHeight="false" outlineLevel="0" collapsed="false">
      <c r="A443" s="117"/>
      <c r="B443" s="83" t="s">
        <v>192</v>
      </c>
      <c r="D443" s="8"/>
    </row>
    <row r="444" customFormat="false" ht="12.75" hidden="false" customHeight="false" outlineLevel="0" collapsed="false">
      <c r="A444" s="117"/>
      <c r="B444" s="83" t="s">
        <v>193</v>
      </c>
      <c r="D444" s="8"/>
    </row>
    <row r="445" customFormat="false" ht="12.75" hidden="false" customHeight="false" outlineLevel="0" collapsed="false">
      <c r="A445" s="117"/>
      <c r="B445" s="83" t="s">
        <v>194</v>
      </c>
      <c r="D445" s="8"/>
    </row>
    <row r="446" customFormat="false" ht="12.75" hidden="false" customHeight="false" outlineLevel="0" collapsed="false">
      <c r="A446" s="117"/>
      <c r="B446" s="83" t="s">
        <v>195</v>
      </c>
      <c r="D446" s="8"/>
    </row>
    <row r="447" customFormat="false" ht="12.75" hidden="false" customHeight="false" outlineLevel="0" collapsed="false">
      <c r="A447" s="117"/>
      <c r="B447" s="83" t="s">
        <v>196</v>
      </c>
      <c r="D447" s="8"/>
    </row>
    <row r="448" customFormat="false" ht="12.75" hidden="false" customHeight="false" outlineLevel="0" collapsed="false">
      <c r="A448" s="117"/>
      <c r="B448" s="83" t="s">
        <v>197</v>
      </c>
      <c r="D448" s="8"/>
    </row>
    <row r="449" customFormat="false" ht="12.75" hidden="false" customHeight="false" outlineLevel="0" collapsed="false">
      <c r="A449" s="117"/>
      <c r="B449" s="83" t="s">
        <v>198</v>
      </c>
      <c r="D449" s="8"/>
    </row>
    <row r="450" customFormat="false" ht="12.75" hidden="false" customHeight="false" outlineLevel="0" collapsed="false">
      <c r="A450" s="117"/>
      <c r="B450" s="83"/>
      <c r="D450" s="8"/>
    </row>
    <row r="451" customFormat="false" ht="12.75" hidden="false" customHeight="false" outlineLevel="0" collapsed="false">
      <c r="A451" s="117"/>
      <c r="B451" s="83" t="s">
        <v>199</v>
      </c>
      <c r="C451" s="133"/>
      <c r="D451" s="52"/>
      <c r="E451" s="135"/>
      <c r="F451" s="135"/>
    </row>
    <row r="452" customFormat="false" ht="12.75" hidden="false" customHeight="false" outlineLevel="0" collapsed="false">
      <c r="A452" s="117"/>
      <c r="B452" s="83" t="s">
        <v>200</v>
      </c>
      <c r="C452" s="133"/>
      <c r="D452" s="52"/>
      <c r="E452" s="135"/>
      <c r="F452" s="135"/>
    </row>
    <row r="453" customFormat="false" ht="12.75" hidden="false" customHeight="false" outlineLevel="0" collapsed="false">
      <c r="A453" s="117"/>
      <c r="B453" s="83" t="s">
        <v>201</v>
      </c>
      <c r="C453" s="133"/>
      <c r="D453" s="52"/>
      <c r="E453" s="135"/>
      <c r="F453" s="135"/>
    </row>
    <row r="454" customFormat="false" ht="12.75" hidden="false" customHeight="false" outlineLevel="0" collapsed="false">
      <c r="A454" s="117"/>
      <c r="B454" s="83" t="s">
        <v>202</v>
      </c>
      <c r="C454" s="133"/>
      <c r="D454" s="52"/>
      <c r="E454" s="135"/>
      <c r="F454" s="135"/>
    </row>
    <row r="455" customFormat="false" ht="12.75" hidden="false" customHeight="false" outlineLevel="0" collapsed="false">
      <c r="A455" s="117"/>
      <c r="B455" s="83" t="s">
        <v>203</v>
      </c>
      <c r="C455" s="133"/>
      <c r="D455" s="52"/>
      <c r="E455" s="135"/>
      <c r="F455" s="135"/>
    </row>
    <row r="456" customFormat="false" ht="12.75" hidden="false" customHeight="false" outlineLevel="0" collapsed="false">
      <c r="A456" s="117"/>
      <c r="B456" s="83" t="s">
        <v>204</v>
      </c>
      <c r="C456" s="133"/>
      <c r="D456" s="52"/>
      <c r="E456" s="135"/>
      <c r="F456" s="135"/>
    </row>
    <row r="457" customFormat="false" ht="12.75" hidden="false" customHeight="false" outlineLevel="0" collapsed="false">
      <c r="A457" s="117"/>
      <c r="B457" s="83" t="s">
        <v>205</v>
      </c>
      <c r="C457" s="133"/>
      <c r="D457" s="52"/>
      <c r="E457" s="135"/>
      <c r="F457" s="135"/>
    </row>
    <row r="458" customFormat="false" ht="12.75" hidden="false" customHeight="false" outlineLevel="0" collapsed="false">
      <c r="A458" s="117"/>
      <c r="B458" s="83" t="s">
        <v>206</v>
      </c>
      <c r="C458" s="133"/>
      <c r="D458" s="52"/>
      <c r="E458" s="135"/>
      <c r="F458" s="135"/>
    </row>
    <row r="459" customFormat="false" ht="12.75" hidden="false" customHeight="false" outlineLevel="0" collapsed="false">
      <c r="A459" s="117"/>
      <c r="B459" s="83" t="s">
        <v>207</v>
      </c>
      <c r="C459" s="133"/>
      <c r="D459" s="52"/>
      <c r="E459" s="135"/>
      <c r="F459" s="135"/>
    </row>
    <row r="460" customFormat="false" ht="12.75" hidden="false" customHeight="false" outlineLevel="0" collapsed="false">
      <c r="A460" s="117"/>
      <c r="B460" s="83" t="s">
        <v>208</v>
      </c>
      <c r="C460" s="133"/>
      <c r="D460" s="52"/>
      <c r="E460" s="135"/>
      <c r="F460" s="135"/>
    </row>
    <row r="461" customFormat="false" ht="12.75" hidden="false" customHeight="false" outlineLevel="0" collapsed="false">
      <c r="A461" s="117"/>
      <c r="B461" s="83" t="s">
        <v>209</v>
      </c>
      <c r="C461" s="133"/>
      <c r="D461" s="52"/>
      <c r="E461" s="135"/>
      <c r="F461" s="135"/>
    </row>
    <row r="462" customFormat="false" ht="12.75" hidden="false" customHeight="false" outlineLevel="0" collapsed="false">
      <c r="A462" s="117"/>
      <c r="B462" s="83" t="s">
        <v>210</v>
      </c>
      <c r="C462" s="133"/>
      <c r="D462" s="52"/>
      <c r="E462" s="135"/>
      <c r="F462" s="135"/>
    </row>
    <row r="463" customFormat="false" ht="12.75" hidden="false" customHeight="false" outlineLevel="0" collapsed="false">
      <c r="A463" s="117"/>
      <c r="B463" s="83" t="s">
        <v>211</v>
      </c>
      <c r="C463" s="133"/>
      <c r="D463" s="52"/>
      <c r="E463" s="135"/>
      <c r="F463" s="135"/>
    </row>
    <row r="464" customFormat="false" ht="12.75" hidden="false" customHeight="false" outlineLevel="0" collapsed="false">
      <c r="A464" s="117"/>
      <c r="B464" s="83" t="s">
        <v>212</v>
      </c>
      <c r="C464" s="133"/>
      <c r="D464" s="52"/>
      <c r="E464" s="135"/>
      <c r="F464" s="135"/>
    </row>
    <row r="465" customFormat="false" ht="12.75" hidden="false" customHeight="false" outlineLevel="0" collapsed="false">
      <c r="A465" s="117"/>
      <c r="B465" s="83" t="s">
        <v>213</v>
      </c>
      <c r="C465" s="133"/>
      <c r="D465" s="52"/>
      <c r="E465" s="135"/>
      <c r="F465" s="135"/>
    </row>
    <row r="466" customFormat="false" ht="12.75" hidden="false" customHeight="false" outlineLevel="0" collapsed="false">
      <c r="A466" s="117"/>
      <c r="B466" s="83" t="s">
        <v>214</v>
      </c>
      <c r="C466" s="133"/>
      <c r="D466" s="52"/>
      <c r="E466" s="135"/>
      <c r="F466" s="135"/>
    </row>
    <row r="467" customFormat="false" ht="12.75" hidden="false" customHeight="false" outlineLevel="0" collapsed="false">
      <c r="A467" s="117"/>
      <c r="B467" s="83" t="s">
        <v>215</v>
      </c>
      <c r="C467" s="133"/>
      <c r="D467" s="52"/>
      <c r="E467" s="135"/>
      <c r="F467" s="135"/>
    </row>
    <row r="468" customFormat="false" ht="12.75" hidden="false" customHeight="false" outlineLevel="0" collapsed="false">
      <c r="A468" s="117"/>
      <c r="B468" s="83" t="s">
        <v>216</v>
      </c>
      <c r="C468" s="133"/>
      <c r="D468" s="52"/>
      <c r="E468" s="135"/>
      <c r="F468" s="135"/>
    </row>
    <row r="469" customFormat="false" ht="12.75" hidden="false" customHeight="false" outlineLevel="0" collapsed="false">
      <c r="A469" s="117"/>
      <c r="B469" s="83" t="s">
        <v>217</v>
      </c>
      <c r="C469" s="133"/>
      <c r="D469" s="52"/>
      <c r="E469" s="135"/>
      <c r="F469" s="135"/>
    </row>
    <row r="470" customFormat="false" ht="12.75" hidden="false" customHeight="false" outlineLevel="0" collapsed="false">
      <c r="A470" s="117"/>
      <c r="B470" s="12"/>
      <c r="C470" s="133" t="s">
        <v>89</v>
      </c>
      <c r="D470" s="134" t="n">
        <v>1</v>
      </c>
      <c r="E470" s="135"/>
      <c r="F470" s="135" t="n">
        <f aca="false">D470*E470</f>
        <v>0</v>
      </c>
    </row>
    <row r="471" customFormat="false" ht="12.75" hidden="false" customHeight="false" outlineLevel="0" collapsed="false">
      <c r="A471" s="117"/>
      <c r="B471" s="12"/>
      <c r="C471" s="133"/>
      <c r="D471" s="52"/>
      <c r="E471" s="135"/>
      <c r="F471" s="135"/>
    </row>
    <row r="472" customFormat="false" ht="12.75" hidden="false" customHeight="false" outlineLevel="0" collapsed="false">
      <c r="A472" s="117" t="n">
        <v>9</v>
      </c>
      <c r="B472" s="83" t="s">
        <v>218</v>
      </c>
      <c r="C472" s="133"/>
      <c r="D472" s="52"/>
      <c r="E472" s="135"/>
      <c r="F472" s="135"/>
    </row>
    <row r="473" customFormat="false" ht="12.75" hidden="false" customHeight="false" outlineLevel="0" collapsed="false">
      <c r="A473" s="117"/>
      <c r="B473" s="83" t="s">
        <v>187</v>
      </c>
      <c r="C473" s="133"/>
      <c r="D473" s="52"/>
      <c r="E473" s="135"/>
      <c r="F473" s="135"/>
    </row>
    <row r="474" customFormat="false" ht="12.75" hidden="false" customHeight="false" outlineLevel="0" collapsed="false">
      <c r="A474" s="117"/>
      <c r="B474" s="83" t="s">
        <v>219</v>
      </c>
      <c r="C474" s="133"/>
      <c r="D474" s="52"/>
      <c r="E474" s="135"/>
      <c r="F474" s="135"/>
    </row>
    <row r="475" customFormat="false" ht="12.75" hidden="false" customHeight="false" outlineLevel="0" collapsed="false">
      <c r="A475" s="117"/>
      <c r="B475" s="83" t="s">
        <v>189</v>
      </c>
      <c r="C475" s="133"/>
      <c r="D475" s="52"/>
      <c r="E475" s="135"/>
      <c r="F475" s="135"/>
    </row>
    <row r="476" customFormat="false" ht="12.75" hidden="false" customHeight="false" outlineLevel="0" collapsed="false">
      <c r="A476" s="117"/>
      <c r="B476" s="83" t="s">
        <v>190</v>
      </c>
      <c r="C476" s="133"/>
      <c r="D476" s="52"/>
      <c r="E476" s="135"/>
      <c r="F476" s="135"/>
    </row>
    <row r="477" customFormat="false" ht="12.75" hidden="false" customHeight="false" outlineLevel="0" collapsed="false">
      <c r="A477" s="117"/>
      <c r="B477" s="83" t="s">
        <v>191</v>
      </c>
      <c r="D477" s="8"/>
    </row>
    <row r="478" customFormat="false" ht="12.75" hidden="false" customHeight="false" outlineLevel="0" collapsed="false">
      <c r="A478" s="117"/>
      <c r="B478" s="83" t="s">
        <v>220</v>
      </c>
      <c r="D478" s="8"/>
    </row>
    <row r="479" customFormat="false" ht="12.75" hidden="false" customHeight="false" outlineLevel="0" collapsed="false">
      <c r="A479" s="117"/>
      <c r="B479" s="83" t="s">
        <v>193</v>
      </c>
      <c r="D479" s="8"/>
    </row>
    <row r="480" customFormat="false" ht="12.75" hidden="false" customHeight="false" outlineLevel="0" collapsed="false">
      <c r="A480" s="117"/>
      <c r="B480" s="83" t="s">
        <v>221</v>
      </c>
      <c r="D480" s="8"/>
    </row>
    <row r="481" customFormat="false" ht="12.75" hidden="false" customHeight="false" outlineLevel="0" collapsed="false">
      <c r="A481" s="117"/>
      <c r="B481" s="83" t="s">
        <v>195</v>
      </c>
      <c r="D481" s="8"/>
    </row>
    <row r="482" customFormat="false" ht="12.75" hidden="false" customHeight="false" outlineLevel="0" collapsed="false">
      <c r="A482" s="117"/>
      <c r="B482" s="83" t="s">
        <v>222</v>
      </c>
      <c r="D482" s="8"/>
    </row>
    <row r="483" customFormat="false" ht="12.75" hidden="false" customHeight="false" outlineLevel="0" collapsed="false">
      <c r="A483" s="117"/>
      <c r="B483" s="83" t="s">
        <v>223</v>
      </c>
      <c r="D483" s="8"/>
    </row>
    <row r="484" customFormat="false" ht="12.75" hidden="false" customHeight="false" outlineLevel="0" collapsed="false">
      <c r="A484" s="117"/>
      <c r="B484" s="12"/>
      <c r="D484" s="8"/>
    </row>
    <row r="485" customFormat="false" ht="12.75" hidden="false" customHeight="false" outlineLevel="0" collapsed="false">
      <c r="A485" s="117"/>
      <c r="B485" s="83" t="s">
        <v>224</v>
      </c>
      <c r="D485" s="8"/>
    </row>
    <row r="486" customFormat="false" ht="12.75" hidden="false" customHeight="false" outlineLevel="0" collapsed="false">
      <c r="A486" s="117"/>
      <c r="B486" s="83" t="s">
        <v>200</v>
      </c>
      <c r="D486" s="8"/>
    </row>
    <row r="487" customFormat="false" ht="12.75" hidden="false" customHeight="false" outlineLevel="0" collapsed="false">
      <c r="A487" s="117"/>
      <c r="B487" s="83" t="s">
        <v>201</v>
      </c>
      <c r="D487" s="8"/>
    </row>
    <row r="488" customFormat="false" ht="12.75" hidden="false" customHeight="false" outlineLevel="0" collapsed="false">
      <c r="A488" s="117"/>
      <c r="B488" s="83" t="s">
        <v>202</v>
      </c>
      <c r="D488" s="8"/>
    </row>
    <row r="489" customFormat="false" ht="12.75" hidden="false" customHeight="false" outlineLevel="0" collapsed="false">
      <c r="A489" s="117"/>
      <c r="B489" s="83" t="s">
        <v>203</v>
      </c>
      <c r="D489" s="8"/>
    </row>
    <row r="490" customFormat="false" ht="12.75" hidden="false" customHeight="false" outlineLevel="0" collapsed="false">
      <c r="A490" s="117"/>
      <c r="B490" s="83" t="s">
        <v>204</v>
      </c>
      <c r="D490" s="8"/>
    </row>
    <row r="491" customFormat="false" ht="12.75" hidden="false" customHeight="false" outlineLevel="0" collapsed="false">
      <c r="A491" s="117"/>
      <c r="B491" s="83" t="s">
        <v>205</v>
      </c>
      <c r="D491" s="8"/>
    </row>
    <row r="492" customFormat="false" ht="12.75" hidden="false" customHeight="false" outlineLevel="0" collapsed="false">
      <c r="A492" s="117"/>
      <c r="B492" s="83" t="s">
        <v>225</v>
      </c>
      <c r="D492" s="8"/>
    </row>
    <row r="493" customFormat="false" ht="12.75" hidden="false" customHeight="false" outlineLevel="0" collapsed="false">
      <c r="A493" s="117"/>
      <c r="B493" s="83" t="s">
        <v>207</v>
      </c>
      <c r="D493" s="8"/>
    </row>
    <row r="494" customFormat="false" ht="12.75" hidden="false" customHeight="false" outlineLevel="0" collapsed="false">
      <c r="A494" s="117"/>
      <c r="B494" s="83" t="s">
        <v>226</v>
      </c>
      <c r="D494" s="8"/>
    </row>
    <row r="495" customFormat="false" ht="12.75" hidden="false" customHeight="false" outlineLevel="0" collapsed="false">
      <c r="A495" s="117"/>
      <c r="B495" s="83" t="s">
        <v>227</v>
      </c>
      <c r="D495" s="8"/>
    </row>
    <row r="496" customFormat="false" ht="12.75" hidden="false" customHeight="false" outlineLevel="0" collapsed="false">
      <c r="A496" s="117"/>
      <c r="B496" s="83" t="s">
        <v>228</v>
      </c>
      <c r="D496" s="8"/>
    </row>
    <row r="497" customFormat="false" ht="12.75" hidden="false" customHeight="false" outlineLevel="0" collapsed="false">
      <c r="A497" s="117"/>
      <c r="B497" s="83" t="s">
        <v>229</v>
      </c>
      <c r="D497" s="8"/>
    </row>
    <row r="498" customFormat="false" ht="12.75" hidden="false" customHeight="false" outlineLevel="0" collapsed="false">
      <c r="A498" s="117"/>
      <c r="B498" s="83" t="s">
        <v>230</v>
      </c>
      <c r="D498" s="8"/>
    </row>
    <row r="499" customFormat="false" ht="12.75" hidden="false" customHeight="false" outlineLevel="0" collapsed="false">
      <c r="A499" s="117"/>
      <c r="B499" s="83" t="s">
        <v>231</v>
      </c>
      <c r="D499" s="8"/>
    </row>
    <row r="500" customFormat="false" ht="12.75" hidden="false" customHeight="false" outlineLevel="0" collapsed="false">
      <c r="A500" s="117"/>
      <c r="B500" s="83" t="s">
        <v>232</v>
      </c>
      <c r="D500" s="8"/>
    </row>
    <row r="501" customFormat="false" ht="12.75" hidden="false" customHeight="false" outlineLevel="0" collapsed="false">
      <c r="A501" s="117"/>
      <c r="B501" s="83" t="s">
        <v>233</v>
      </c>
      <c r="D501" s="8"/>
    </row>
    <row r="502" customFormat="false" ht="12.75" hidden="false" customHeight="false" outlineLevel="0" collapsed="false">
      <c r="A502" s="117"/>
      <c r="B502" s="83" t="s">
        <v>234</v>
      </c>
      <c r="D502" s="8"/>
    </row>
    <row r="503" customFormat="false" ht="12.75" hidden="false" customHeight="false" outlineLevel="0" collapsed="false">
      <c r="A503" s="117"/>
      <c r="B503" s="83" t="s">
        <v>217</v>
      </c>
      <c r="D503" s="8"/>
    </row>
    <row r="504" customFormat="false" ht="12.75" hidden="false" customHeight="false" outlineLevel="0" collapsed="false">
      <c r="A504" s="117"/>
      <c r="B504" s="12"/>
      <c r="C504" s="133" t="s">
        <v>89</v>
      </c>
      <c r="D504" s="134" t="n">
        <v>2</v>
      </c>
      <c r="E504" s="135"/>
      <c r="F504" s="135" t="n">
        <f aca="false">D504*E504</f>
        <v>0</v>
      </c>
    </row>
    <row r="505" customFormat="false" ht="12.75" hidden="false" customHeight="false" outlineLevel="0" collapsed="false">
      <c r="A505" s="117"/>
      <c r="B505" s="12"/>
      <c r="D505" s="8"/>
    </row>
    <row r="506" customFormat="false" ht="12.75" hidden="false" customHeight="false" outlineLevel="0" collapsed="false">
      <c r="A506" s="117" t="n">
        <v>10</v>
      </c>
      <c r="B506" s="83" t="s">
        <v>235</v>
      </c>
      <c r="D506" s="8"/>
    </row>
    <row r="507" customFormat="false" ht="12.75" hidden="false" customHeight="false" outlineLevel="0" collapsed="false">
      <c r="A507" s="117"/>
      <c r="B507" s="83" t="s">
        <v>187</v>
      </c>
      <c r="D507" s="8"/>
    </row>
    <row r="508" customFormat="false" ht="12.75" hidden="false" customHeight="false" outlineLevel="0" collapsed="false">
      <c r="A508" s="117"/>
      <c r="B508" s="83" t="s">
        <v>236</v>
      </c>
      <c r="D508" s="8"/>
    </row>
    <row r="509" customFormat="false" ht="12.75" hidden="false" customHeight="false" outlineLevel="0" collapsed="false">
      <c r="A509" s="117"/>
      <c r="B509" s="83" t="s">
        <v>189</v>
      </c>
      <c r="D509" s="8"/>
    </row>
    <row r="510" customFormat="false" ht="12.75" hidden="false" customHeight="false" outlineLevel="0" collapsed="false">
      <c r="A510" s="117"/>
      <c r="B510" s="83" t="s">
        <v>190</v>
      </c>
      <c r="D510" s="8"/>
    </row>
    <row r="511" customFormat="false" ht="12.75" hidden="false" customHeight="false" outlineLevel="0" collapsed="false">
      <c r="A511" s="117"/>
      <c r="B511" s="83" t="s">
        <v>191</v>
      </c>
      <c r="D511" s="8"/>
    </row>
    <row r="512" customFormat="false" ht="12.75" hidden="false" customHeight="false" outlineLevel="0" collapsed="false">
      <c r="A512" s="117"/>
      <c r="B512" s="83" t="s">
        <v>237</v>
      </c>
      <c r="D512" s="8"/>
    </row>
    <row r="513" customFormat="false" ht="12.75" hidden="false" customHeight="false" outlineLevel="0" collapsed="false">
      <c r="A513" s="117"/>
      <c r="B513" s="83" t="s">
        <v>193</v>
      </c>
      <c r="D513" s="8"/>
    </row>
    <row r="514" customFormat="false" ht="12.75" hidden="false" customHeight="false" outlineLevel="0" collapsed="false">
      <c r="A514" s="117"/>
      <c r="B514" s="83" t="s">
        <v>221</v>
      </c>
      <c r="D514" s="8"/>
    </row>
    <row r="515" customFormat="false" ht="12.75" hidden="false" customHeight="false" outlineLevel="0" collapsed="false">
      <c r="A515" s="117"/>
      <c r="B515" s="83" t="s">
        <v>195</v>
      </c>
      <c r="D515" s="8"/>
    </row>
    <row r="516" customFormat="false" ht="12.75" hidden="false" customHeight="false" outlineLevel="0" collapsed="false">
      <c r="A516" s="117"/>
      <c r="B516" s="83" t="s">
        <v>238</v>
      </c>
      <c r="D516" s="8"/>
    </row>
    <row r="517" customFormat="false" ht="12.75" hidden="false" customHeight="false" outlineLevel="0" collapsed="false">
      <c r="A517" s="117"/>
      <c r="B517" s="83" t="s">
        <v>239</v>
      </c>
      <c r="D517" s="8"/>
    </row>
    <row r="518" customFormat="false" ht="12.75" hidden="false" customHeight="false" outlineLevel="0" collapsed="false">
      <c r="A518" s="117"/>
      <c r="B518" s="83"/>
      <c r="D518" s="8"/>
    </row>
    <row r="519" customFormat="false" ht="12.75" hidden="false" customHeight="false" outlineLevel="0" collapsed="false">
      <c r="A519" s="117"/>
      <c r="B519" s="83" t="s">
        <v>224</v>
      </c>
      <c r="D519" s="8"/>
    </row>
    <row r="520" customFormat="false" ht="12.75" hidden="false" customHeight="false" outlineLevel="0" collapsed="false">
      <c r="A520" s="117"/>
      <c r="B520" s="83" t="s">
        <v>200</v>
      </c>
      <c r="D520" s="8"/>
    </row>
    <row r="521" customFormat="false" ht="12.75" hidden="false" customHeight="false" outlineLevel="0" collapsed="false">
      <c r="A521" s="117"/>
      <c r="B521" s="83" t="s">
        <v>240</v>
      </c>
      <c r="D521" s="8"/>
    </row>
    <row r="522" customFormat="false" ht="12.75" hidden="false" customHeight="false" outlineLevel="0" collapsed="false">
      <c r="A522" s="117"/>
      <c r="B522" s="83" t="s">
        <v>202</v>
      </c>
      <c r="D522" s="8"/>
    </row>
    <row r="523" customFormat="false" ht="12.75" hidden="false" customHeight="false" outlineLevel="0" collapsed="false">
      <c r="A523" s="117"/>
      <c r="B523" s="83" t="s">
        <v>203</v>
      </c>
      <c r="D523" s="8"/>
    </row>
    <row r="524" customFormat="false" ht="12.75" hidden="false" customHeight="false" outlineLevel="0" collapsed="false">
      <c r="A524" s="117"/>
      <c r="B524" s="83" t="s">
        <v>241</v>
      </c>
      <c r="D524" s="8"/>
    </row>
    <row r="525" customFormat="false" ht="12.75" hidden="false" customHeight="false" outlineLevel="0" collapsed="false">
      <c r="A525" s="117"/>
      <c r="B525" s="83" t="s">
        <v>242</v>
      </c>
      <c r="D525" s="8"/>
    </row>
    <row r="526" customFormat="false" ht="12.75" hidden="false" customHeight="false" outlineLevel="0" collapsed="false">
      <c r="A526" s="117"/>
      <c r="B526" s="83" t="s">
        <v>225</v>
      </c>
      <c r="D526" s="8"/>
    </row>
    <row r="527" customFormat="false" ht="12.75" hidden="false" customHeight="false" outlineLevel="0" collapsed="false">
      <c r="A527" s="117"/>
      <c r="B527" s="83"/>
      <c r="D527" s="8"/>
    </row>
    <row r="528" customFormat="false" ht="12.75" hidden="false" customHeight="false" outlineLevel="0" collapsed="false">
      <c r="A528" s="117"/>
      <c r="B528" s="83" t="s">
        <v>243</v>
      </c>
      <c r="D528" s="8"/>
    </row>
    <row r="529" customFormat="false" ht="12.75" hidden="false" customHeight="false" outlineLevel="0" collapsed="false">
      <c r="A529" s="117"/>
      <c r="B529" s="83" t="s">
        <v>244</v>
      </c>
      <c r="D529" s="8"/>
    </row>
    <row r="530" customFormat="false" ht="12.75" hidden="false" customHeight="false" outlineLevel="0" collapsed="false">
      <c r="A530" s="117"/>
      <c r="B530" s="83" t="s">
        <v>245</v>
      </c>
      <c r="D530" s="8"/>
    </row>
    <row r="531" customFormat="false" ht="12.75" hidden="false" customHeight="false" outlineLevel="0" collapsed="false">
      <c r="A531" s="117"/>
      <c r="B531" s="83" t="s">
        <v>228</v>
      </c>
      <c r="D531" s="8"/>
    </row>
    <row r="532" customFormat="false" ht="12.75" hidden="false" customHeight="false" outlineLevel="0" collapsed="false">
      <c r="A532" s="117"/>
      <c r="B532" s="83" t="s">
        <v>246</v>
      </c>
      <c r="D532" s="8"/>
    </row>
    <row r="533" customFormat="false" ht="12.75" hidden="false" customHeight="false" outlineLevel="0" collapsed="false">
      <c r="A533" s="117"/>
      <c r="B533" s="83" t="s">
        <v>247</v>
      </c>
      <c r="D533" s="8"/>
    </row>
    <row r="534" customFormat="false" ht="12.75" hidden="false" customHeight="false" outlineLevel="0" collapsed="false">
      <c r="A534" s="117"/>
      <c r="B534" s="83" t="s">
        <v>248</v>
      </c>
      <c r="D534" s="8"/>
    </row>
    <row r="535" customFormat="false" ht="12.75" hidden="false" customHeight="false" outlineLevel="0" collapsed="false">
      <c r="A535" s="117"/>
      <c r="B535" s="83" t="s">
        <v>249</v>
      </c>
      <c r="D535" s="8"/>
    </row>
    <row r="536" customFormat="false" ht="12.75" hidden="false" customHeight="false" outlineLevel="0" collapsed="false">
      <c r="A536" s="117"/>
      <c r="B536" s="83" t="s">
        <v>250</v>
      </c>
      <c r="D536" s="8"/>
    </row>
    <row r="537" customFormat="false" ht="12.75" hidden="false" customHeight="false" outlineLevel="0" collapsed="false">
      <c r="A537" s="117"/>
      <c r="B537" s="83" t="s">
        <v>251</v>
      </c>
      <c r="D537" s="8"/>
    </row>
    <row r="538" customFormat="false" ht="12.75" hidden="false" customHeight="false" outlineLevel="0" collapsed="false">
      <c r="A538" s="117"/>
      <c r="B538" s="83"/>
      <c r="C538" s="133" t="s">
        <v>89</v>
      </c>
      <c r="D538" s="134" t="n">
        <v>1</v>
      </c>
      <c r="E538" s="135"/>
      <c r="F538" s="135" t="n">
        <f aca="false">D538*E538</f>
        <v>0</v>
      </c>
    </row>
    <row r="539" customFormat="false" ht="12.75" hidden="false" customHeight="false" outlineLevel="0" collapsed="false">
      <c r="A539" s="117"/>
      <c r="B539" s="83"/>
      <c r="D539" s="8"/>
    </row>
    <row r="540" customFormat="false" ht="12.75" hidden="false" customHeight="false" outlineLevel="0" collapsed="false">
      <c r="A540" s="117" t="n">
        <v>11</v>
      </c>
      <c r="B540" s="83" t="s">
        <v>252</v>
      </c>
      <c r="D540" s="8"/>
    </row>
    <row r="541" customFormat="false" ht="12.75" hidden="false" customHeight="false" outlineLevel="0" collapsed="false">
      <c r="A541" s="117"/>
      <c r="B541" s="83" t="s">
        <v>187</v>
      </c>
      <c r="D541" s="8"/>
    </row>
    <row r="542" customFormat="false" ht="12.75" hidden="false" customHeight="false" outlineLevel="0" collapsed="false">
      <c r="A542" s="117"/>
      <c r="B542" s="83" t="s">
        <v>236</v>
      </c>
      <c r="D542" s="8"/>
    </row>
    <row r="543" customFormat="false" ht="12.75" hidden="false" customHeight="false" outlineLevel="0" collapsed="false">
      <c r="A543" s="117"/>
      <c r="B543" s="83" t="s">
        <v>189</v>
      </c>
      <c r="D543" s="8"/>
    </row>
    <row r="544" customFormat="false" ht="12.75" hidden="false" customHeight="false" outlineLevel="0" collapsed="false">
      <c r="A544" s="117"/>
      <c r="B544" s="83" t="s">
        <v>190</v>
      </c>
      <c r="D544" s="8"/>
    </row>
    <row r="545" customFormat="false" ht="12.75" hidden="false" customHeight="false" outlineLevel="0" collapsed="false">
      <c r="A545" s="117"/>
      <c r="B545" s="83" t="s">
        <v>191</v>
      </c>
      <c r="D545" s="8"/>
    </row>
    <row r="546" customFormat="false" ht="12.75" hidden="false" customHeight="false" outlineLevel="0" collapsed="false">
      <c r="A546" s="117"/>
      <c r="B546" s="83" t="s">
        <v>220</v>
      </c>
      <c r="D546" s="8"/>
    </row>
    <row r="547" customFormat="false" ht="12.75" hidden="false" customHeight="false" outlineLevel="0" collapsed="false">
      <c r="A547" s="117"/>
      <c r="B547" s="83" t="s">
        <v>193</v>
      </c>
      <c r="D547" s="8"/>
    </row>
    <row r="548" customFormat="false" ht="12.75" hidden="false" customHeight="false" outlineLevel="0" collapsed="false">
      <c r="A548" s="117"/>
      <c r="B548" s="83"/>
      <c r="D548" s="8"/>
    </row>
    <row r="549" customFormat="false" ht="12.75" hidden="false" customHeight="false" outlineLevel="0" collapsed="false">
      <c r="A549" s="117"/>
      <c r="B549" s="83" t="s">
        <v>253</v>
      </c>
      <c r="D549" s="8"/>
    </row>
    <row r="550" customFormat="false" ht="12.75" hidden="false" customHeight="false" outlineLevel="0" collapsed="false">
      <c r="A550" s="117"/>
      <c r="B550" s="83" t="s">
        <v>254</v>
      </c>
      <c r="D550" s="8"/>
    </row>
    <row r="551" customFormat="false" ht="12.75" hidden="false" customHeight="false" outlineLevel="0" collapsed="false">
      <c r="A551" s="117"/>
      <c r="B551" s="83" t="s">
        <v>238</v>
      </c>
      <c r="D551" s="8"/>
    </row>
    <row r="552" customFormat="false" ht="12.75" hidden="false" customHeight="false" outlineLevel="0" collapsed="false">
      <c r="A552" s="117"/>
      <c r="B552" s="83" t="s">
        <v>239</v>
      </c>
      <c r="D552" s="8"/>
    </row>
    <row r="553" customFormat="false" ht="12.75" hidden="false" customHeight="false" outlineLevel="0" collapsed="false">
      <c r="A553" s="117"/>
      <c r="B553" s="83"/>
      <c r="D553" s="8"/>
    </row>
    <row r="554" customFormat="false" ht="12.75" hidden="false" customHeight="false" outlineLevel="0" collapsed="false">
      <c r="A554" s="117"/>
      <c r="B554" s="83" t="s">
        <v>199</v>
      </c>
      <c r="D554" s="8"/>
    </row>
    <row r="555" customFormat="false" ht="12.75" hidden="false" customHeight="false" outlineLevel="0" collapsed="false">
      <c r="A555" s="117"/>
      <c r="B555" s="83" t="s">
        <v>200</v>
      </c>
      <c r="D555" s="8"/>
    </row>
    <row r="556" customFormat="false" ht="12.75" hidden="false" customHeight="false" outlineLevel="0" collapsed="false">
      <c r="A556" s="117"/>
      <c r="B556" s="83" t="s">
        <v>240</v>
      </c>
      <c r="D556" s="8"/>
    </row>
    <row r="557" customFormat="false" ht="12.75" hidden="false" customHeight="false" outlineLevel="0" collapsed="false">
      <c r="A557" s="117"/>
      <c r="B557" s="83" t="s">
        <v>202</v>
      </c>
      <c r="D557" s="8"/>
    </row>
    <row r="558" customFormat="false" ht="12.75" hidden="false" customHeight="false" outlineLevel="0" collapsed="false">
      <c r="A558" s="117"/>
      <c r="B558" s="83" t="s">
        <v>203</v>
      </c>
      <c r="D558" s="8"/>
    </row>
    <row r="559" customFormat="false" ht="12.75" hidden="false" customHeight="false" outlineLevel="0" collapsed="false">
      <c r="A559" s="117"/>
      <c r="B559" s="83" t="s">
        <v>241</v>
      </c>
      <c r="D559" s="8"/>
    </row>
    <row r="560" customFormat="false" ht="12.75" hidden="false" customHeight="false" outlineLevel="0" collapsed="false">
      <c r="A560" s="117"/>
      <c r="B560" s="83" t="s">
        <v>255</v>
      </c>
      <c r="D560" s="8"/>
    </row>
    <row r="561" customFormat="false" ht="12.75" hidden="false" customHeight="false" outlineLevel="0" collapsed="false">
      <c r="A561" s="117"/>
      <c r="B561" s="83" t="s">
        <v>256</v>
      </c>
      <c r="D561" s="8"/>
    </row>
    <row r="562" customFormat="false" ht="12.75" hidden="false" customHeight="false" outlineLevel="0" collapsed="false">
      <c r="A562" s="117"/>
      <c r="B562" s="83"/>
      <c r="D562" s="8"/>
    </row>
    <row r="563" customFormat="false" ht="12.75" hidden="false" customHeight="false" outlineLevel="0" collapsed="false">
      <c r="A563" s="117"/>
      <c r="B563" s="83" t="s">
        <v>257</v>
      </c>
      <c r="D563" s="8"/>
    </row>
    <row r="564" customFormat="false" ht="12.75" hidden="false" customHeight="false" outlineLevel="0" collapsed="false">
      <c r="A564" s="117"/>
      <c r="B564" s="83" t="s">
        <v>258</v>
      </c>
      <c r="D564" s="8"/>
    </row>
    <row r="565" customFormat="false" ht="12.75" hidden="false" customHeight="false" outlineLevel="0" collapsed="false">
      <c r="A565" s="117"/>
      <c r="B565" s="83" t="s">
        <v>259</v>
      </c>
      <c r="D565" s="8"/>
    </row>
    <row r="566" customFormat="false" ht="12.75" hidden="false" customHeight="false" outlineLevel="0" collapsed="false">
      <c r="A566" s="117"/>
      <c r="B566" s="83" t="s">
        <v>228</v>
      </c>
      <c r="D566" s="8"/>
    </row>
    <row r="567" customFormat="false" ht="12.75" hidden="false" customHeight="false" outlineLevel="0" collapsed="false">
      <c r="A567" s="117"/>
      <c r="B567" s="83" t="s">
        <v>260</v>
      </c>
      <c r="D567" s="8"/>
    </row>
    <row r="568" customFormat="false" ht="12.75" hidden="false" customHeight="false" outlineLevel="0" collapsed="false">
      <c r="A568" s="117"/>
      <c r="B568" s="83" t="s">
        <v>261</v>
      </c>
      <c r="D568" s="8"/>
    </row>
    <row r="569" customFormat="false" ht="12.75" hidden="false" customHeight="false" outlineLevel="0" collapsed="false">
      <c r="A569" s="117"/>
      <c r="B569" s="83" t="s">
        <v>262</v>
      </c>
      <c r="D569" s="8"/>
    </row>
    <row r="570" customFormat="false" ht="12.75" hidden="false" customHeight="false" outlineLevel="0" collapsed="false">
      <c r="A570" s="117"/>
      <c r="B570" s="83" t="s">
        <v>263</v>
      </c>
      <c r="D570" s="8"/>
    </row>
    <row r="571" customFormat="false" ht="12.75" hidden="false" customHeight="false" outlineLevel="0" collapsed="false">
      <c r="A571" s="117"/>
      <c r="B571" s="83" t="s">
        <v>249</v>
      </c>
      <c r="D571" s="8"/>
    </row>
    <row r="572" customFormat="false" ht="12.75" hidden="false" customHeight="false" outlineLevel="0" collapsed="false">
      <c r="A572" s="117"/>
      <c r="B572" s="83" t="s">
        <v>250</v>
      </c>
      <c r="D572" s="8"/>
    </row>
    <row r="573" customFormat="false" ht="12.75" hidden="false" customHeight="false" outlineLevel="0" collapsed="false">
      <c r="A573" s="117"/>
      <c r="B573" s="83" t="s">
        <v>251</v>
      </c>
      <c r="D573" s="8"/>
    </row>
    <row r="574" customFormat="false" ht="12.75" hidden="false" customHeight="false" outlineLevel="0" collapsed="false">
      <c r="A574" s="117"/>
      <c r="B574" s="83"/>
      <c r="C574" s="133" t="s">
        <v>89</v>
      </c>
      <c r="D574" s="134" t="n">
        <v>2</v>
      </c>
      <c r="E574" s="135"/>
      <c r="F574" s="135" t="n">
        <f aca="false">D574*E574</f>
        <v>0</v>
      </c>
    </row>
    <row r="575" customFormat="false" ht="12.75" hidden="false" customHeight="false" outlineLevel="0" collapsed="false">
      <c r="A575" s="117"/>
      <c r="B575" s="83"/>
      <c r="D575" s="8"/>
    </row>
    <row r="576" customFormat="false" ht="12.75" hidden="false" customHeight="false" outlineLevel="0" collapsed="false">
      <c r="A576" s="117" t="n">
        <v>12</v>
      </c>
      <c r="B576" s="83" t="s">
        <v>264</v>
      </c>
      <c r="D576" s="8"/>
    </row>
    <row r="577" customFormat="false" ht="12.75" hidden="false" customHeight="false" outlineLevel="0" collapsed="false">
      <c r="A577" s="117"/>
      <c r="B577" s="83" t="s">
        <v>187</v>
      </c>
      <c r="D577" s="8"/>
    </row>
    <row r="578" customFormat="false" ht="12.75" hidden="false" customHeight="false" outlineLevel="0" collapsed="false">
      <c r="A578" s="117"/>
      <c r="B578" s="83" t="s">
        <v>188</v>
      </c>
      <c r="D578" s="8"/>
    </row>
    <row r="579" customFormat="false" ht="12.75" hidden="false" customHeight="false" outlineLevel="0" collapsed="false">
      <c r="A579" s="117"/>
      <c r="B579" s="83" t="s">
        <v>189</v>
      </c>
      <c r="D579" s="8"/>
    </row>
    <row r="580" customFormat="false" ht="12.75" hidden="false" customHeight="false" outlineLevel="0" collapsed="false">
      <c r="A580" s="117"/>
      <c r="B580" s="83" t="s">
        <v>190</v>
      </c>
      <c r="D580" s="8"/>
    </row>
    <row r="581" customFormat="false" ht="12.75" hidden="false" customHeight="false" outlineLevel="0" collapsed="false">
      <c r="A581" s="117"/>
      <c r="B581" s="83" t="s">
        <v>265</v>
      </c>
      <c r="D581" s="8"/>
    </row>
    <row r="582" customFormat="false" ht="12.75" hidden="false" customHeight="false" outlineLevel="0" collapsed="false">
      <c r="A582" s="117"/>
      <c r="B582" s="83" t="s">
        <v>266</v>
      </c>
      <c r="D582" s="8"/>
    </row>
    <row r="583" customFormat="false" ht="12.75" hidden="false" customHeight="false" outlineLevel="0" collapsed="false">
      <c r="A583" s="117"/>
      <c r="B583" s="83" t="s">
        <v>267</v>
      </c>
      <c r="D583" s="8"/>
    </row>
    <row r="584" customFormat="false" ht="12.75" hidden="false" customHeight="false" outlineLevel="0" collapsed="false">
      <c r="A584" s="117"/>
      <c r="B584" s="83"/>
      <c r="D584" s="8"/>
    </row>
    <row r="585" customFormat="false" ht="12.75" hidden="false" customHeight="false" outlineLevel="0" collapsed="false">
      <c r="A585" s="117"/>
      <c r="B585" s="83" t="s">
        <v>268</v>
      </c>
      <c r="D585" s="8"/>
    </row>
    <row r="586" customFormat="false" ht="12.75" hidden="false" customHeight="false" outlineLevel="0" collapsed="false">
      <c r="A586" s="117"/>
      <c r="B586" s="83" t="s">
        <v>269</v>
      </c>
      <c r="D586" s="8"/>
    </row>
    <row r="587" customFormat="false" ht="12.75" hidden="false" customHeight="false" outlineLevel="0" collapsed="false">
      <c r="A587" s="117"/>
      <c r="B587" s="83" t="s">
        <v>238</v>
      </c>
      <c r="D587" s="8"/>
    </row>
    <row r="588" customFormat="false" ht="12.75" hidden="false" customHeight="false" outlineLevel="0" collapsed="false">
      <c r="A588" s="117"/>
      <c r="B588" s="83" t="s">
        <v>239</v>
      </c>
      <c r="D588" s="8"/>
    </row>
    <row r="589" customFormat="false" ht="12.75" hidden="false" customHeight="false" outlineLevel="0" collapsed="false">
      <c r="A589" s="117"/>
      <c r="B589" s="83" t="s">
        <v>224</v>
      </c>
      <c r="D589" s="8"/>
    </row>
    <row r="590" customFormat="false" ht="12.75" hidden="false" customHeight="false" outlineLevel="0" collapsed="false">
      <c r="A590" s="117"/>
      <c r="B590" s="83" t="s">
        <v>200</v>
      </c>
      <c r="D590" s="8"/>
    </row>
    <row r="591" customFormat="false" ht="12.75" hidden="false" customHeight="false" outlineLevel="0" collapsed="false">
      <c r="A591" s="117"/>
      <c r="B591" s="83" t="s">
        <v>240</v>
      </c>
      <c r="D591" s="8"/>
    </row>
    <row r="592" customFormat="false" ht="12.75" hidden="false" customHeight="false" outlineLevel="0" collapsed="false">
      <c r="A592" s="117"/>
      <c r="B592" s="83" t="s">
        <v>202</v>
      </c>
      <c r="D592" s="8"/>
    </row>
    <row r="593" customFormat="false" ht="12.75" hidden="false" customHeight="false" outlineLevel="0" collapsed="false">
      <c r="A593" s="117"/>
      <c r="B593" s="83" t="s">
        <v>203</v>
      </c>
      <c r="D593" s="8"/>
    </row>
    <row r="594" customFormat="false" ht="12.75" hidden="false" customHeight="false" outlineLevel="0" collapsed="false">
      <c r="A594" s="117"/>
      <c r="B594" s="83" t="s">
        <v>270</v>
      </c>
      <c r="D594" s="8"/>
    </row>
    <row r="595" customFormat="false" ht="12.75" hidden="false" customHeight="false" outlineLevel="0" collapsed="false">
      <c r="A595" s="117"/>
      <c r="B595" s="83" t="s">
        <v>255</v>
      </c>
      <c r="D595" s="8"/>
    </row>
    <row r="596" customFormat="false" ht="12.75" hidden="false" customHeight="false" outlineLevel="0" collapsed="false">
      <c r="A596" s="117"/>
      <c r="B596" s="83" t="s">
        <v>256</v>
      </c>
      <c r="D596" s="8"/>
    </row>
    <row r="597" customFormat="false" ht="12.75" hidden="false" customHeight="false" outlineLevel="0" collapsed="false">
      <c r="A597" s="117"/>
      <c r="B597" s="83"/>
      <c r="D597" s="8"/>
    </row>
    <row r="598" customFormat="false" ht="12.75" hidden="false" customHeight="false" outlineLevel="0" collapsed="false">
      <c r="A598" s="117"/>
      <c r="B598" s="83" t="s">
        <v>271</v>
      </c>
      <c r="D598" s="8"/>
    </row>
    <row r="599" customFormat="false" ht="12.75" hidden="false" customHeight="false" outlineLevel="0" collapsed="false">
      <c r="A599" s="117"/>
      <c r="B599" s="83" t="s">
        <v>272</v>
      </c>
      <c r="D599" s="8"/>
    </row>
    <row r="600" customFormat="false" ht="12.75" hidden="false" customHeight="false" outlineLevel="0" collapsed="false">
      <c r="A600" s="117"/>
      <c r="B600" s="83" t="s">
        <v>273</v>
      </c>
      <c r="D600" s="8"/>
    </row>
    <row r="601" customFormat="false" ht="12.75" hidden="false" customHeight="false" outlineLevel="0" collapsed="false">
      <c r="A601" s="117"/>
      <c r="B601" s="83" t="s">
        <v>210</v>
      </c>
      <c r="D601" s="8"/>
    </row>
    <row r="602" customFormat="false" ht="12.75" hidden="false" customHeight="false" outlineLevel="0" collapsed="false">
      <c r="A602" s="117"/>
      <c r="B602" s="83" t="s">
        <v>274</v>
      </c>
      <c r="D602" s="8"/>
    </row>
    <row r="603" customFormat="false" ht="12.75" hidden="false" customHeight="false" outlineLevel="0" collapsed="false">
      <c r="A603" s="117"/>
      <c r="B603" s="83" t="s">
        <v>275</v>
      </c>
      <c r="D603" s="8"/>
    </row>
    <row r="604" customFormat="false" ht="12.75" hidden="false" customHeight="false" outlineLevel="0" collapsed="false">
      <c r="A604" s="117"/>
      <c r="B604" s="83" t="s">
        <v>276</v>
      </c>
      <c r="D604" s="8"/>
    </row>
    <row r="605" customFormat="false" ht="12.75" hidden="false" customHeight="false" outlineLevel="0" collapsed="false">
      <c r="A605" s="117"/>
      <c r="B605" s="83" t="s">
        <v>277</v>
      </c>
      <c r="D605" s="8"/>
    </row>
    <row r="606" customFormat="false" ht="12.75" hidden="false" customHeight="false" outlineLevel="0" collapsed="false">
      <c r="A606" s="117"/>
      <c r="B606" s="83" t="s">
        <v>249</v>
      </c>
      <c r="D606" s="8"/>
    </row>
    <row r="607" customFormat="false" ht="12.75" hidden="false" customHeight="false" outlineLevel="0" collapsed="false">
      <c r="A607" s="117"/>
      <c r="B607" s="83" t="s">
        <v>250</v>
      </c>
      <c r="D607" s="8"/>
    </row>
    <row r="608" customFormat="false" ht="12.75" hidden="false" customHeight="false" outlineLevel="0" collapsed="false">
      <c r="A608" s="117"/>
      <c r="B608" s="83" t="s">
        <v>251</v>
      </c>
      <c r="D608" s="8"/>
    </row>
    <row r="609" customFormat="false" ht="12.75" hidden="false" customHeight="false" outlineLevel="0" collapsed="false">
      <c r="A609" s="117"/>
      <c r="B609" s="83"/>
      <c r="C609" s="133" t="s">
        <v>89</v>
      </c>
      <c r="D609" s="134" t="n">
        <v>1</v>
      </c>
      <c r="E609" s="135"/>
      <c r="F609" s="135" t="n">
        <f aca="false">D609*E609</f>
        <v>0</v>
      </c>
    </row>
    <row r="610" customFormat="false" ht="12.75" hidden="false" customHeight="false" outlineLevel="0" collapsed="false">
      <c r="A610" s="117"/>
      <c r="B610" s="83"/>
      <c r="D610" s="8"/>
    </row>
    <row r="611" customFormat="false" ht="12.75" hidden="false" customHeight="false" outlineLevel="0" collapsed="false">
      <c r="A611" s="117" t="n">
        <v>13</v>
      </c>
      <c r="B611" s="83" t="s">
        <v>278</v>
      </c>
      <c r="D611" s="8"/>
    </row>
    <row r="612" customFormat="false" ht="12.75" hidden="false" customHeight="false" outlineLevel="0" collapsed="false">
      <c r="A612" s="117"/>
      <c r="B612" s="83" t="s">
        <v>187</v>
      </c>
      <c r="D612" s="8"/>
    </row>
    <row r="613" customFormat="false" ht="12.75" hidden="false" customHeight="false" outlineLevel="0" collapsed="false">
      <c r="A613" s="117"/>
      <c r="B613" s="83" t="s">
        <v>279</v>
      </c>
      <c r="D613" s="8"/>
    </row>
    <row r="614" customFormat="false" ht="12.75" hidden="false" customHeight="false" outlineLevel="0" collapsed="false">
      <c r="A614" s="117"/>
      <c r="B614" s="83" t="s">
        <v>280</v>
      </c>
      <c r="D614" s="8"/>
    </row>
    <row r="615" customFormat="false" ht="12.75" hidden="false" customHeight="false" outlineLevel="0" collapsed="false">
      <c r="A615" s="117"/>
      <c r="B615" s="83" t="s">
        <v>281</v>
      </c>
      <c r="D615" s="8"/>
    </row>
    <row r="616" customFormat="false" ht="12.75" hidden="false" customHeight="false" outlineLevel="0" collapsed="false">
      <c r="A616" s="117"/>
      <c r="B616" s="83" t="s">
        <v>265</v>
      </c>
      <c r="D616" s="8"/>
    </row>
    <row r="617" customFormat="false" ht="12.75" hidden="false" customHeight="false" outlineLevel="0" collapsed="false">
      <c r="A617" s="117"/>
      <c r="B617" s="83" t="s">
        <v>220</v>
      </c>
      <c r="D617" s="8"/>
    </row>
    <row r="618" customFormat="false" ht="12.75" hidden="false" customHeight="false" outlineLevel="0" collapsed="false">
      <c r="A618" s="117"/>
      <c r="B618" s="83" t="s">
        <v>193</v>
      </c>
      <c r="D618" s="8"/>
    </row>
    <row r="619" customFormat="false" ht="12.75" hidden="false" customHeight="false" outlineLevel="0" collapsed="false">
      <c r="A619" s="117"/>
      <c r="B619" s="83" t="s">
        <v>221</v>
      </c>
      <c r="D619" s="8"/>
    </row>
    <row r="620" customFormat="false" ht="12.75" hidden="false" customHeight="false" outlineLevel="0" collapsed="false">
      <c r="A620" s="117"/>
      <c r="B620" s="83" t="s">
        <v>282</v>
      </c>
      <c r="D620" s="8"/>
    </row>
    <row r="621" customFormat="false" ht="12.75" hidden="false" customHeight="false" outlineLevel="0" collapsed="false">
      <c r="A621" s="117"/>
      <c r="B621" s="83" t="s">
        <v>283</v>
      </c>
      <c r="D621" s="8"/>
    </row>
    <row r="622" customFormat="false" ht="12.75" hidden="false" customHeight="false" outlineLevel="0" collapsed="false">
      <c r="A622" s="117"/>
      <c r="B622" s="83" t="s">
        <v>284</v>
      </c>
      <c r="D622" s="8"/>
    </row>
    <row r="623" customFormat="false" ht="12.75" hidden="false" customHeight="false" outlineLevel="0" collapsed="false">
      <c r="A623" s="117"/>
      <c r="B623" s="83"/>
      <c r="D623" s="8"/>
    </row>
    <row r="624" customFormat="false" ht="12.75" hidden="false" customHeight="false" outlineLevel="0" collapsed="false">
      <c r="A624" s="117"/>
      <c r="B624" s="83" t="s">
        <v>224</v>
      </c>
      <c r="D624" s="8"/>
    </row>
    <row r="625" customFormat="false" ht="12.75" hidden="false" customHeight="false" outlineLevel="0" collapsed="false">
      <c r="A625" s="117"/>
      <c r="B625" s="83" t="s">
        <v>200</v>
      </c>
      <c r="D625" s="8"/>
    </row>
    <row r="626" customFormat="false" ht="12.75" hidden="false" customHeight="false" outlineLevel="0" collapsed="false">
      <c r="A626" s="117"/>
      <c r="B626" s="83" t="s">
        <v>240</v>
      </c>
      <c r="D626" s="8"/>
    </row>
    <row r="627" customFormat="false" ht="12.75" hidden="false" customHeight="false" outlineLevel="0" collapsed="false">
      <c r="A627" s="117"/>
      <c r="B627" s="83" t="s">
        <v>202</v>
      </c>
      <c r="D627" s="8"/>
    </row>
    <row r="628" customFormat="false" ht="12.75" hidden="false" customHeight="false" outlineLevel="0" collapsed="false">
      <c r="A628" s="117"/>
      <c r="B628" s="83" t="s">
        <v>203</v>
      </c>
      <c r="D628" s="8"/>
    </row>
    <row r="629" customFormat="false" ht="12.75" hidden="false" customHeight="false" outlineLevel="0" collapsed="false">
      <c r="A629" s="117"/>
      <c r="B629" s="83" t="s">
        <v>241</v>
      </c>
      <c r="D629" s="8"/>
    </row>
    <row r="630" customFormat="false" ht="12.75" hidden="false" customHeight="false" outlineLevel="0" collapsed="false">
      <c r="A630" s="117"/>
      <c r="B630" s="83" t="s">
        <v>285</v>
      </c>
      <c r="D630" s="8"/>
    </row>
    <row r="631" customFormat="false" ht="12.75" hidden="false" customHeight="false" outlineLevel="0" collapsed="false">
      <c r="A631" s="117"/>
      <c r="B631" s="83" t="s">
        <v>256</v>
      </c>
      <c r="D631" s="8"/>
    </row>
    <row r="632" customFormat="false" ht="12.75" hidden="false" customHeight="false" outlineLevel="0" collapsed="false">
      <c r="A632" s="117"/>
      <c r="B632" s="83"/>
      <c r="D632" s="8"/>
    </row>
    <row r="633" customFormat="false" ht="12.75" hidden="false" customHeight="false" outlineLevel="0" collapsed="false">
      <c r="A633" s="117"/>
      <c r="B633" s="83" t="s">
        <v>271</v>
      </c>
      <c r="D633" s="8"/>
    </row>
    <row r="634" customFormat="false" ht="12.75" hidden="false" customHeight="false" outlineLevel="0" collapsed="false">
      <c r="A634" s="117"/>
      <c r="B634" s="83" t="s">
        <v>286</v>
      </c>
      <c r="D634" s="8"/>
    </row>
    <row r="635" customFormat="false" ht="12.75" hidden="false" customHeight="false" outlineLevel="0" collapsed="false">
      <c r="A635" s="117"/>
      <c r="B635" s="83" t="s">
        <v>210</v>
      </c>
      <c r="D635" s="8"/>
    </row>
    <row r="636" customFormat="false" ht="12.75" hidden="false" customHeight="false" outlineLevel="0" collapsed="false">
      <c r="A636" s="117"/>
      <c r="B636" s="83" t="s">
        <v>274</v>
      </c>
      <c r="D636" s="8"/>
    </row>
    <row r="637" customFormat="false" ht="12.75" hidden="false" customHeight="false" outlineLevel="0" collapsed="false">
      <c r="A637" s="117"/>
      <c r="B637" s="83" t="s">
        <v>287</v>
      </c>
      <c r="D637" s="8"/>
    </row>
    <row r="638" customFormat="false" ht="12.75" hidden="false" customHeight="false" outlineLevel="0" collapsed="false">
      <c r="A638" s="117"/>
      <c r="B638" s="83" t="s">
        <v>288</v>
      </c>
      <c r="D638" s="8"/>
    </row>
    <row r="639" customFormat="false" ht="12.75" hidden="false" customHeight="false" outlineLevel="0" collapsed="false">
      <c r="A639" s="117"/>
      <c r="B639" s="83" t="s">
        <v>289</v>
      </c>
      <c r="D639" s="8"/>
    </row>
    <row r="640" customFormat="false" ht="12.75" hidden="false" customHeight="false" outlineLevel="0" collapsed="false">
      <c r="A640" s="117"/>
      <c r="B640" s="83" t="s">
        <v>251</v>
      </c>
      <c r="D640" s="8"/>
    </row>
    <row r="641" customFormat="false" ht="12.75" hidden="false" customHeight="false" outlineLevel="0" collapsed="false">
      <c r="A641" s="117"/>
      <c r="B641" s="83"/>
      <c r="C641" s="133" t="s">
        <v>89</v>
      </c>
      <c r="D641" s="134" t="n">
        <v>2</v>
      </c>
      <c r="E641" s="135"/>
      <c r="F641" s="135" t="n">
        <f aca="false">D641*E641</f>
        <v>0</v>
      </c>
    </row>
    <row r="642" customFormat="false" ht="12.75" hidden="false" customHeight="false" outlineLevel="0" collapsed="false">
      <c r="A642" s="117"/>
      <c r="B642" s="83"/>
      <c r="D642" s="8"/>
    </row>
    <row r="643" customFormat="false" ht="12.75" hidden="false" customHeight="false" outlineLevel="0" collapsed="false">
      <c r="A643" s="117" t="n">
        <v>13</v>
      </c>
      <c r="B643" s="83" t="s">
        <v>290</v>
      </c>
      <c r="D643" s="8"/>
    </row>
    <row r="644" customFormat="false" ht="12.75" hidden="false" customHeight="false" outlineLevel="0" collapsed="false">
      <c r="A644" s="117"/>
      <c r="B644" s="83" t="s">
        <v>187</v>
      </c>
      <c r="D644" s="8"/>
    </row>
    <row r="645" customFormat="false" ht="12.75" hidden="false" customHeight="false" outlineLevel="0" collapsed="false">
      <c r="A645" s="117"/>
      <c r="B645" s="83" t="s">
        <v>291</v>
      </c>
      <c r="D645" s="8"/>
    </row>
    <row r="646" customFormat="false" ht="12.75" hidden="false" customHeight="false" outlineLevel="0" collapsed="false">
      <c r="A646" s="117"/>
      <c r="B646" s="83" t="s">
        <v>292</v>
      </c>
      <c r="D646" s="8"/>
    </row>
    <row r="647" customFormat="false" ht="12.75" hidden="false" customHeight="false" outlineLevel="0" collapsed="false">
      <c r="A647" s="117"/>
      <c r="B647" s="83" t="s">
        <v>281</v>
      </c>
      <c r="D647" s="8"/>
    </row>
    <row r="648" customFormat="false" ht="12.75" hidden="false" customHeight="false" outlineLevel="0" collapsed="false">
      <c r="A648" s="117"/>
      <c r="B648" s="83" t="s">
        <v>191</v>
      </c>
      <c r="D648" s="8"/>
    </row>
    <row r="649" customFormat="false" ht="12.75" hidden="false" customHeight="false" outlineLevel="0" collapsed="false">
      <c r="A649" s="117"/>
      <c r="B649" s="83" t="s">
        <v>192</v>
      </c>
      <c r="D649" s="8"/>
    </row>
    <row r="650" customFormat="false" ht="12.75" hidden="false" customHeight="false" outlineLevel="0" collapsed="false">
      <c r="A650" s="117"/>
      <c r="B650" s="83" t="s">
        <v>193</v>
      </c>
      <c r="D650" s="8"/>
    </row>
    <row r="651" customFormat="false" ht="12.75" hidden="false" customHeight="false" outlineLevel="0" collapsed="false">
      <c r="A651" s="117"/>
      <c r="B651" s="83" t="s">
        <v>221</v>
      </c>
      <c r="D651" s="8"/>
    </row>
    <row r="652" customFormat="false" ht="12.75" hidden="false" customHeight="false" outlineLevel="0" collapsed="false">
      <c r="A652" s="117"/>
      <c r="B652" s="83" t="s">
        <v>282</v>
      </c>
      <c r="D652" s="8"/>
    </row>
    <row r="653" customFormat="false" ht="12.75" hidden="false" customHeight="false" outlineLevel="0" collapsed="false">
      <c r="A653" s="117"/>
      <c r="B653" s="83" t="s">
        <v>283</v>
      </c>
      <c r="D653" s="8"/>
    </row>
    <row r="654" customFormat="false" ht="12.75" hidden="false" customHeight="false" outlineLevel="0" collapsed="false">
      <c r="A654" s="117"/>
      <c r="B654" s="83" t="s">
        <v>293</v>
      </c>
      <c r="D654" s="8"/>
    </row>
    <row r="655" customFormat="false" ht="12.75" hidden="false" customHeight="false" outlineLevel="0" collapsed="false">
      <c r="A655" s="117"/>
      <c r="B655" s="83" t="s">
        <v>199</v>
      </c>
      <c r="D655" s="8"/>
    </row>
    <row r="656" customFormat="false" ht="12.75" hidden="false" customHeight="false" outlineLevel="0" collapsed="false">
      <c r="A656" s="117"/>
      <c r="B656" s="83" t="s">
        <v>200</v>
      </c>
      <c r="D656" s="8"/>
    </row>
    <row r="657" customFormat="false" ht="12.75" hidden="false" customHeight="false" outlineLevel="0" collapsed="false">
      <c r="A657" s="117"/>
      <c r="B657" s="83" t="s">
        <v>240</v>
      </c>
      <c r="D657" s="8"/>
    </row>
    <row r="658" customFormat="false" ht="12.75" hidden="false" customHeight="false" outlineLevel="0" collapsed="false">
      <c r="A658" s="117"/>
      <c r="B658" s="83" t="s">
        <v>202</v>
      </c>
      <c r="D658" s="8"/>
    </row>
    <row r="659" customFormat="false" ht="12.75" hidden="false" customHeight="false" outlineLevel="0" collapsed="false">
      <c r="A659" s="117"/>
      <c r="B659" s="83"/>
      <c r="D659" s="8"/>
    </row>
    <row r="660" customFormat="false" ht="12.75" hidden="false" customHeight="false" outlineLevel="0" collapsed="false">
      <c r="A660" s="117"/>
      <c r="B660" s="83" t="s">
        <v>203</v>
      </c>
      <c r="D660" s="8"/>
    </row>
    <row r="661" customFormat="false" ht="12.75" hidden="false" customHeight="false" outlineLevel="0" collapsed="false">
      <c r="A661" s="117"/>
      <c r="B661" s="83" t="s">
        <v>294</v>
      </c>
      <c r="D661" s="8"/>
    </row>
    <row r="662" customFormat="false" ht="12.75" hidden="false" customHeight="false" outlineLevel="0" collapsed="false">
      <c r="A662" s="117"/>
      <c r="B662" s="83" t="s">
        <v>295</v>
      </c>
      <c r="D662" s="8"/>
    </row>
    <row r="663" customFormat="false" ht="12.75" hidden="false" customHeight="false" outlineLevel="0" collapsed="false">
      <c r="A663" s="117"/>
      <c r="B663" s="83" t="s">
        <v>256</v>
      </c>
      <c r="D663" s="8"/>
    </row>
    <row r="664" customFormat="false" ht="12.75" hidden="false" customHeight="false" outlineLevel="0" collapsed="false">
      <c r="A664" s="117"/>
      <c r="B664" s="83"/>
      <c r="D664" s="8"/>
    </row>
    <row r="665" customFormat="false" ht="12.75" hidden="false" customHeight="false" outlineLevel="0" collapsed="false">
      <c r="A665" s="117"/>
      <c r="B665" s="83" t="s">
        <v>296</v>
      </c>
      <c r="D665" s="8"/>
    </row>
    <row r="666" customFormat="false" ht="12.75" hidden="false" customHeight="false" outlineLevel="0" collapsed="false">
      <c r="A666" s="117"/>
      <c r="B666" s="83" t="s">
        <v>297</v>
      </c>
      <c r="D666" s="8"/>
    </row>
    <row r="667" customFormat="false" ht="12.75" hidden="false" customHeight="false" outlineLevel="0" collapsed="false">
      <c r="A667" s="117"/>
      <c r="B667" s="83" t="s">
        <v>298</v>
      </c>
      <c r="D667" s="8"/>
    </row>
    <row r="668" customFormat="false" ht="12.75" hidden="false" customHeight="false" outlineLevel="0" collapsed="false">
      <c r="A668" s="117"/>
      <c r="B668" s="83" t="s">
        <v>299</v>
      </c>
      <c r="D668" s="8"/>
    </row>
    <row r="669" customFormat="false" ht="12.75" hidden="false" customHeight="false" outlineLevel="0" collapsed="false">
      <c r="A669" s="117"/>
      <c r="B669" s="83" t="s">
        <v>212</v>
      </c>
      <c r="D669" s="8"/>
    </row>
    <row r="670" customFormat="false" ht="12.75" hidden="false" customHeight="false" outlineLevel="0" collapsed="false">
      <c r="A670" s="117"/>
      <c r="B670" s="83" t="s">
        <v>213</v>
      </c>
      <c r="D670" s="8"/>
    </row>
    <row r="671" customFormat="false" ht="12.75" hidden="false" customHeight="false" outlineLevel="0" collapsed="false">
      <c r="A671" s="117"/>
      <c r="B671" s="83" t="s">
        <v>300</v>
      </c>
      <c r="D671" s="8"/>
    </row>
    <row r="672" customFormat="false" ht="12.75" hidden="false" customHeight="false" outlineLevel="0" collapsed="false">
      <c r="A672" s="117"/>
      <c r="B672" s="83" t="s">
        <v>301</v>
      </c>
      <c r="D672" s="8"/>
    </row>
    <row r="673" customFormat="false" ht="12.75" hidden="false" customHeight="false" outlineLevel="0" collapsed="false">
      <c r="A673" s="117"/>
      <c r="B673" s="83" t="s">
        <v>302</v>
      </c>
      <c r="D673" s="8"/>
    </row>
    <row r="674" customFormat="false" ht="12.75" hidden="false" customHeight="false" outlineLevel="0" collapsed="false">
      <c r="A674" s="117"/>
      <c r="B674" s="83" t="s">
        <v>217</v>
      </c>
      <c r="D674" s="8"/>
    </row>
    <row r="675" customFormat="false" ht="12.75" hidden="false" customHeight="false" outlineLevel="0" collapsed="false">
      <c r="A675" s="117"/>
      <c r="B675" s="83"/>
      <c r="C675" s="143" t="s">
        <v>89</v>
      </c>
      <c r="D675" s="134" t="n">
        <v>2</v>
      </c>
      <c r="E675" s="135"/>
      <c r="F675" s="135" t="n">
        <f aca="false">D675*E675</f>
        <v>0</v>
      </c>
    </row>
    <row r="676" customFormat="false" ht="12.75" hidden="false" customHeight="false" outlineLevel="0" collapsed="false">
      <c r="A676" s="117"/>
      <c r="B676" s="83"/>
      <c r="D676" s="8"/>
    </row>
    <row r="677" customFormat="false" ht="12.75" hidden="false" customHeight="false" outlineLevel="0" collapsed="false">
      <c r="A677" s="117" t="n">
        <v>14</v>
      </c>
      <c r="B677" s="83" t="s">
        <v>303</v>
      </c>
      <c r="D677" s="8"/>
    </row>
    <row r="678" customFormat="false" ht="12.75" hidden="false" customHeight="false" outlineLevel="0" collapsed="false">
      <c r="A678" s="117"/>
      <c r="B678" s="83" t="s">
        <v>187</v>
      </c>
      <c r="D678" s="8"/>
    </row>
    <row r="679" customFormat="false" ht="12.75" hidden="false" customHeight="false" outlineLevel="0" collapsed="false">
      <c r="A679" s="117"/>
      <c r="B679" s="83" t="s">
        <v>304</v>
      </c>
      <c r="D679" s="8"/>
    </row>
    <row r="680" customFormat="false" ht="12.75" hidden="false" customHeight="false" outlineLevel="0" collapsed="false">
      <c r="A680" s="117"/>
      <c r="B680" s="83" t="s">
        <v>305</v>
      </c>
      <c r="D680" s="8"/>
    </row>
    <row r="681" customFormat="false" ht="12.75" hidden="false" customHeight="false" outlineLevel="0" collapsed="false">
      <c r="A681" s="117"/>
      <c r="B681" s="83" t="s">
        <v>306</v>
      </c>
      <c r="D681" s="8"/>
    </row>
    <row r="682" customFormat="false" ht="12.75" hidden="false" customHeight="false" outlineLevel="0" collapsed="false">
      <c r="A682" s="117"/>
      <c r="B682" s="83" t="s">
        <v>191</v>
      </c>
      <c r="D682" s="8"/>
    </row>
    <row r="683" customFormat="false" ht="12.75" hidden="false" customHeight="false" outlineLevel="0" collapsed="false">
      <c r="A683" s="117"/>
      <c r="B683" s="83" t="s">
        <v>192</v>
      </c>
      <c r="D683" s="8"/>
    </row>
    <row r="684" customFormat="false" ht="12.75" hidden="false" customHeight="false" outlineLevel="0" collapsed="false">
      <c r="A684" s="117"/>
      <c r="B684" s="83" t="s">
        <v>193</v>
      </c>
      <c r="D684" s="8"/>
    </row>
    <row r="685" customFormat="false" ht="12.75" hidden="false" customHeight="false" outlineLevel="0" collapsed="false">
      <c r="A685" s="117"/>
      <c r="B685" s="83" t="s">
        <v>224</v>
      </c>
      <c r="D685" s="8"/>
    </row>
    <row r="686" customFormat="false" ht="12.75" hidden="false" customHeight="false" outlineLevel="0" collapsed="false">
      <c r="A686" s="117"/>
      <c r="B686" s="83" t="s">
        <v>200</v>
      </c>
      <c r="D686" s="8"/>
    </row>
    <row r="687" customFormat="false" ht="12.75" hidden="false" customHeight="false" outlineLevel="0" collapsed="false">
      <c r="A687" s="117"/>
      <c r="B687" s="83" t="s">
        <v>240</v>
      </c>
      <c r="D687" s="8"/>
    </row>
    <row r="688" customFormat="false" ht="12.75" hidden="false" customHeight="false" outlineLevel="0" collapsed="false">
      <c r="A688" s="117"/>
      <c r="B688" s="83" t="s">
        <v>307</v>
      </c>
      <c r="D688" s="8"/>
    </row>
    <row r="689" customFormat="false" ht="12.75" hidden="false" customHeight="false" outlineLevel="0" collapsed="false">
      <c r="A689" s="117"/>
      <c r="B689" s="83"/>
      <c r="D689" s="8"/>
    </row>
    <row r="690" customFormat="false" ht="12.75" hidden="false" customHeight="false" outlineLevel="0" collapsed="false">
      <c r="A690" s="117"/>
      <c r="B690" s="83" t="s">
        <v>203</v>
      </c>
      <c r="D690" s="8"/>
    </row>
    <row r="691" customFormat="false" ht="12.75" hidden="false" customHeight="false" outlineLevel="0" collapsed="false">
      <c r="A691" s="117"/>
      <c r="B691" s="83" t="s">
        <v>294</v>
      </c>
      <c r="D691" s="8"/>
    </row>
    <row r="692" customFormat="false" ht="12.75" hidden="false" customHeight="false" outlineLevel="0" collapsed="false">
      <c r="A692" s="117"/>
      <c r="B692" s="83" t="s">
        <v>308</v>
      </c>
      <c r="D692" s="8"/>
    </row>
    <row r="693" customFormat="false" ht="12.75" hidden="false" customHeight="false" outlineLevel="0" collapsed="false">
      <c r="A693" s="117"/>
      <c r="B693" s="83" t="s">
        <v>256</v>
      </c>
      <c r="D693" s="8"/>
    </row>
    <row r="694" customFormat="false" ht="12.75" hidden="false" customHeight="false" outlineLevel="0" collapsed="false">
      <c r="A694" s="117"/>
      <c r="B694" s="83" t="s">
        <v>296</v>
      </c>
      <c r="D694" s="8"/>
    </row>
    <row r="695" customFormat="false" ht="12.75" hidden="false" customHeight="false" outlineLevel="0" collapsed="false">
      <c r="A695" s="117"/>
      <c r="B695" s="83" t="s">
        <v>309</v>
      </c>
      <c r="D695" s="8"/>
    </row>
    <row r="696" customFormat="false" ht="12.75" hidden="false" customHeight="false" outlineLevel="0" collapsed="false">
      <c r="A696" s="117"/>
      <c r="B696" s="83" t="s">
        <v>310</v>
      </c>
      <c r="D696" s="8"/>
    </row>
    <row r="697" customFormat="false" ht="12.75" hidden="false" customHeight="false" outlineLevel="0" collapsed="false">
      <c r="A697" s="117"/>
      <c r="B697" s="83" t="s">
        <v>227</v>
      </c>
      <c r="D697" s="8"/>
    </row>
    <row r="698" customFormat="false" ht="12.75" hidden="false" customHeight="false" outlineLevel="0" collapsed="false">
      <c r="A698" s="117"/>
      <c r="B698" s="83" t="s">
        <v>311</v>
      </c>
      <c r="D698" s="8"/>
    </row>
    <row r="699" customFormat="false" ht="12.75" hidden="false" customHeight="false" outlineLevel="0" collapsed="false">
      <c r="A699" s="117"/>
      <c r="B699" s="83" t="s">
        <v>312</v>
      </c>
      <c r="D699" s="8"/>
    </row>
    <row r="700" customFormat="false" ht="12.75" hidden="false" customHeight="false" outlineLevel="0" collapsed="false">
      <c r="A700" s="117"/>
      <c r="B700" s="83" t="s">
        <v>313</v>
      </c>
      <c r="D700" s="8"/>
    </row>
    <row r="701" customFormat="false" ht="12.75" hidden="false" customHeight="false" outlineLevel="0" collapsed="false">
      <c r="A701" s="117"/>
      <c r="B701" s="83" t="s">
        <v>247</v>
      </c>
      <c r="D701" s="8"/>
    </row>
    <row r="702" customFormat="false" ht="12.75" hidden="false" customHeight="false" outlineLevel="0" collapsed="false">
      <c r="A702" s="117"/>
      <c r="B702" s="83" t="s">
        <v>314</v>
      </c>
      <c r="D702" s="8"/>
    </row>
    <row r="703" customFormat="false" ht="12.75" hidden="false" customHeight="false" outlineLevel="0" collapsed="false">
      <c r="A703" s="117"/>
      <c r="B703" s="83" t="s">
        <v>315</v>
      </c>
      <c r="D703" s="8"/>
    </row>
    <row r="704" customFormat="false" ht="12.75" hidden="false" customHeight="false" outlineLevel="0" collapsed="false">
      <c r="A704" s="117"/>
      <c r="B704" s="83" t="s">
        <v>302</v>
      </c>
      <c r="D704" s="8"/>
    </row>
    <row r="705" customFormat="false" ht="12.75" hidden="false" customHeight="false" outlineLevel="0" collapsed="false">
      <c r="A705" s="117"/>
      <c r="B705" s="83" t="s">
        <v>217</v>
      </c>
      <c r="D705" s="8"/>
    </row>
    <row r="706" customFormat="false" ht="12.75" hidden="false" customHeight="false" outlineLevel="0" collapsed="false">
      <c r="A706" s="117"/>
      <c r="B706" s="83"/>
      <c r="C706" s="143" t="s">
        <v>89</v>
      </c>
      <c r="D706" s="134" t="n">
        <v>1</v>
      </c>
      <c r="E706" s="135"/>
      <c r="F706" s="135" t="n">
        <f aca="false">D706*E706</f>
        <v>0</v>
      </c>
    </row>
    <row r="707" customFormat="false" ht="12.75" hidden="false" customHeight="false" outlineLevel="0" collapsed="false">
      <c r="A707" s="117"/>
      <c r="B707" s="83"/>
      <c r="D707" s="8"/>
    </row>
    <row r="708" customFormat="false" ht="12.75" hidden="false" customHeight="false" outlineLevel="0" collapsed="false">
      <c r="A708" s="117" t="n">
        <v>15</v>
      </c>
      <c r="B708" s="83" t="s">
        <v>316</v>
      </c>
      <c r="D708" s="8"/>
    </row>
    <row r="709" customFormat="false" ht="12.75" hidden="false" customHeight="false" outlineLevel="0" collapsed="false">
      <c r="A709" s="117"/>
      <c r="B709" s="83" t="s">
        <v>187</v>
      </c>
      <c r="D709" s="8"/>
    </row>
    <row r="710" customFormat="false" ht="12.75" hidden="false" customHeight="false" outlineLevel="0" collapsed="false">
      <c r="A710" s="117"/>
      <c r="B710" s="83" t="s">
        <v>304</v>
      </c>
      <c r="D710" s="8"/>
    </row>
    <row r="711" customFormat="false" ht="12.75" hidden="false" customHeight="false" outlineLevel="0" collapsed="false">
      <c r="A711" s="117"/>
      <c r="B711" s="83" t="s">
        <v>305</v>
      </c>
      <c r="D711" s="8"/>
    </row>
    <row r="712" customFormat="false" ht="12.75" hidden="false" customHeight="false" outlineLevel="0" collapsed="false">
      <c r="A712" s="117"/>
      <c r="B712" s="83" t="s">
        <v>306</v>
      </c>
      <c r="D712" s="8"/>
    </row>
    <row r="713" customFormat="false" ht="12.75" hidden="false" customHeight="false" outlineLevel="0" collapsed="false">
      <c r="A713" s="117"/>
      <c r="B713" s="83" t="s">
        <v>191</v>
      </c>
      <c r="D713" s="8"/>
    </row>
    <row r="714" customFormat="false" ht="12.75" hidden="false" customHeight="false" outlineLevel="0" collapsed="false">
      <c r="A714" s="117"/>
      <c r="B714" s="83" t="s">
        <v>192</v>
      </c>
      <c r="D714" s="8"/>
    </row>
    <row r="715" customFormat="false" ht="12.75" hidden="false" customHeight="false" outlineLevel="0" collapsed="false">
      <c r="A715" s="117"/>
      <c r="B715" s="83" t="s">
        <v>193</v>
      </c>
      <c r="D715" s="8"/>
    </row>
    <row r="716" customFormat="false" ht="12.75" hidden="false" customHeight="false" outlineLevel="0" collapsed="false">
      <c r="A716" s="117"/>
      <c r="B716" s="83" t="s">
        <v>224</v>
      </c>
      <c r="D716" s="8"/>
    </row>
    <row r="717" customFormat="false" ht="12.75" hidden="false" customHeight="false" outlineLevel="0" collapsed="false">
      <c r="A717" s="117"/>
      <c r="B717" s="83" t="s">
        <v>200</v>
      </c>
      <c r="D717" s="8"/>
    </row>
    <row r="718" customFormat="false" ht="12.75" hidden="false" customHeight="false" outlineLevel="0" collapsed="false">
      <c r="A718" s="117"/>
      <c r="B718" s="83" t="s">
        <v>240</v>
      </c>
      <c r="D718" s="8"/>
    </row>
    <row r="719" customFormat="false" ht="12.75" hidden="false" customHeight="false" outlineLevel="0" collapsed="false">
      <c r="A719" s="117"/>
      <c r="B719" s="83" t="s">
        <v>307</v>
      </c>
      <c r="D719" s="8"/>
    </row>
    <row r="720" customFormat="false" ht="12.75" hidden="false" customHeight="false" outlineLevel="0" collapsed="false">
      <c r="A720" s="117"/>
      <c r="B720" s="83"/>
      <c r="D720" s="8"/>
    </row>
    <row r="721" customFormat="false" ht="12.75" hidden="false" customHeight="false" outlineLevel="0" collapsed="false">
      <c r="A721" s="117"/>
      <c r="B721" s="83" t="s">
        <v>203</v>
      </c>
      <c r="D721" s="8"/>
    </row>
    <row r="722" customFormat="false" ht="12.75" hidden="false" customHeight="false" outlineLevel="0" collapsed="false">
      <c r="A722" s="117"/>
      <c r="B722" s="83" t="s">
        <v>294</v>
      </c>
      <c r="D722" s="8"/>
    </row>
    <row r="723" customFormat="false" ht="12.75" hidden="false" customHeight="false" outlineLevel="0" collapsed="false">
      <c r="A723" s="117"/>
      <c r="B723" s="83" t="s">
        <v>308</v>
      </c>
      <c r="D723" s="8"/>
    </row>
    <row r="724" customFormat="false" ht="12.75" hidden="false" customHeight="false" outlineLevel="0" collapsed="false">
      <c r="A724" s="117"/>
      <c r="B724" s="83" t="s">
        <v>256</v>
      </c>
      <c r="D724" s="8"/>
    </row>
    <row r="725" customFormat="false" ht="12.75" hidden="false" customHeight="false" outlineLevel="0" collapsed="false">
      <c r="A725" s="117"/>
      <c r="B725" s="83" t="s">
        <v>296</v>
      </c>
      <c r="D725" s="8"/>
    </row>
    <row r="726" customFormat="false" ht="12.75" hidden="false" customHeight="false" outlineLevel="0" collapsed="false">
      <c r="A726" s="117"/>
      <c r="B726" s="83" t="s">
        <v>309</v>
      </c>
      <c r="D726" s="8"/>
    </row>
    <row r="727" customFormat="false" ht="12.75" hidden="false" customHeight="false" outlineLevel="0" collapsed="false">
      <c r="A727" s="117"/>
      <c r="B727" s="83" t="s">
        <v>310</v>
      </c>
      <c r="D727" s="8"/>
    </row>
    <row r="728" customFormat="false" ht="12.75" hidden="false" customHeight="false" outlineLevel="0" collapsed="false">
      <c r="A728" s="117"/>
      <c r="B728" s="83" t="s">
        <v>227</v>
      </c>
      <c r="D728" s="8"/>
    </row>
    <row r="729" customFormat="false" ht="12.75" hidden="false" customHeight="false" outlineLevel="0" collapsed="false">
      <c r="A729" s="117"/>
      <c r="B729" s="83" t="s">
        <v>311</v>
      </c>
      <c r="D729" s="8"/>
    </row>
    <row r="730" customFormat="false" ht="12.75" hidden="false" customHeight="false" outlineLevel="0" collapsed="false">
      <c r="A730" s="117"/>
      <c r="B730" s="83" t="s">
        <v>312</v>
      </c>
      <c r="D730" s="8"/>
    </row>
    <row r="731" customFormat="false" ht="12.75" hidden="false" customHeight="false" outlineLevel="0" collapsed="false">
      <c r="A731" s="117"/>
      <c r="B731" s="83" t="s">
        <v>313</v>
      </c>
      <c r="D731" s="8"/>
    </row>
    <row r="732" customFormat="false" ht="12.75" hidden="false" customHeight="false" outlineLevel="0" collapsed="false">
      <c r="A732" s="117"/>
      <c r="B732" s="83" t="s">
        <v>247</v>
      </c>
      <c r="D732" s="8"/>
    </row>
    <row r="733" customFormat="false" ht="12.75" hidden="false" customHeight="false" outlineLevel="0" collapsed="false">
      <c r="A733" s="117"/>
      <c r="B733" s="83" t="s">
        <v>314</v>
      </c>
      <c r="D733" s="8"/>
    </row>
    <row r="734" customFormat="false" ht="12.75" hidden="false" customHeight="false" outlineLevel="0" collapsed="false">
      <c r="A734" s="117"/>
      <c r="B734" s="83" t="s">
        <v>315</v>
      </c>
      <c r="D734" s="8"/>
    </row>
    <row r="735" customFormat="false" ht="12.75" hidden="false" customHeight="false" outlineLevel="0" collapsed="false">
      <c r="A735" s="117"/>
      <c r="B735" s="83" t="s">
        <v>302</v>
      </c>
      <c r="D735" s="8"/>
    </row>
    <row r="736" customFormat="false" ht="12.75" hidden="false" customHeight="false" outlineLevel="0" collapsed="false">
      <c r="A736" s="117"/>
      <c r="B736" s="83" t="s">
        <v>217</v>
      </c>
      <c r="D736" s="8"/>
    </row>
    <row r="737" customFormat="false" ht="12.75" hidden="false" customHeight="false" outlineLevel="0" collapsed="false">
      <c r="A737" s="117"/>
      <c r="B737" s="83"/>
      <c r="C737" s="143" t="s">
        <v>89</v>
      </c>
      <c r="D737" s="134" t="n">
        <v>1</v>
      </c>
      <c r="E737" s="135"/>
      <c r="F737" s="135" t="n">
        <f aca="false">D737*E737</f>
        <v>0</v>
      </c>
    </row>
    <row r="738" customFormat="false" ht="12.75" hidden="false" customHeight="false" outlineLevel="0" collapsed="false">
      <c r="A738" s="117"/>
      <c r="B738" s="83"/>
      <c r="D738" s="8"/>
    </row>
    <row r="739" customFormat="false" ht="12.75" hidden="false" customHeight="false" outlineLevel="0" collapsed="false">
      <c r="A739" s="117" t="n">
        <v>16</v>
      </c>
      <c r="B739" s="83" t="s">
        <v>317</v>
      </c>
      <c r="D739" s="8"/>
    </row>
    <row r="740" customFormat="false" ht="12.75" hidden="false" customHeight="false" outlineLevel="0" collapsed="false">
      <c r="A740" s="117"/>
      <c r="B740" s="83" t="s">
        <v>187</v>
      </c>
      <c r="D740" s="8"/>
    </row>
    <row r="741" customFormat="false" ht="12.75" hidden="false" customHeight="false" outlineLevel="0" collapsed="false">
      <c r="A741" s="117"/>
      <c r="B741" s="83" t="s">
        <v>188</v>
      </c>
      <c r="D741" s="8"/>
    </row>
    <row r="742" customFormat="false" ht="12.75" hidden="false" customHeight="false" outlineLevel="0" collapsed="false">
      <c r="A742" s="117"/>
      <c r="B742" s="83" t="s">
        <v>189</v>
      </c>
      <c r="D742" s="8"/>
    </row>
    <row r="743" customFormat="false" ht="12.75" hidden="false" customHeight="false" outlineLevel="0" collapsed="false">
      <c r="A743" s="117"/>
      <c r="B743" s="83" t="s">
        <v>318</v>
      </c>
      <c r="D743" s="8"/>
    </row>
    <row r="744" customFormat="false" ht="12.75" hidden="false" customHeight="false" outlineLevel="0" collapsed="false">
      <c r="A744" s="117"/>
      <c r="B744" s="83" t="s">
        <v>191</v>
      </c>
      <c r="D744" s="8"/>
    </row>
    <row r="745" customFormat="false" ht="12.75" hidden="false" customHeight="false" outlineLevel="0" collapsed="false">
      <c r="A745" s="117"/>
      <c r="B745" s="83" t="s">
        <v>192</v>
      </c>
      <c r="D745" s="8"/>
    </row>
    <row r="746" customFormat="false" ht="12.75" hidden="false" customHeight="false" outlineLevel="0" collapsed="false">
      <c r="A746" s="117"/>
      <c r="B746" s="83" t="s">
        <v>193</v>
      </c>
      <c r="D746" s="8"/>
    </row>
    <row r="747" customFormat="false" ht="12.75" hidden="false" customHeight="false" outlineLevel="0" collapsed="false">
      <c r="A747" s="117"/>
      <c r="B747" s="83" t="s">
        <v>224</v>
      </c>
      <c r="D747" s="8"/>
    </row>
    <row r="748" customFormat="false" ht="12.75" hidden="false" customHeight="false" outlineLevel="0" collapsed="false">
      <c r="A748" s="117"/>
      <c r="B748" s="83" t="s">
        <v>200</v>
      </c>
      <c r="D748" s="8"/>
    </row>
    <row r="749" customFormat="false" ht="12.75" hidden="false" customHeight="false" outlineLevel="0" collapsed="false">
      <c r="A749" s="117"/>
      <c r="B749" s="83" t="s">
        <v>240</v>
      </c>
      <c r="D749" s="8"/>
    </row>
    <row r="750" customFormat="false" ht="12.75" hidden="false" customHeight="false" outlineLevel="0" collapsed="false">
      <c r="A750" s="117"/>
      <c r="B750" s="83" t="s">
        <v>307</v>
      </c>
      <c r="D750" s="8"/>
    </row>
    <row r="751" customFormat="false" ht="12.75" hidden="false" customHeight="false" outlineLevel="0" collapsed="false">
      <c r="A751" s="117"/>
      <c r="B751" s="83" t="s">
        <v>203</v>
      </c>
      <c r="D751" s="8"/>
    </row>
    <row r="752" customFormat="false" ht="12.75" hidden="false" customHeight="false" outlineLevel="0" collapsed="false">
      <c r="A752" s="117"/>
      <c r="B752" s="83" t="s">
        <v>294</v>
      </c>
      <c r="D752" s="8"/>
    </row>
    <row r="753" customFormat="false" ht="12.75" hidden="false" customHeight="false" outlineLevel="0" collapsed="false">
      <c r="A753" s="117"/>
      <c r="B753" s="83" t="s">
        <v>319</v>
      </c>
      <c r="D753" s="8"/>
    </row>
    <row r="754" customFormat="false" ht="12.75" hidden="false" customHeight="false" outlineLevel="0" collapsed="false">
      <c r="A754" s="117"/>
      <c r="B754" s="83" t="s">
        <v>256</v>
      </c>
      <c r="D754" s="8"/>
    </row>
    <row r="755" customFormat="false" ht="12.75" hidden="false" customHeight="false" outlineLevel="0" collapsed="false">
      <c r="A755" s="117"/>
      <c r="B755" s="83" t="s">
        <v>207</v>
      </c>
      <c r="D755" s="8"/>
    </row>
    <row r="756" customFormat="false" ht="12.75" hidden="false" customHeight="false" outlineLevel="0" collapsed="false">
      <c r="A756" s="117"/>
      <c r="B756" s="83" t="s">
        <v>208</v>
      </c>
      <c r="D756" s="8"/>
    </row>
    <row r="757" customFormat="false" ht="12.75" hidden="false" customHeight="false" outlineLevel="0" collapsed="false">
      <c r="A757" s="117"/>
      <c r="B757" s="83" t="s">
        <v>320</v>
      </c>
      <c r="D757" s="8"/>
    </row>
    <row r="758" customFormat="false" ht="12.75" hidden="false" customHeight="false" outlineLevel="0" collapsed="false">
      <c r="A758" s="117"/>
      <c r="B758" s="83" t="s">
        <v>210</v>
      </c>
      <c r="D758" s="8"/>
    </row>
    <row r="759" customFormat="false" ht="12.75" hidden="false" customHeight="false" outlineLevel="0" collapsed="false">
      <c r="A759" s="117"/>
      <c r="B759" s="83" t="s">
        <v>211</v>
      </c>
      <c r="D759" s="8"/>
    </row>
    <row r="760" customFormat="false" ht="12.75" hidden="false" customHeight="false" outlineLevel="0" collapsed="false">
      <c r="A760" s="117"/>
      <c r="B760" s="83" t="s">
        <v>321</v>
      </c>
      <c r="D760" s="8"/>
    </row>
    <row r="761" customFormat="false" ht="12.75" hidden="false" customHeight="false" outlineLevel="0" collapsed="false">
      <c r="A761" s="117"/>
      <c r="B761" s="83" t="s">
        <v>322</v>
      </c>
      <c r="C761" s="133"/>
      <c r="D761" s="52"/>
      <c r="E761" s="135"/>
    </row>
    <row r="762" customFormat="false" ht="12.75" hidden="false" customHeight="false" outlineLevel="0" collapsed="false">
      <c r="A762" s="117"/>
      <c r="B762" s="83" t="s">
        <v>300</v>
      </c>
      <c r="C762" s="133"/>
      <c r="D762" s="52"/>
      <c r="E762" s="135"/>
    </row>
    <row r="763" customFormat="false" ht="12.75" hidden="false" customHeight="false" outlineLevel="0" collapsed="false">
      <c r="A763" s="117"/>
      <c r="B763" s="83" t="s">
        <v>323</v>
      </c>
      <c r="C763" s="133"/>
      <c r="D763" s="52"/>
      <c r="E763" s="135"/>
    </row>
    <row r="764" customFormat="false" ht="12.75" hidden="false" customHeight="false" outlineLevel="0" collapsed="false">
      <c r="A764" s="117"/>
      <c r="B764" s="83" t="s">
        <v>216</v>
      </c>
      <c r="C764" s="133"/>
      <c r="D764" s="52"/>
      <c r="E764" s="135"/>
    </row>
    <row r="765" customFormat="false" ht="12.75" hidden="false" customHeight="false" outlineLevel="0" collapsed="false">
      <c r="A765" s="117"/>
      <c r="B765" s="83" t="s">
        <v>251</v>
      </c>
      <c r="C765" s="133"/>
      <c r="D765" s="52"/>
      <c r="E765" s="135"/>
    </row>
    <row r="766" customFormat="false" ht="12.75" hidden="false" customHeight="false" outlineLevel="0" collapsed="false">
      <c r="A766" s="117"/>
      <c r="B766" s="83"/>
      <c r="C766" s="143" t="s">
        <v>89</v>
      </c>
      <c r="D766" s="134" t="n">
        <v>1</v>
      </c>
      <c r="E766" s="135"/>
      <c r="F766" s="135" t="n">
        <f aca="false">D766*E766</f>
        <v>0</v>
      </c>
    </row>
    <row r="767" customFormat="false" ht="12.75" hidden="false" customHeight="false" outlineLevel="0" collapsed="false">
      <c r="A767" s="117"/>
      <c r="B767" s="83"/>
      <c r="C767" s="133"/>
      <c r="D767" s="52"/>
      <c r="E767" s="135"/>
    </row>
    <row r="768" customFormat="false" ht="12.75" hidden="false" customHeight="false" outlineLevel="0" collapsed="false">
      <c r="A768" s="117" t="n">
        <v>17</v>
      </c>
      <c r="B768" s="83" t="s">
        <v>324</v>
      </c>
      <c r="C768" s="133"/>
      <c r="D768" s="52"/>
      <c r="E768" s="135"/>
    </row>
    <row r="769" customFormat="false" ht="12.75" hidden="false" customHeight="false" outlineLevel="0" collapsed="false">
      <c r="A769" s="117"/>
      <c r="B769" s="83" t="s">
        <v>187</v>
      </c>
      <c r="C769" s="133"/>
      <c r="D769" s="52"/>
      <c r="E769" s="135"/>
    </row>
    <row r="770" customFormat="false" ht="12.75" hidden="false" customHeight="false" outlineLevel="0" collapsed="false">
      <c r="A770" s="117"/>
      <c r="B770" s="83" t="s">
        <v>325</v>
      </c>
      <c r="C770" s="133"/>
      <c r="D770" s="52"/>
      <c r="E770" s="135"/>
    </row>
    <row r="771" customFormat="false" ht="12.75" hidden="false" customHeight="false" outlineLevel="0" collapsed="false">
      <c r="A771" s="117"/>
      <c r="B771" s="83" t="s">
        <v>326</v>
      </c>
      <c r="C771" s="133"/>
      <c r="D771" s="52"/>
      <c r="E771" s="135"/>
    </row>
    <row r="772" customFormat="false" ht="12.75" hidden="false" customHeight="false" outlineLevel="0" collapsed="false">
      <c r="A772" s="117"/>
      <c r="B772" s="83" t="s">
        <v>327</v>
      </c>
      <c r="C772" s="133"/>
      <c r="D772" s="52"/>
      <c r="E772" s="135"/>
    </row>
    <row r="773" customFormat="false" ht="12.75" hidden="false" customHeight="false" outlineLevel="0" collapsed="false">
      <c r="A773" s="117"/>
      <c r="B773" s="83" t="s">
        <v>328</v>
      </c>
      <c r="C773" s="133"/>
      <c r="D773" s="52"/>
      <c r="E773" s="135"/>
    </row>
    <row r="774" customFormat="false" ht="12.75" hidden="false" customHeight="false" outlineLevel="0" collapsed="false">
      <c r="A774" s="117"/>
      <c r="B774" s="83" t="s">
        <v>281</v>
      </c>
      <c r="C774" s="133"/>
      <c r="D774" s="52"/>
      <c r="E774" s="135"/>
    </row>
    <row r="775" customFormat="false" ht="12.75" hidden="false" customHeight="false" outlineLevel="0" collapsed="false">
      <c r="A775" s="117"/>
      <c r="B775" s="83" t="s">
        <v>265</v>
      </c>
      <c r="C775" s="133"/>
      <c r="D775" s="52"/>
      <c r="E775" s="135"/>
    </row>
    <row r="776" customFormat="false" ht="12.75" hidden="false" customHeight="false" outlineLevel="0" collapsed="false">
      <c r="A776" s="117"/>
      <c r="B776" s="83" t="s">
        <v>220</v>
      </c>
      <c r="C776" s="133"/>
      <c r="D776" s="52"/>
      <c r="E776" s="135"/>
    </row>
    <row r="777" customFormat="false" ht="12.75" hidden="false" customHeight="false" outlineLevel="0" collapsed="false">
      <c r="A777" s="117"/>
      <c r="B777" s="83" t="s">
        <v>193</v>
      </c>
      <c r="C777" s="133"/>
      <c r="D777" s="52"/>
      <c r="E777" s="135"/>
    </row>
    <row r="778" customFormat="false" ht="12.75" hidden="false" customHeight="false" outlineLevel="0" collapsed="false">
      <c r="A778" s="117"/>
      <c r="B778" s="83" t="s">
        <v>221</v>
      </c>
      <c r="C778" s="133"/>
      <c r="D778" s="52"/>
      <c r="E778" s="135"/>
    </row>
    <row r="779" customFormat="false" ht="12.75" hidden="false" customHeight="false" outlineLevel="0" collapsed="false">
      <c r="A779" s="117"/>
      <c r="B779" s="83" t="s">
        <v>329</v>
      </c>
      <c r="C779" s="133"/>
      <c r="D779" s="52"/>
      <c r="E779" s="135"/>
    </row>
    <row r="780" customFormat="false" ht="12.75" hidden="false" customHeight="false" outlineLevel="0" collapsed="false">
      <c r="A780" s="117"/>
      <c r="B780" s="83" t="s">
        <v>330</v>
      </c>
      <c r="C780" s="133"/>
      <c r="D780" s="52"/>
      <c r="E780" s="135"/>
    </row>
    <row r="781" customFormat="false" ht="12.75" hidden="false" customHeight="false" outlineLevel="0" collapsed="false">
      <c r="A781" s="117"/>
      <c r="B781" s="83" t="s">
        <v>239</v>
      </c>
      <c r="C781" s="133"/>
      <c r="D781" s="52"/>
      <c r="E781" s="135"/>
    </row>
    <row r="782" customFormat="false" ht="12.75" hidden="false" customHeight="false" outlineLevel="0" collapsed="false">
      <c r="A782" s="117"/>
      <c r="B782" s="83" t="s">
        <v>224</v>
      </c>
      <c r="C782" s="133"/>
      <c r="D782" s="52"/>
      <c r="E782" s="135"/>
    </row>
    <row r="783" customFormat="false" ht="12.75" hidden="false" customHeight="false" outlineLevel="0" collapsed="false">
      <c r="A783" s="117"/>
      <c r="B783" s="83" t="s">
        <v>200</v>
      </c>
      <c r="C783" s="133"/>
      <c r="D783" s="52"/>
      <c r="E783" s="135"/>
    </row>
    <row r="784" customFormat="false" ht="12.75" hidden="false" customHeight="false" outlineLevel="0" collapsed="false">
      <c r="A784" s="117"/>
      <c r="B784" s="83" t="s">
        <v>240</v>
      </c>
      <c r="C784" s="133"/>
      <c r="D784" s="52"/>
      <c r="E784" s="135"/>
    </row>
    <row r="785" customFormat="false" ht="12.75" hidden="false" customHeight="false" outlineLevel="0" collapsed="false">
      <c r="A785" s="117"/>
      <c r="B785" s="83" t="s">
        <v>202</v>
      </c>
      <c r="C785" s="133"/>
      <c r="D785" s="52"/>
      <c r="E785" s="135"/>
    </row>
    <row r="786" customFormat="false" ht="12.75" hidden="false" customHeight="false" outlineLevel="0" collapsed="false">
      <c r="A786" s="117"/>
      <c r="B786" s="83"/>
      <c r="C786" s="133"/>
      <c r="D786" s="52"/>
      <c r="E786" s="135"/>
    </row>
    <row r="787" customFormat="false" ht="12.75" hidden="false" customHeight="false" outlineLevel="0" collapsed="false">
      <c r="A787" s="117"/>
      <c r="B787" s="83" t="s">
        <v>331</v>
      </c>
      <c r="C787" s="133"/>
      <c r="D787" s="52"/>
      <c r="E787" s="135"/>
    </row>
    <row r="788" customFormat="false" ht="12.75" hidden="false" customHeight="false" outlineLevel="0" collapsed="false">
      <c r="A788" s="117"/>
      <c r="B788" s="83" t="s">
        <v>332</v>
      </c>
      <c r="C788" s="133"/>
      <c r="D788" s="52"/>
      <c r="E788" s="135"/>
    </row>
    <row r="789" customFormat="false" ht="25.5" hidden="false" customHeight="false" outlineLevel="0" collapsed="false">
      <c r="A789" s="117"/>
      <c r="B789" s="144" t="s">
        <v>333</v>
      </c>
      <c r="C789" s="133"/>
      <c r="D789" s="52"/>
      <c r="E789" s="135"/>
    </row>
    <row r="790" customFormat="false" ht="102" hidden="false" customHeight="false" outlineLevel="0" collapsed="false">
      <c r="A790" s="117"/>
      <c r="B790" s="144" t="s">
        <v>334</v>
      </c>
      <c r="C790" s="133"/>
      <c r="D790" s="52"/>
      <c r="E790" s="135"/>
    </row>
    <row r="791" customFormat="false" ht="12.75" hidden="false" customHeight="false" outlineLevel="0" collapsed="false">
      <c r="A791" s="117"/>
      <c r="B791" s="83" t="s">
        <v>335</v>
      </c>
      <c r="C791" s="133"/>
      <c r="D791" s="52"/>
      <c r="E791" s="135"/>
    </row>
    <row r="792" customFormat="false" ht="12.75" hidden="false" customHeight="false" outlineLevel="0" collapsed="false">
      <c r="A792" s="117"/>
      <c r="B792" s="83" t="s">
        <v>336</v>
      </c>
      <c r="C792" s="133"/>
      <c r="D792" s="52"/>
      <c r="E792" s="135"/>
      <c r="F792" s="145"/>
    </row>
    <row r="793" customFormat="false" ht="12.75" hidden="false" customHeight="false" outlineLevel="0" collapsed="false">
      <c r="A793" s="117"/>
      <c r="B793" s="83" t="s">
        <v>337</v>
      </c>
      <c r="C793" s="133"/>
      <c r="D793" s="52"/>
      <c r="E793" s="135"/>
    </row>
    <row r="794" customFormat="false" ht="12.75" hidden="false" customHeight="false" outlineLevel="0" collapsed="false">
      <c r="A794" s="117"/>
      <c r="B794" s="83" t="s">
        <v>338</v>
      </c>
      <c r="C794" s="133"/>
      <c r="D794" s="52"/>
      <c r="E794" s="135"/>
    </row>
    <row r="795" customFormat="false" ht="12.75" hidden="false" customHeight="false" outlineLevel="0" collapsed="false">
      <c r="A795" s="117"/>
      <c r="B795" s="83" t="s">
        <v>261</v>
      </c>
      <c r="C795" s="133"/>
      <c r="D795" s="52"/>
      <c r="E795" s="135"/>
    </row>
    <row r="796" customFormat="false" ht="12.75" hidden="false" customHeight="false" outlineLevel="0" collapsed="false">
      <c r="A796" s="117"/>
      <c r="B796" s="83" t="s">
        <v>262</v>
      </c>
      <c r="C796" s="133"/>
      <c r="D796" s="52"/>
      <c r="E796" s="135"/>
    </row>
    <row r="797" customFormat="false" ht="12.75" hidden="false" customHeight="false" outlineLevel="0" collapsed="false">
      <c r="A797" s="117"/>
      <c r="B797" s="83" t="s">
        <v>339</v>
      </c>
      <c r="C797" s="133"/>
      <c r="D797" s="52"/>
      <c r="E797" s="135"/>
    </row>
    <row r="798" customFormat="false" ht="12.75" hidden="false" customHeight="false" outlineLevel="0" collapsed="false">
      <c r="A798" s="117"/>
      <c r="B798" s="83" t="s">
        <v>340</v>
      </c>
      <c r="C798" s="133"/>
      <c r="D798" s="52"/>
      <c r="E798" s="135"/>
    </row>
    <row r="799" customFormat="false" ht="12.75" hidden="false" customHeight="false" outlineLevel="0" collapsed="false">
      <c r="A799" s="117"/>
      <c r="B799" s="83" t="s">
        <v>341</v>
      </c>
      <c r="C799" s="133"/>
      <c r="D799" s="52"/>
      <c r="E799" s="135"/>
    </row>
    <row r="800" customFormat="false" ht="12.75" hidden="false" customHeight="false" outlineLevel="0" collapsed="false">
      <c r="A800" s="117"/>
      <c r="B800" s="83" t="s">
        <v>251</v>
      </c>
      <c r="C800" s="133"/>
      <c r="D800" s="52"/>
      <c r="E800" s="135"/>
    </row>
    <row r="801" customFormat="false" ht="12.75" hidden="false" customHeight="false" outlineLevel="0" collapsed="false">
      <c r="A801" s="117"/>
      <c r="B801" s="83"/>
      <c r="C801" s="143" t="s">
        <v>89</v>
      </c>
      <c r="D801" s="134" t="n">
        <v>2</v>
      </c>
      <c r="E801" s="135"/>
      <c r="F801" s="135" t="n">
        <f aca="false">D801*E801</f>
        <v>0</v>
      </c>
    </row>
    <row r="802" customFormat="false" ht="12.75" hidden="false" customHeight="false" outlineLevel="0" collapsed="false">
      <c r="A802" s="117"/>
      <c r="B802" s="83"/>
      <c r="C802" s="143"/>
      <c r="D802" s="52"/>
      <c r="E802" s="135"/>
      <c r="F802" s="135"/>
    </row>
    <row r="803" customFormat="false" ht="89.25" hidden="false" customHeight="false" outlineLevel="0" collapsed="false">
      <c r="A803" s="117" t="n">
        <v>18</v>
      </c>
      <c r="B803" s="146" t="s">
        <v>342</v>
      </c>
      <c r="C803" s="147" t="s">
        <v>89</v>
      </c>
      <c r="D803" s="98" t="n">
        <v>6</v>
      </c>
      <c r="E803" s="148"/>
      <c r="F803" s="148" t="n">
        <f aca="false">D803*E803</f>
        <v>0</v>
      </c>
    </row>
    <row r="804" customFormat="false" ht="12.75" hidden="false" customHeight="false" outlineLevel="0" collapsed="false">
      <c r="A804" s="117"/>
      <c r="B804" s="83"/>
      <c r="C804" s="133"/>
      <c r="D804" s="52"/>
      <c r="E804" s="135"/>
    </row>
    <row r="805" customFormat="false" ht="12.75" hidden="false" customHeight="false" outlineLevel="0" collapsed="false">
      <c r="A805" s="117" t="n">
        <v>19</v>
      </c>
      <c r="B805" s="83" t="s">
        <v>343</v>
      </c>
      <c r="C805" s="133"/>
      <c r="D805" s="52"/>
      <c r="E805" s="135"/>
    </row>
    <row r="806" customFormat="false" ht="12.75" hidden="false" customHeight="false" outlineLevel="0" collapsed="false">
      <c r="A806" s="117"/>
      <c r="B806" s="83" t="s">
        <v>187</v>
      </c>
      <c r="C806" s="133"/>
      <c r="D806" s="52"/>
      <c r="E806" s="135"/>
    </row>
    <row r="807" customFormat="false" ht="12.75" hidden="false" customHeight="false" outlineLevel="0" collapsed="false">
      <c r="A807" s="117"/>
      <c r="B807" s="83" t="s">
        <v>236</v>
      </c>
      <c r="C807" s="133"/>
      <c r="D807" s="52"/>
      <c r="E807" s="135"/>
    </row>
    <row r="808" customFormat="false" ht="12.75" hidden="false" customHeight="false" outlineLevel="0" collapsed="false">
      <c r="A808" s="117"/>
      <c r="B808" s="83" t="s">
        <v>189</v>
      </c>
      <c r="C808" s="133"/>
      <c r="D808" s="52"/>
      <c r="E808" s="135"/>
    </row>
    <row r="809" customFormat="false" ht="12.75" hidden="false" customHeight="false" outlineLevel="0" collapsed="false">
      <c r="A809" s="117"/>
      <c r="B809" s="83" t="s">
        <v>318</v>
      </c>
      <c r="C809" s="133"/>
      <c r="D809" s="52"/>
      <c r="E809" s="135"/>
    </row>
    <row r="810" customFormat="false" ht="12.75" hidden="false" customHeight="false" outlineLevel="0" collapsed="false">
      <c r="A810" s="117"/>
      <c r="B810" s="83" t="s">
        <v>191</v>
      </c>
      <c r="C810" s="133"/>
      <c r="D810" s="52"/>
      <c r="E810" s="135"/>
    </row>
    <row r="811" customFormat="false" ht="12.75" hidden="false" customHeight="false" outlineLevel="0" collapsed="false">
      <c r="A811" s="117"/>
      <c r="B811" s="83" t="s">
        <v>220</v>
      </c>
      <c r="C811" s="133"/>
      <c r="D811" s="52"/>
      <c r="E811" s="135"/>
    </row>
    <row r="812" customFormat="false" ht="12.75" hidden="false" customHeight="false" outlineLevel="0" collapsed="false">
      <c r="A812" s="117"/>
      <c r="B812" s="83" t="s">
        <v>193</v>
      </c>
      <c r="C812" s="133"/>
      <c r="D812" s="52"/>
      <c r="E812" s="135"/>
    </row>
    <row r="813" customFormat="false" ht="12.75" hidden="false" customHeight="false" outlineLevel="0" collapsed="false">
      <c r="A813" s="117"/>
      <c r="B813" s="83" t="s">
        <v>344</v>
      </c>
      <c r="C813" s="133"/>
      <c r="D813" s="52"/>
      <c r="E813" s="135"/>
    </row>
    <row r="814" customFormat="false" ht="12.75" hidden="false" customHeight="false" outlineLevel="0" collapsed="false">
      <c r="A814" s="117"/>
      <c r="B814" s="83" t="s">
        <v>269</v>
      </c>
      <c r="C814" s="133"/>
      <c r="D814" s="52"/>
      <c r="E814" s="135"/>
    </row>
    <row r="815" customFormat="false" ht="12.75" hidden="false" customHeight="false" outlineLevel="0" collapsed="false">
      <c r="A815" s="117"/>
      <c r="B815" s="83" t="s">
        <v>238</v>
      </c>
      <c r="C815" s="133"/>
      <c r="D815" s="52"/>
      <c r="E815" s="135"/>
    </row>
    <row r="816" customFormat="false" ht="12.75" hidden="false" customHeight="false" outlineLevel="0" collapsed="false">
      <c r="A816" s="117"/>
      <c r="B816" s="83" t="s">
        <v>239</v>
      </c>
      <c r="C816" s="133"/>
      <c r="D816" s="52"/>
      <c r="E816" s="135"/>
    </row>
    <row r="817" customFormat="false" ht="12.75" hidden="false" customHeight="false" outlineLevel="0" collapsed="false">
      <c r="A817" s="117"/>
      <c r="B817" s="83"/>
      <c r="C817" s="133"/>
      <c r="D817" s="52"/>
      <c r="E817" s="135"/>
    </row>
    <row r="818" customFormat="false" ht="12.75" hidden="false" customHeight="false" outlineLevel="0" collapsed="false">
      <c r="A818" s="117"/>
      <c r="B818" s="83" t="s">
        <v>224</v>
      </c>
      <c r="C818" s="133"/>
      <c r="D818" s="52"/>
      <c r="E818" s="135"/>
    </row>
    <row r="819" customFormat="false" ht="12.75" hidden="false" customHeight="false" outlineLevel="0" collapsed="false">
      <c r="A819" s="117"/>
      <c r="B819" s="83" t="s">
        <v>200</v>
      </c>
      <c r="C819" s="133"/>
      <c r="D819" s="52"/>
      <c r="E819" s="135"/>
    </row>
    <row r="820" customFormat="false" ht="12.75" hidden="false" customHeight="false" outlineLevel="0" collapsed="false">
      <c r="A820" s="117"/>
      <c r="B820" s="83" t="s">
        <v>240</v>
      </c>
      <c r="C820" s="133"/>
      <c r="D820" s="52"/>
      <c r="E820" s="135"/>
    </row>
    <row r="821" customFormat="false" ht="12.75" hidden="false" customHeight="false" outlineLevel="0" collapsed="false">
      <c r="A821" s="117"/>
      <c r="B821" s="83" t="s">
        <v>202</v>
      </c>
      <c r="C821" s="133"/>
      <c r="D821" s="52"/>
      <c r="E821" s="135"/>
    </row>
    <row r="822" customFormat="false" ht="12.75" hidden="false" customHeight="false" outlineLevel="0" collapsed="false">
      <c r="A822" s="117"/>
      <c r="B822" s="83" t="s">
        <v>203</v>
      </c>
      <c r="C822" s="133"/>
      <c r="D822" s="52"/>
      <c r="E822" s="135"/>
    </row>
    <row r="823" customFormat="false" ht="12.75" hidden="false" customHeight="false" outlineLevel="0" collapsed="false">
      <c r="A823" s="117"/>
      <c r="B823" s="83" t="s">
        <v>241</v>
      </c>
      <c r="C823" s="133"/>
      <c r="D823" s="52"/>
      <c r="E823" s="135"/>
    </row>
    <row r="824" customFormat="false" ht="12.75" hidden="false" customHeight="false" outlineLevel="0" collapsed="false">
      <c r="A824" s="117"/>
      <c r="B824" s="83" t="s">
        <v>242</v>
      </c>
      <c r="C824" s="133"/>
      <c r="D824" s="52"/>
      <c r="E824" s="135"/>
    </row>
    <row r="825" customFormat="false" ht="12.75" hidden="false" customHeight="false" outlineLevel="0" collapsed="false">
      <c r="A825" s="117"/>
      <c r="B825" s="83" t="s">
        <v>225</v>
      </c>
      <c r="C825" s="133"/>
      <c r="D825" s="52"/>
      <c r="E825" s="135"/>
    </row>
    <row r="826" customFormat="false" ht="12.75" hidden="false" customHeight="false" outlineLevel="0" collapsed="false">
      <c r="A826" s="117"/>
      <c r="B826" s="83"/>
      <c r="C826" s="133"/>
      <c r="D826" s="52"/>
      <c r="E826" s="135"/>
    </row>
    <row r="827" customFormat="false" ht="12.75" hidden="false" customHeight="false" outlineLevel="0" collapsed="false">
      <c r="A827" s="117"/>
      <c r="B827" s="83" t="s">
        <v>345</v>
      </c>
      <c r="C827" s="133"/>
      <c r="D827" s="52"/>
      <c r="E827" s="135"/>
    </row>
    <row r="828" customFormat="false" ht="12.75" hidden="false" customHeight="false" outlineLevel="0" collapsed="false">
      <c r="A828" s="117"/>
      <c r="B828" s="83" t="s">
        <v>244</v>
      </c>
      <c r="C828" s="133"/>
      <c r="D828" s="52"/>
      <c r="E828" s="135"/>
    </row>
    <row r="829" customFormat="false" ht="12.75" hidden="false" customHeight="false" outlineLevel="0" collapsed="false">
      <c r="A829" s="117"/>
      <c r="B829" s="83" t="s">
        <v>245</v>
      </c>
      <c r="C829" s="133"/>
      <c r="D829" s="52"/>
      <c r="E829" s="135"/>
    </row>
    <row r="830" customFormat="false" ht="12.75" hidden="false" customHeight="false" outlineLevel="0" collapsed="false">
      <c r="A830" s="117"/>
      <c r="B830" s="83" t="s">
        <v>228</v>
      </c>
      <c r="C830" s="133"/>
      <c r="D830" s="52"/>
      <c r="E830" s="135"/>
    </row>
    <row r="831" customFormat="false" ht="12.75" hidden="false" customHeight="false" outlineLevel="0" collapsed="false">
      <c r="A831" s="117"/>
      <c r="B831" s="83" t="s">
        <v>229</v>
      </c>
      <c r="C831" s="133"/>
      <c r="D831" s="52"/>
      <c r="E831" s="135"/>
    </row>
    <row r="832" customFormat="false" ht="12.75" hidden="false" customHeight="false" outlineLevel="0" collapsed="false">
      <c r="A832" s="117"/>
      <c r="B832" s="83" t="s">
        <v>230</v>
      </c>
      <c r="C832" s="133"/>
      <c r="D832" s="52"/>
      <c r="E832" s="135"/>
    </row>
    <row r="833" customFormat="false" ht="12.75" hidden="false" customHeight="false" outlineLevel="0" collapsed="false">
      <c r="A833" s="117"/>
      <c r="B833" s="83" t="s">
        <v>262</v>
      </c>
      <c r="C833" s="133"/>
      <c r="D833" s="52"/>
      <c r="E833" s="135"/>
    </row>
    <row r="834" customFormat="false" ht="12.75" hidden="false" customHeight="false" outlineLevel="0" collapsed="false">
      <c r="A834" s="117"/>
      <c r="B834" s="83" t="s">
        <v>339</v>
      </c>
      <c r="C834" s="133"/>
      <c r="D834" s="52"/>
      <c r="E834" s="135"/>
    </row>
    <row r="835" customFormat="false" ht="12.75" hidden="false" customHeight="false" outlineLevel="0" collapsed="false">
      <c r="A835" s="117"/>
      <c r="B835" s="83" t="s">
        <v>249</v>
      </c>
      <c r="C835" s="133"/>
      <c r="D835" s="52"/>
      <c r="E835" s="135"/>
    </row>
    <row r="836" customFormat="false" ht="12.75" hidden="false" customHeight="false" outlineLevel="0" collapsed="false">
      <c r="A836" s="117"/>
      <c r="B836" s="83" t="s">
        <v>250</v>
      </c>
      <c r="C836" s="133"/>
      <c r="D836" s="52"/>
      <c r="E836" s="135"/>
    </row>
    <row r="837" customFormat="false" ht="12.75" hidden="false" customHeight="false" outlineLevel="0" collapsed="false">
      <c r="A837" s="117"/>
      <c r="B837" s="83" t="s">
        <v>251</v>
      </c>
      <c r="C837" s="133"/>
      <c r="D837" s="52"/>
      <c r="E837" s="135"/>
    </row>
    <row r="838" customFormat="false" ht="12.75" hidden="false" customHeight="false" outlineLevel="0" collapsed="false">
      <c r="A838" s="117"/>
      <c r="B838" s="83"/>
      <c r="C838" s="143" t="s">
        <v>89</v>
      </c>
      <c r="D838" s="134" t="n">
        <v>1</v>
      </c>
      <c r="E838" s="135"/>
      <c r="F838" s="135" t="n">
        <f aca="false">D838*E838</f>
        <v>0</v>
      </c>
    </row>
    <row r="839" customFormat="false" ht="12.75" hidden="false" customHeight="false" outlineLevel="0" collapsed="false">
      <c r="A839" s="117"/>
      <c r="B839" s="83"/>
      <c r="C839" s="143"/>
      <c r="D839" s="52"/>
      <c r="E839" s="135"/>
      <c r="F839" s="135"/>
    </row>
    <row r="840" customFormat="false" ht="12.75" hidden="false" customHeight="false" outlineLevel="0" collapsed="false">
      <c r="A840" s="117" t="n">
        <v>20</v>
      </c>
      <c r="B840" s="83" t="s">
        <v>346</v>
      </c>
      <c r="C840" s="143"/>
      <c r="D840" s="52"/>
      <c r="E840" s="135"/>
      <c r="F840" s="135"/>
    </row>
    <row r="841" customFormat="false" ht="12.75" hidden="false" customHeight="false" outlineLevel="0" collapsed="false">
      <c r="A841" s="117"/>
      <c r="B841" s="83" t="s">
        <v>187</v>
      </c>
      <c r="C841" s="143"/>
      <c r="D841" s="52"/>
      <c r="E841" s="135"/>
      <c r="F841" s="135"/>
    </row>
    <row r="842" customFormat="false" ht="12.75" hidden="false" customHeight="false" outlineLevel="0" collapsed="false">
      <c r="A842" s="117"/>
      <c r="B842" s="83" t="s">
        <v>188</v>
      </c>
      <c r="C842" s="143"/>
      <c r="D842" s="52"/>
      <c r="E842" s="135"/>
      <c r="F842" s="135"/>
    </row>
    <row r="843" customFormat="false" ht="12.75" hidden="false" customHeight="false" outlineLevel="0" collapsed="false">
      <c r="A843" s="117"/>
      <c r="B843" s="83" t="s">
        <v>189</v>
      </c>
      <c r="C843" s="143"/>
      <c r="D843" s="52"/>
      <c r="E843" s="135"/>
      <c r="F843" s="135"/>
    </row>
    <row r="844" customFormat="false" ht="12.75" hidden="false" customHeight="false" outlineLevel="0" collapsed="false">
      <c r="A844" s="117"/>
      <c r="B844" s="83" t="s">
        <v>347</v>
      </c>
      <c r="C844" s="143"/>
      <c r="D844" s="52"/>
      <c r="E844" s="135"/>
      <c r="F844" s="135"/>
    </row>
    <row r="845" customFormat="false" ht="12.75" hidden="false" customHeight="false" outlineLevel="0" collapsed="false">
      <c r="A845" s="117"/>
      <c r="B845" s="83" t="s">
        <v>191</v>
      </c>
      <c r="C845" s="143"/>
      <c r="D845" s="52"/>
      <c r="E845" s="135"/>
      <c r="F845" s="135"/>
    </row>
    <row r="846" customFormat="false" ht="12.75" hidden="false" customHeight="false" outlineLevel="0" collapsed="false">
      <c r="A846" s="117"/>
      <c r="B846" s="83" t="s">
        <v>220</v>
      </c>
      <c r="C846" s="143"/>
      <c r="D846" s="52"/>
      <c r="E846" s="135"/>
      <c r="F846" s="135"/>
    </row>
    <row r="847" customFormat="false" ht="12.75" hidden="false" customHeight="false" outlineLevel="0" collapsed="false">
      <c r="A847" s="117"/>
      <c r="B847" s="83" t="s">
        <v>193</v>
      </c>
      <c r="C847" s="143"/>
      <c r="D847" s="52"/>
      <c r="E847" s="135"/>
      <c r="F847" s="135"/>
    </row>
    <row r="848" customFormat="false" ht="12.75" hidden="false" customHeight="false" outlineLevel="0" collapsed="false">
      <c r="A848" s="117"/>
      <c r="B848" s="83" t="s">
        <v>221</v>
      </c>
      <c r="C848" s="143"/>
      <c r="D848" s="52"/>
      <c r="E848" s="135"/>
      <c r="F848" s="135"/>
    </row>
    <row r="849" customFormat="false" ht="12.75" hidden="false" customHeight="false" outlineLevel="0" collapsed="false">
      <c r="A849" s="117"/>
      <c r="B849" s="83" t="s">
        <v>329</v>
      </c>
      <c r="C849" s="143"/>
      <c r="D849" s="52"/>
      <c r="E849" s="135"/>
      <c r="F849" s="135"/>
    </row>
    <row r="850" customFormat="false" ht="12.75" hidden="false" customHeight="false" outlineLevel="0" collapsed="false">
      <c r="A850" s="117"/>
      <c r="B850" s="83" t="s">
        <v>238</v>
      </c>
      <c r="C850" s="143"/>
      <c r="D850" s="52"/>
      <c r="E850" s="135"/>
      <c r="F850" s="135"/>
    </row>
    <row r="851" customFormat="false" ht="12.75" hidden="false" customHeight="false" outlineLevel="0" collapsed="false">
      <c r="A851" s="117"/>
      <c r="B851" s="83" t="s">
        <v>239</v>
      </c>
      <c r="C851" s="143"/>
      <c r="D851" s="52"/>
      <c r="E851" s="135"/>
      <c r="F851" s="135"/>
    </row>
    <row r="852" customFormat="false" ht="12.75" hidden="false" customHeight="false" outlineLevel="0" collapsed="false">
      <c r="A852" s="117"/>
      <c r="B852" s="83"/>
      <c r="C852" s="143"/>
      <c r="D852" s="52"/>
      <c r="E852" s="135"/>
      <c r="F852" s="135"/>
    </row>
    <row r="853" customFormat="false" ht="12.75" hidden="false" customHeight="false" outlineLevel="0" collapsed="false">
      <c r="A853" s="117"/>
      <c r="B853" s="83" t="s">
        <v>199</v>
      </c>
      <c r="C853" s="143"/>
      <c r="D853" s="52"/>
      <c r="E853" s="135"/>
      <c r="F853" s="135"/>
    </row>
    <row r="854" customFormat="false" ht="12.75" hidden="false" customHeight="false" outlineLevel="0" collapsed="false">
      <c r="A854" s="117"/>
      <c r="B854" s="83" t="s">
        <v>200</v>
      </c>
      <c r="C854" s="143"/>
      <c r="D854" s="52"/>
      <c r="E854" s="135"/>
      <c r="F854" s="135"/>
    </row>
    <row r="855" customFormat="false" ht="12.75" hidden="false" customHeight="false" outlineLevel="0" collapsed="false">
      <c r="A855" s="117"/>
      <c r="B855" s="83" t="s">
        <v>348</v>
      </c>
      <c r="C855" s="143"/>
      <c r="D855" s="52"/>
      <c r="E855" s="135"/>
      <c r="F855" s="135"/>
    </row>
    <row r="856" customFormat="false" ht="12.75" hidden="false" customHeight="false" outlineLevel="0" collapsed="false">
      <c r="A856" s="117"/>
      <c r="B856" s="83" t="s">
        <v>202</v>
      </c>
      <c r="C856" s="143"/>
      <c r="D856" s="52"/>
      <c r="E856" s="135"/>
      <c r="F856" s="135"/>
    </row>
    <row r="857" customFormat="false" ht="12.75" hidden="false" customHeight="false" outlineLevel="0" collapsed="false">
      <c r="A857" s="117"/>
      <c r="B857" s="83" t="s">
        <v>203</v>
      </c>
      <c r="C857" s="143"/>
      <c r="D857" s="52"/>
      <c r="E857" s="135"/>
      <c r="F857" s="135"/>
    </row>
    <row r="858" customFormat="false" ht="12.75" hidden="false" customHeight="false" outlineLevel="0" collapsed="false">
      <c r="A858" s="117"/>
      <c r="B858" s="83" t="s">
        <v>241</v>
      </c>
      <c r="C858" s="143"/>
      <c r="D858" s="52"/>
      <c r="E858" s="135"/>
      <c r="F858" s="135"/>
    </row>
    <row r="859" customFormat="false" ht="12.75" hidden="false" customHeight="false" outlineLevel="0" collapsed="false">
      <c r="A859" s="117"/>
      <c r="B859" s="83" t="s">
        <v>255</v>
      </c>
      <c r="C859" s="143"/>
      <c r="D859" s="52"/>
      <c r="E859" s="135"/>
      <c r="F859" s="135"/>
    </row>
    <row r="860" customFormat="false" ht="12.75" hidden="false" customHeight="false" outlineLevel="0" collapsed="false">
      <c r="A860" s="117"/>
      <c r="B860" s="83" t="s">
        <v>256</v>
      </c>
      <c r="C860" s="143"/>
      <c r="D860" s="52"/>
      <c r="E860" s="135"/>
      <c r="F860" s="135"/>
    </row>
    <row r="861" customFormat="false" ht="12.75" hidden="false" customHeight="false" outlineLevel="0" collapsed="false">
      <c r="A861" s="117"/>
      <c r="B861" s="83"/>
      <c r="C861" s="143"/>
      <c r="D861" s="52"/>
      <c r="E861" s="135"/>
      <c r="F861" s="135"/>
    </row>
    <row r="862" customFormat="false" ht="12.75" hidden="false" customHeight="false" outlineLevel="0" collapsed="false">
      <c r="A862" s="117"/>
      <c r="B862" s="83" t="s">
        <v>296</v>
      </c>
      <c r="C862" s="143"/>
      <c r="D862" s="52"/>
      <c r="E862" s="135"/>
      <c r="F862" s="135"/>
    </row>
    <row r="863" customFormat="false" ht="12.75" hidden="false" customHeight="false" outlineLevel="0" collapsed="false">
      <c r="A863" s="117"/>
      <c r="B863" s="83" t="s">
        <v>349</v>
      </c>
      <c r="C863" s="143"/>
      <c r="D863" s="52"/>
      <c r="E863" s="135"/>
      <c r="F863" s="135"/>
    </row>
    <row r="864" customFormat="false" ht="12.75" hidden="false" customHeight="false" outlineLevel="0" collapsed="false">
      <c r="A864" s="117"/>
      <c r="B864" s="83" t="s">
        <v>350</v>
      </c>
      <c r="C864" s="143"/>
      <c r="D864" s="52"/>
      <c r="E864" s="135"/>
      <c r="F864" s="135"/>
    </row>
    <row r="865" customFormat="false" ht="12.75" hidden="false" customHeight="false" outlineLevel="0" collapsed="false">
      <c r="A865" s="117"/>
      <c r="B865" s="83" t="s">
        <v>351</v>
      </c>
      <c r="C865" s="143"/>
      <c r="D865" s="52"/>
      <c r="E865" s="135"/>
      <c r="F865" s="135"/>
    </row>
    <row r="866" customFormat="false" ht="12.75" hidden="false" customHeight="false" outlineLevel="0" collapsed="false">
      <c r="A866" s="117"/>
      <c r="B866" s="83" t="s">
        <v>210</v>
      </c>
      <c r="C866" s="143"/>
      <c r="D866" s="52"/>
      <c r="E866" s="135"/>
      <c r="F866" s="135"/>
    </row>
    <row r="867" customFormat="false" ht="12.75" hidden="false" customHeight="false" outlineLevel="0" collapsed="false">
      <c r="A867" s="117"/>
      <c r="B867" s="83" t="s">
        <v>274</v>
      </c>
      <c r="C867" s="143"/>
      <c r="D867" s="52"/>
      <c r="E867" s="135"/>
      <c r="F867" s="135"/>
    </row>
    <row r="868" customFormat="false" ht="12.75" hidden="false" customHeight="false" outlineLevel="0" collapsed="false">
      <c r="A868" s="117"/>
      <c r="B868" s="83" t="s">
        <v>352</v>
      </c>
      <c r="C868" s="143"/>
      <c r="D868" s="52"/>
      <c r="E868" s="135"/>
      <c r="F868" s="135"/>
    </row>
    <row r="869" customFormat="false" ht="12.75" hidden="false" customHeight="false" outlineLevel="0" collapsed="false">
      <c r="A869" s="117"/>
      <c r="B869" s="83" t="s">
        <v>276</v>
      </c>
      <c r="C869" s="143"/>
      <c r="D869" s="52"/>
      <c r="E869" s="135"/>
      <c r="F869" s="135"/>
    </row>
    <row r="870" customFormat="false" ht="12.75" hidden="false" customHeight="false" outlineLevel="0" collapsed="false">
      <c r="A870" s="117"/>
      <c r="B870" s="83" t="s">
        <v>287</v>
      </c>
      <c r="C870" s="143"/>
      <c r="D870" s="52"/>
      <c r="E870" s="135"/>
      <c r="F870" s="135"/>
    </row>
    <row r="871" customFormat="false" ht="12.75" hidden="false" customHeight="false" outlineLevel="0" collapsed="false">
      <c r="A871" s="117"/>
      <c r="B871" s="83" t="s">
        <v>288</v>
      </c>
      <c r="C871" s="143"/>
      <c r="D871" s="52"/>
      <c r="E871" s="135"/>
      <c r="F871" s="135"/>
    </row>
    <row r="872" customFormat="false" ht="12.75" hidden="false" customHeight="false" outlineLevel="0" collapsed="false">
      <c r="A872" s="117"/>
      <c r="B872" s="83" t="s">
        <v>353</v>
      </c>
      <c r="C872" s="143"/>
      <c r="D872" s="52"/>
      <c r="E872" s="135"/>
      <c r="F872" s="135"/>
    </row>
    <row r="873" customFormat="false" ht="12.75" hidden="false" customHeight="false" outlineLevel="0" collapsed="false">
      <c r="A873" s="117"/>
      <c r="B873" s="83" t="s">
        <v>251</v>
      </c>
      <c r="C873" s="143"/>
      <c r="D873" s="52"/>
      <c r="E873" s="135"/>
      <c r="F873" s="135"/>
    </row>
    <row r="874" customFormat="false" ht="12.75" hidden="false" customHeight="false" outlineLevel="0" collapsed="false">
      <c r="A874" s="117"/>
      <c r="B874" s="83"/>
      <c r="C874" s="143" t="s">
        <v>89</v>
      </c>
      <c r="D874" s="134" t="n">
        <v>1</v>
      </c>
      <c r="E874" s="135"/>
      <c r="F874" s="135" t="n">
        <f aca="false">D874*E874</f>
        <v>0</v>
      </c>
    </row>
    <row r="875" customFormat="false" ht="12.75" hidden="false" customHeight="false" outlineLevel="0" collapsed="false">
      <c r="A875" s="117"/>
      <c r="B875" s="83"/>
      <c r="C875" s="143"/>
      <c r="D875" s="52"/>
      <c r="E875" s="135"/>
      <c r="F875" s="135"/>
    </row>
    <row r="876" customFormat="false" ht="12.75" hidden="false" customHeight="false" outlineLevel="0" collapsed="false">
      <c r="A876" s="117" t="n">
        <v>21</v>
      </c>
      <c r="B876" s="83" t="s">
        <v>354</v>
      </c>
      <c r="C876" s="143"/>
      <c r="D876" s="52"/>
      <c r="E876" s="135"/>
      <c r="F876" s="135"/>
    </row>
    <row r="877" customFormat="false" ht="12.75" hidden="false" customHeight="false" outlineLevel="0" collapsed="false">
      <c r="A877" s="117"/>
      <c r="B877" s="83" t="s">
        <v>187</v>
      </c>
      <c r="C877" s="143"/>
      <c r="D877" s="52"/>
      <c r="E877" s="135"/>
      <c r="F877" s="135"/>
    </row>
    <row r="878" customFormat="false" ht="12.75" hidden="false" customHeight="false" outlineLevel="0" collapsed="false">
      <c r="A878" s="117"/>
      <c r="B878" s="83" t="s">
        <v>304</v>
      </c>
      <c r="C878" s="143"/>
      <c r="D878" s="52"/>
      <c r="E878" s="135"/>
      <c r="F878" s="135"/>
    </row>
    <row r="879" customFormat="false" ht="12.75" hidden="false" customHeight="false" outlineLevel="0" collapsed="false">
      <c r="A879" s="117"/>
      <c r="B879" s="83" t="s">
        <v>305</v>
      </c>
      <c r="C879" s="143"/>
      <c r="D879" s="52"/>
      <c r="E879" s="135"/>
      <c r="F879" s="135"/>
    </row>
    <row r="880" customFormat="false" ht="12.75" hidden="false" customHeight="false" outlineLevel="0" collapsed="false">
      <c r="A880" s="117"/>
      <c r="B880" s="83" t="s">
        <v>318</v>
      </c>
      <c r="C880" s="143"/>
      <c r="D880" s="52"/>
      <c r="E880" s="135"/>
      <c r="F880" s="135"/>
    </row>
    <row r="881" customFormat="false" ht="12.75" hidden="false" customHeight="false" outlineLevel="0" collapsed="false">
      <c r="A881" s="117"/>
      <c r="B881" s="83" t="s">
        <v>265</v>
      </c>
      <c r="C881" s="143"/>
      <c r="D881" s="52"/>
      <c r="E881" s="135"/>
      <c r="F881" s="135"/>
    </row>
    <row r="882" customFormat="false" ht="12.75" hidden="false" customHeight="false" outlineLevel="0" collapsed="false">
      <c r="A882" s="117"/>
      <c r="B882" s="83" t="s">
        <v>237</v>
      </c>
      <c r="C882" s="143"/>
      <c r="D882" s="52"/>
      <c r="E882" s="135"/>
      <c r="F882" s="135"/>
    </row>
    <row r="883" customFormat="false" ht="12.75" hidden="false" customHeight="false" outlineLevel="0" collapsed="false">
      <c r="A883" s="117"/>
      <c r="B883" s="83" t="s">
        <v>193</v>
      </c>
      <c r="C883" s="143"/>
      <c r="D883" s="52"/>
      <c r="E883" s="135"/>
      <c r="F883" s="135"/>
    </row>
    <row r="884" customFormat="false" ht="12.75" hidden="false" customHeight="false" outlineLevel="0" collapsed="false">
      <c r="A884" s="117"/>
      <c r="B884" s="83" t="s">
        <v>355</v>
      </c>
      <c r="C884" s="143"/>
      <c r="D884" s="52"/>
      <c r="E884" s="135"/>
      <c r="F884" s="135"/>
    </row>
    <row r="885" customFormat="false" ht="12.75" hidden="false" customHeight="false" outlineLevel="0" collapsed="false">
      <c r="A885" s="117"/>
      <c r="B885" s="83" t="s">
        <v>356</v>
      </c>
      <c r="C885" s="143"/>
      <c r="D885" s="52"/>
      <c r="E885" s="135"/>
      <c r="F885" s="135"/>
    </row>
    <row r="886" customFormat="false" ht="12.75" hidden="false" customHeight="false" outlineLevel="0" collapsed="false">
      <c r="A886" s="117"/>
      <c r="B886" s="83" t="s">
        <v>283</v>
      </c>
      <c r="C886" s="143"/>
      <c r="D886" s="52"/>
      <c r="E886" s="135"/>
      <c r="F886" s="135"/>
    </row>
    <row r="887" customFormat="false" ht="12.75" hidden="false" customHeight="false" outlineLevel="0" collapsed="false">
      <c r="A887" s="117"/>
      <c r="B887" s="83" t="s">
        <v>293</v>
      </c>
      <c r="C887" s="143"/>
      <c r="D887" s="52"/>
      <c r="E887" s="135"/>
      <c r="F887" s="135"/>
    </row>
    <row r="888" customFormat="false" ht="12.75" hidden="false" customHeight="false" outlineLevel="0" collapsed="false">
      <c r="A888" s="117"/>
      <c r="B888" s="83" t="s">
        <v>199</v>
      </c>
      <c r="C888" s="143"/>
      <c r="D888" s="52"/>
      <c r="E888" s="135"/>
      <c r="F888" s="135"/>
    </row>
    <row r="889" customFormat="false" ht="12.75" hidden="false" customHeight="false" outlineLevel="0" collapsed="false">
      <c r="A889" s="117"/>
      <c r="B889" s="83" t="s">
        <v>200</v>
      </c>
      <c r="C889" s="143"/>
      <c r="D889" s="52"/>
      <c r="E889" s="135"/>
      <c r="F889" s="135"/>
    </row>
    <row r="890" customFormat="false" ht="12.75" hidden="false" customHeight="false" outlineLevel="0" collapsed="false">
      <c r="A890" s="117"/>
      <c r="B890" s="83" t="s">
        <v>240</v>
      </c>
      <c r="C890" s="143"/>
      <c r="D890" s="52"/>
      <c r="E890" s="135"/>
      <c r="F890" s="135"/>
    </row>
    <row r="891" customFormat="false" ht="12.75" hidden="false" customHeight="false" outlineLevel="0" collapsed="false">
      <c r="A891" s="117"/>
      <c r="B891" s="83" t="s">
        <v>307</v>
      </c>
      <c r="C891" s="143"/>
      <c r="D891" s="52"/>
      <c r="E891" s="135"/>
      <c r="F891" s="135"/>
    </row>
    <row r="892" customFormat="false" ht="12.75" hidden="false" customHeight="false" outlineLevel="0" collapsed="false">
      <c r="A892" s="117"/>
      <c r="B892" s="83"/>
      <c r="C892" s="143"/>
      <c r="D892" s="52"/>
      <c r="E892" s="135"/>
      <c r="F892" s="135"/>
    </row>
    <row r="893" customFormat="false" ht="12.75" hidden="false" customHeight="false" outlineLevel="0" collapsed="false">
      <c r="A893" s="117"/>
      <c r="B893" s="83" t="s">
        <v>203</v>
      </c>
      <c r="C893" s="143"/>
      <c r="D893" s="52"/>
      <c r="E893" s="135"/>
      <c r="F893" s="135"/>
    </row>
    <row r="894" customFormat="false" ht="12.75" hidden="false" customHeight="false" outlineLevel="0" collapsed="false">
      <c r="A894" s="117"/>
      <c r="B894" s="83" t="s">
        <v>294</v>
      </c>
      <c r="C894" s="143"/>
      <c r="D894" s="52"/>
      <c r="E894" s="135"/>
      <c r="F894" s="135"/>
    </row>
    <row r="895" customFormat="false" ht="12.75" hidden="false" customHeight="false" outlineLevel="0" collapsed="false">
      <c r="A895" s="117"/>
      <c r="B895" s="83" t="s">
        <v>308</v>
      </c>
      <c r="C895" s="143"/>
      <c r="D895" s="52"/>
      <c r="E895" s="135"/>
      <c r="F895" s="135"/>
    </row>
    <row r="896" customFormat="false" ht="12.75" hidden="false" customHeight="false" outlineLevel="0" collapsed="false">
      <c r="A896" s="117"/>
      <c r="B896" s="83" t="s">
        <v>357</v>
      </c>
      <c r="C896" s="143"/>
      <c r="D896" s="52"/>
      <c r="E896" s="135"/>
      <c r="F896" s="135"/>
    </row>
    <row r="897" customFormat="false" ht="12.75" hidden="false" customHeight="false" outlineLevel="0" collapsed="false">
      <c r="A897" s="117"/>
      <c r="B897" s="83"/>
      <c r="C897" s="143"/>
      <c r="D897" s="52"/>
      <c r="E897" s="135"/>
      <c r="F897" s="135"/>
    </row>
    <row r="898" customFormat="false" ht="12.75" hidden="false" customHeight="false" outlineLevel="0" collapsed="false">
      <c r="A898" s="117"/>
      <c r="B898" s="83" t="s">
        <v>271</v>
      </c>
      <c r="C898" s="143"/>
      <c r="D898" s="52"/>
      <c r="E898" s="135"/>
      <c r="F898" s="135"/>
    </row>
    <row r="899" customFormat="false" ht="12.75" hidden="false" customHeight="false" outlineLevel="0" collapsed="false">
      <c r="A899" s="117"/>
      <c r="B899" s="83" t="s">
        <v>286</v>
      </c>
      <c r="C899" s="143"/>
      <c r="D899" s="52"/>
      <c r="E899" s="135"/>
      <c r="F899" s="135"/>
    </row>
    <row r="900" customFormat="false" ht="12.75" hidden="false" customHeight="false" outlineLevel="0" collapsed="false">
      <c r="A900" s="117"/>
      <c r="B900" s="83" t="s">
        <v>358</v>
      </c>
      <c r="C900" s="143"/>
      <c r="D900" s="52"/>
      <c r="E900" s="135"/>
      <c r="F900" s="135"/>
    </row>
    <row r="901" customFormat="false" ht="12.75" hidden="false" customHeight="false" outlineLevel="0" collapsed="false">
      <c r="A901" s="117"/>
      <c r="B901" s="83" t="s">
        <v>359</v>
      </c>
      <c r="C901" s="143"/>
      <c r="D901" s="52"/>
      <c r="E901" s="135"/>
      <c r="F901" s="135"/>
    </row>
    <row r="902" customFormat="false" ht="12.75" hidden="false" customHeight="false" outlineLevel="0" collapsed="false">
      <c r="A902" s="117"/>
      <c r="B902" s="83" t="s">
        <v>228</v>
      </c>
      <c r="C902" s="143"/>
      <c r="D902" s="52"/>
      <c r="E902" s="135"/>
      <c r="F902" s="135"/>
    </row>
    <row r="903" customFormat="false" ht="12.75" hidden="false" customHeight="false" outlineLevel="0" collapsed="false">
      <c r="A903" s="117"/>
      <c r="B903" s="83" t="s">
        <v>229</v>
      </c>
      <c r="C903" s="143"/>
      <c r="D903" s="52"/>
      <c r="E903" s="135"/>
      <c r="F903" s="135"/>
    </row>
    <row r="904" customFormat="false" ht="12.75" hidden="false" customHeight="false" outlineLevel="0" collapsed="false">
      <c r="A904" s="117"/>
      <c r="B904" s="83" t="s">
        <v>230</v>
      </c>
      <c r="C904" s="143"/>
      <c r="D904" s="52"/>
      <c r="E904" s="135"/>
      <c r="F904" s="135"/>
    </row>
    <row r="905" customFormat="false" ht="12.75" hidden="false" customHeight="false" outlineLevel="0" collapsed="false">
      <c r="A905" s="117"/>
      <c r="B905" s="83" t="s">
        <v>231</v>
      </c>
      <c r="C905" s="143"/>
      <c r="D905" s="52"/>
      <c r="E905" s="135"/>
      <c r="F905" s="135"/>
    </row>
    <row r="906" customFormat="false" ht="12.75" hidden="false" customHeight="false" outlineLevel="0" collapsed="false">
      <c r="A906" s="117"/>
      <c r="B906" s="83" t="s">
        <v>248</v>
      </c>
      <c r="C906" s="143"/>
      <c r="D906" s="52"/>
      <c r="E906" s="135"/>
      <c r="F906" s="135"/>
    </row>
    <row r="907" customFormat="false" ht="12.75" hidden="false" customHeight="false" outlineLevel="0" collapsed="false">
      <c r="A907" s="117"/>
      <c r="B907" s="83" t="s">
        <v>360</v>
      </c>
      <c r="C907" s="143"/>
      <c r="D907" s="52"/>
      <c r="E907" s="135"/>
      <c r="F907" s="135"/>
    </row>
    <row r="908" customFormat="false" ht="12.75" hidden="false" customHeight="false" outlineLevel="0" collapsed="false">
      <c r="A908" s="117"/>
      <c r="B908" s="83" t="s">
        <v>302</v>
      </c>
      <c r="C908" s="143"/>
      <c r="D908" s="52"/>
      <c r="E908" s="135"/>
      <c r="F908" s="135"/>
    </row>
    <row r="909" customFormat="false" ht="12.75" hidden="false" customHeight="false" outlineLevel="0" collapsed="false">
      <c r="A909" s="117"/>
      <c r="B909" s="83" t="s">
        <v>217</v>
      </c>
      <c r="C909" s="143"/>
      <c r="D909" s="52"/>
      <c r="E909" s="135"/>
      <c r="F909" s="135"/>
    </row>
    <row r="910" customFormat="false" ht="12.75" hidden="false" customHeight="false" outlineLevel="0" collapsed="false">
      <c r="A910" s="117"/>
      <c r="B910" s="83"/>
      <c r="C910" s="143" t="s">
        <v>89</v>
      </c>
      <c r="D910" s="134" t="n">
        <v>1</v>
      </c>
      <c r="E910" s="135"/>
      <c r="F910" s="135" t="n">
        <f aca="false">D910*E910</f>
        <v>0</v>
      </c>
    </row>
    <row r="911" s="11" customFormat="true" ht="12.75" hidden="false" customHeight="false" outlineLevel="0" collapsed="false">
      <c r="A911" s="107"/>
      <c r="B911" s="78"/>
      <c r="C911" s="149"/>
      <c r="D911" s="98"/>
      <c r="E911" s="150"/>
      <c r="F911" s="150"/>
      <c r="H911" s="151"/>
      <c r="I911" s="151"/>
      <c r="J911" s="151"/>
      <c r="K911" s="151"/>
      <c r="L911" s="151"/>
      <c r="M911" s="151"/>
      <c r="N911" s="151"/>
      <c r="O911" s="151"/>
      <c r="P911" s="151"/>
    </row>
    <row r="912" customFormat="false" ht="12.75" hidden="false" customHeight="false" outlineLevel="0" collapsed="false">
      <c r="A912" s="117" t="n">
        <v>22</v>
      </c>
      <c r="B912" s="152" t="s">
        <v>361</v>
      </c>
      <c r="C912" s="143"/>
      <c r="D912" s="52"/>
      <c r="E912" s="135"/>
      <c r="F912" s="135"/>
    </row>
    <row r="913" customFormat="false" ht="12.75" hidden="false" customHeight="false" outlineLevel="0" collapsed="false">
      <c r="A913" s="117"/>
      <c r="B913" s="83" t="s">
        <v>362</v>
      </c>
      <c r="C913" s="143"/>
      <c r="D913" s="52"/>
      <c r="E913" s="135"/>
      <c r="F913" s="135"/>
    </row>
    <row r="914" customFormat="false" ht="12.75" hidden="false" customHeight="false" outlineLevel="0" collapsed="false">
      <c r="A914" s="117"/>
      <c r="B914" s="83" t="s">
        <v>363</v>
      </c>
      <c r="C914" s="143"/>
      <c r="D914" s="52"/>
      <c r="E914" s="135"/>
      <c r="F914" s="135"/>
    </row>
    <row r="915" customFormat="false" ht="12.75" hidden="false" customHeight="false" outlineLevel="0" collapsed="false">
      <c r="A915" s="117"/>
      <c r="B915" s="83" t="s">
        <v>364</v>
      </c>
      <c r="C915" s="143"/>
      <c r="D915" s="52"/>
      <c r="E915" s="135"/>
      <c r="F915" s="135"/>
    </row>
    <row r="916" customFormat="false" ht="12.75" hidden="false" customHeight="false" outlineLevel="0" collapsed="false">
      <c r="A916" s="117"/>
      <c r="B916" s="83" t="s">
        <v>365</v>
      </c>
      <c r="C916" s="143"/>
      <c r="D916" s="52"/>
      <c r="E916" s="135"/>
      <c r="F916" s="135"/>
    </row>
    <row r="917" customFormat="false" ht="12.75" hidden="false" customHeight="false" outlineLevel="0" collapsed="false">
      <c r="A917" s="117"/>
      <c r="B917" s="83" t="s">
        <v>366</v>
      </c>
      <c r="C917" s="143"/>
      <c r="D917" s="52"/>
      <c r="E917" s="135"/>
      <c r="F917" s="135"/>
    </row>
    <row r="918" customFormat="false" ht="12.75" hidden="false" customHeight="false" outlineLevel="0" collapsed="false">
      <c r="A918" s="117"/>
      <c r="B918" s="83" t="s">
        <v>367</v>
      </c>
      <c r="C918" s="143"/>
      <c r="D918" s="52"/>
      <c r="E918" s="135"/>
      <c r="F918" s="135"/>
    </row>
    <row r="919" customFormat="false" ht="12.75" hidden="false" customHeight="false" outlineLevel="0" collapsed="false">
      <c r="A919" s="117"/>
      <c r="B919" s="83" t="s">
        <v>368</v>
      </c>
      <c r="C919" s="143"/>
      <c r="D919" s="52"/>
      <c r="E919" s="135"/>
      <c r="F919" s="135"/>
    </row>
    <row r="920" customFormat="false" ht="12.75" hidden="false" customHeight="false" outlineLevel="0" collapsed="false">
      <c r="A920" s="117"/>
      <c r="B920" s="83" t="s">
        <v>369</v>
      </c>
      <c r="C920" s="143"/>
      <c r="D920" s="52"/>
      <c r="E920" s="135"/>
      <c r="F920" s="135"/>
    </row>
    <row r="921" customFormat="false" ht="12.75" hidden="false" customHeight="false" outlineLevel="0" collapsed="false">
      <c r="A921" s="117"/>
      <c r="B921" s="83"/>
      <c r="C921" s="143"/>
      <c r="D921" s="52"/>
      <c r="E921" s="135"/>
      <c r="F921" s="135"/>
    </row>
    <row r="922" customFormat="false" ht="12.75" hidden="false" customHeight="false" outlineLevel="0" collapsed="false">
      <c r="A922" s="117"/>
      <c r="B922" s="83" t="s">
        <v>370</v>
      </c>
      <c r="C922" s="143"/>
      <c r="D922" s="52"/>
      <c r="E922" s="135"/>
      <c r="F922" s="135"/>
    </row>
    <row r="923" customFormat="false" ht="12.75" hidden="false" customHeight="false" outlineLevel="0" collapsed="false">
      <c r="A923" s="117"/>
      <c r="B923" s="83" t="s">
        <v>371</v>
      </c>
      <c r="C923" s="143"/>
      <c r="D923" s="52"/>
      <c r="E923" s="135"/>
      <c r="F923" s="135"/>
    </row>
    <row r="924" customFormat="false" ht="12.75" hidden="false" customHeight="false" outlineLevel="0" collapsed="false">
      <c r="A924" s="117"/>
      <c r="B924" s="83" t="s">
        <v>372</v>
      </c>
      <c r="C924" s="143"/>
      <c r="D924" s="52"/>
      <c r="E924" s="135"/>
      <c r="F924" s="135"/>
    </row>
    <row r="925" customFormat="false" ht="12.75" hidden="false" customHeight="false" outlineLevel="0" collapsed="false">
      <c r="A925" s="117"/>
      <c r="B925" s="83" t="s">
        <v>373</v>
      </c>
      <c r="C925" s="143"/>
      <c r="D925" s="52"/>
      <c r="E925" s="135"/>
      <c r="F925" s="135"/>
    </row>
    <row r="926" customFormat="false" ht="12.75" hidden="false" customHeight="false" outlineLevel="0" collapsed="false">
      <c r="A926" s="117"/>
      <c r="B926" s="83" t="s">
        <v>374</v>
      </c>
      <c r="C926" s="143"/>
      <c r="D926" s="52"/>
      <c r="E926" s="135"/>
      <c r="F926" s="135"/>
    </row>
    <row r="927" customFormat="false" ht="12.75" hidden="false" customHeight="false" outlineLevel="0" collapsed="false">
      <c r="A927" s="117"/>
      <c r="B927" s="83" t="s">
        <v>375</v>
      </c>
      <c r="C927" s="143"/>
      <c r="D927" s="52"/>
      <c r="E927" s="135"/>
      <c r="F927" s="135"/>
    </row>
    <row r="928" customFormat="false" ht="12.75" hidden="false" customHeight="false" outlineLevel="0" collapsed="false">
      <c r="A928" s="117"/>
      <c r="B928" s="83" t="s">
        <v>376</v>
      </c>
      <c r="C928" s="143"/>
      <c r="D928" s="52"/>
      <c r="E928" s="135"/>
      <c r="F928" s="135"/>
    </row>
    <row r="929" customFormat="false" ht="12.75" hidden="false" customHeight="false" outlineLevel="0" collapsed="false">
      <c r="A929" s="117"/>
      <c r="B929" s="83" t="s">
        <v>377</v>
      </c>
      <c r="C929" s="143"/>
      <c r="D929" s="52"/>
      <c r="E929" s="135"/>
      <c r="F929" s="135"/>
    </row>
    <row r="930" customFormat="false" ht="12.75" hidden="false" customHeight="false" outlineLevel="0" collapsed="false">
      <c r="A930" s="117"/>
      <c r="B930" s="83" t="s">
        <v>378</v>
      </c>
      <c r="C930" s="143"/>
      <c r="D930" s="52"/>
      <c r="E930" s="135"/>
      <c r="F930" s="135"/>
    </row>
    <row r="931" customFormat="false" ht="12.75" hidden="false" customHeight="false" outlineLevel="0" collapsed="false">
      <c r="A931" s="117"/>
      <c r="B931" s="83"/>
      <c r="C931" s="143"/>
      <c r="D931" s="52"/>
      <c r="E931" s="135"/>
      <c r="F931" s="135"/>
    </row>
    <row r="932" customFormat="false" ht="12.75" hidden="false" customHeight="false" outlineLevel="0" collapsed="false">
      <c r="A932" s="117"/>
      <c r="B932" s="83" t="s">
        <v>379</v>
      </c>
      <c r="C932" s="143"/>
      <c r="D932" s="52"/>
      <c r="E932" s="135"/>
      <c r="F932" s="135"/>
    </row>
    <row r="933" customFormat="false" ht="12.75" hidden="false" customHeight="false" outlineLevel="0" collapsed="false">
      <c r="A933" s="117"/>
      <c r="B933" s="83" t="s">
        <v>380</v>
      </c>
      <c r="C933" s="143"/>
      <c r="D933" s="52"/>
      <c r="E933" s="135"/>
      <c r="F933" s="135"/>
    </row>
    <row r="934" customFormat="false" ht="12.75" hidden="false" customHeight="false" outlineLevel="0" collapsed="false">
      <c r="A934" s="117"/>
      <c r="B934" s="83" t="s">
        <v>381</v>
      </c>
      <c r="C934" s="143"/>
      <c r="D934" s="52"/>
      <c r="E934" s="135"/>
      <c r="F934" s="135"/>
    </row>
    <row r="935" customFormat="false" ht="12.75" hidden="false" customHeight="false" outlineLevel="0" collapsed="false">
      <c r="A935" s="117"/>
      <c r="B935" s="83" t="s">
        <v>382</v>
      </c>
      <c r="C935" s="143"/>
      <c r="D935" s="52"/>
      <c r="E935" s="135"/>
      <c r="F935" s="135"/>
    </row>
    <row r="936" customFormat="false" ht="12.75" hidden="false" customHeight="false" outlineLevel="0" collapsed="false">
      <c r="A936" s="117"/>
      <c r="B936" s="83" t="s">
        <v>383</v>
      </c>
      <c r="C936" s="143"/>
      <c r="D936" s="52"/>
      <c r="E936" s="135"/>
      <c r="F936" s="135"/>
    </row>
    <row r="937" customFormat="false" ht="12.75" hidden="false" customHeight="false" outlineLevel="0" collapsed="false">
      <c r="A937" s="117"/>
      <c r="B937" s="83" t="s">
        <v>384</v>
      </c>
      <c r="C937" s="143"/>
      <c r="D937" s="52"/>
      <c r="E937" s="135"/>
      <c r="F937" s="135"/>
    </row>
    <row r="938" customFormat="false" ht="12.75" hidden="false" customHeight="false" outlineLevel="0" collapsed="false">
      <c r="A938" s="117"/>
      <c r="B938" s="83" t="s">
        <v>385</v>
      </c>
      <c r="C938" s="143"/>
      <c r="D938" s="52"/>
      <c r="E938" s="135"/>
      <c r="F938" s="135"/>
    </row>
    <row r="939" customFormat="false" ht="12.75" hidden="false" customHeight="false" outlineLevel="0" collapsed="false">
      <c r="A939" s="117"/>
      <c r="B939" s="83" t="s">
        <v>386</v>
      </c>
      <c r="C939" s="143"/>
      <c r="D939" s="52"/>
      <c r="E939" s="135"/>
      <c r="F939" s="135"/>
    </row>
    <row r="940" customFormat="false" ht="12.75" hidden="false" customHeight="false" outlineLevel="0" collapsed="false">
      <c r="A940" s="117"/>
      <c r="B940" s="83" t="s">
        <v>387</v>
      </c>
      <c r="C940" s="143"/>
      <c r="D940" s="52"/>
      <c r="E940" s="135"/>
      <c r="F940" s="135"/>
    </row>
    <row r="941" customFormat="false" ht="12.75" hidden="false" customHeight="false" outlineLevel="0" collapsed="false">
      <c r="A941" s="117"/>
      <c r="B941" s="83" t="s">
        <v>388</v>
      </c>
      <c r="C941" s="143"/>
      <c r="D941" s="52"/>
      <c r="E941" s="135"/>
      <c r="F941" s="135"/>
    </row>
    <row r="942" customFormat="false" ht="12.75" hidden="false" customHeight="false" outlineLevel="0" collapsed="false">
      <c r="A942" s="117"/>
      <c r="B942" s="83" t="s">
        <v>389</v>
      </c>
      <c r="C942" s="143"/>
      <c r="D942" s="52"/>
      <c r="E942" s="135"/>
      <c r="F942" s="135"/>
    </row>
    <row r="943" customFormat="false" ht="12.75" hidden="false" customHeight="false" outlineLevel="0" collapsed="false">
      <c r="A943" s="117"/>
      <c r="B943" s="83" t="s">
        <v>390</v>
      </c>
      <c r="C943" s="143"/>
      <c r="D943" s="52"/>
      <c r="E943" s="135"/>
      <c r="F943" s="135"/>
    </row>
    <row r="944" customFormat="false" ht="12.75" hidden="false" customHeight="false" outlineLevel="0" collapsed="false">
      <c r="A944" s="117"/>
      <c r="B944" s="83" t="s">
        <v>391</v>
      </c>
      <c r="C944" s="133"/>
      <c r="D944" s="52"/>
      <c r="E944" s="135"/>
    </row>
    <row r="945" customFormat="false" ht="12.75" hidden="false" customHeight="false" outlineLevel="0" collapsed="false">
      <c r="A945" s="117"/>
      <c r="B945" s="83" t="s">
        <v>392</v>
      </c>
      <c r="C945" s="133"/>
      <c r="D945" s="52"/>
      <c r="E945" s="135"/>
    </row>
    <row r="946" customFormat="false" ht="12.75" hidden="false" customHeight="false" outlineLevel="0" collapsed="false">
      <c r="A946" s="117"/>
      <c r="B946" s="83" t="s">
        <v>393</v>
      </c>
      <c r="C946" s="133"/>
      <c r="D946" s="52"/>
      <c r="E946" s="135"/>
    </row>
    <row r="947" customFormat="false" ht="12.75" hidden="false" customHeight="false" outlineLevel="0" collapsed="false">
      <c r="A947" s="117"/>
      <c r="B947" s="83" t="s">
        <v>394</v>
      </c>
      <c r="C947" s="133"/>
      <c r="D947" s="52"/>
      <c r="E947" s="135"/>
    </row>
    <row r="948" customFormat="false" ht="12.75" hidden="false" customHeight="false" outlineLevel="0" collapsed="false">
      <c r="A948" s="117"/>
      <c r="B948" s="83" t="s">
        <v>395</v>
      </c>
      <c r="C948" s="133"/>
      <c r="D948" s="52"/>
      <c r="E948" s="135"/>
    </row>
    <row r="949" customFormat="false" ht="12.75" hidden="false" customHeight="false" outlineLevel="0" collapsed="false">
      <c r="A949" s="117"/>
      <c r="B949" s="83"/>
      <c r="C949" s="133"/>
      <c r="D949" s="52"/>
      <c r="E949" s="135"/>
    </row>
    <row r="950" customFormat="false" ht="12.75" hidden="false" customHeight="false" outlineLevel="0" collapsed="false">
      <c r="A950" s="117"/>
      <c r="B950" s="83" t="s">
        <v>396</v>
      </c>
      <c r="C950" s="133"/>
      <c r="D950" s="52"/>
      <c r="E950" s="135"/>
    </row>
    <row r="951" customFormat="false" ht="12.75" hidden="false" customHeight="false" outlineLevel="0" collapsed="false">
      <c r="A951" s="117"/>
      <c r="B951" s="83" t="s">
        <v>397</v>
      </c>
      <c r="C951" s="133"/>
      <c r="D951" s="52"/>
      <c r="E951" s="135"/>
    </row>
    <row r="952" customFormat="false" ht="12.75" hidden="false" customHeight="false" outlineLevel="0" collapsed="false">
      <c r="A952" s="117"/>
      <c r="B952" s="78"/>
      <c r="C952" s="143" t="s">
        <v>89</v>
      </c>
      <c r="D952" s="98" t="n">
        <v>1</v>
      </c>
      <c r="E952" s="135"/>
      <c r="F952" s="135" t="n">
        <f aca="false">D952*E952</f>
        <v>0</v>
      </c>
    </row>
    <row r="953" customFormat="false" ht="12.75" hidden="false" customHeight="false" outlineLevel="0" collapsed="false">
      <c r="A953" s="117"/>
      <c r="B953" s="83"/>
      <c r="C953" s="133"/>
      <c r="D953" s="52"/>
      <c r="E953" s="135"/>
    </row>
    <row r="954" customFormat="false" ht="12.75" hidden="false" customHeight="false" outlineLevel="0" collapsed="false">
      <c r="A954" s="117" t="n">
        <v>23</v>
      </c>
      <c r="B954" s="152" t="s">
        <v>398</v>
      </c>
      <c r="C954" s="133"/>
      <c r="D954" s="52"/>
      <c r="E954" s="135"/>
    </row>
    <row r="955" customFormat="false" ht="12.75" hidden="false" customHeight="false" outlineLevel="0" collapsed="false">
      <c r="A955" s="117"/>
      <c r="B955" s="83" t="s">
        <v>362</v>
      </c>
      <c r="C955" s="133"/>
      <c r="D955" s="52"/>
      <c r="E955" s="135"/>
    </row>
    <row r="956" customFormat="false" ht="12.75" hidden="false" customHeight="false" outlineLevel="0" collapsed="false">
      <c r="A956" s="117"/>
      <c r="B956" s="83" t="s">
        <v>363</v>
      </c>
      <c r="C956" s="133"/>
      <c r="D956" s="52"/>
      <c r="E956" s="135"/>
    </row>
    <row r="957" customFormat="false" ht="12.75" hidden="false" customHeight="false" outlineLevel="0" collapsed="false">
      <c r="A957" s="117"/>
      <c r="B957" s="83" t="s">
        <v>364</v>
      </c>
      <c r="C957" s="133"/>
      <c r="D957" s="52"/>
      <c r="E957" s="135"/>
    </row>
    <row r="958" customFormat="false" ht="12.75" hidden="false" customHeight="false" outlineLevel="0" collapsed="false">
      <c r="A958" s="117"/>
      <c r="B958" s="83" t="s">
        <v>365</v>
      </c>
      <c r="C958" s="133"/>
      <c r="D958" s="52"/>
      <c r="E958" s="135"/>
    </row>
    <row r="959" customFormat="false" ht="12.75" hidden="false" customHeight="false" outlineLevel="0" collapsed="false">
      <c r="A959" s="117"/>
      <c r="B959" s="83" t="s">
        <v>366</v>
      </c>
      <c r="C959" s="133"/>
      <c r="D959" s="52"/>
      <c r="E959" s="135"/>
    </row>
    <row r="960" customFormat="false" ht="12.75" hidden="false" customHeight="false" outlineLevel="0" collapsed="false">
      <c r="A960" s="117"/>
      <c r="B960" s="83" t="s">
        <v>399</v>
      </c>
      <c r="C960" s="133"/>
      <c r="D960" s="52"/>
      <c r="E960" s="135"/>
    </row>
    <row r="961" customFormat="false" ht="12.75" hidden="false" customHeight="false" outlineLevel="0" collapsed="false">
      <c r="A961" s="117"/>
      <c r="B961" s="83"/>
      <c r="C961" s="133"/>
      <c r="D961" s="52"/>
      <c r="E961" s="135"/>
    </row>
    <row r="962" customFormat="false" ht="12.75" hidden="false" customHeight="false" outlineLevel="0" collapsed="false">
      <c r="A962" s="117"/>
      <c r="B962" s="83" t="s">
        <v>400</v>
      </c>
      <c r="C962" s="133"/>
      <c r="D962" s="52"/>
      <c r="E962" s="135"/>
    </row>
    <row r="963" customFormat="false" ht="12.75" hidden="false" customHeight="false" outlineLevel="0" collapsed="false">
      <c r="A963" s="117"/>
      <c r="B963" s="83" t="s">
        <v>369</v>
      </c>
      <c r="C963" s="133"/>
      <c r="D963" s="52"/>
      <c r="E963" s="135"/>
    </row>
    <row r="964" customFormat="false" ht="12.75" hidden="false" customHeight="false" outlineLevel="0" collapsed="false">
      <c r="A964" s="117"/>
      <c r="B964" s="83" t="s">
        <v>401</v>
      </c>
      <c r="C964" s="133"/>
      <c r="D964" s="52"/>
      <c r="E964" s="135"/>
    </row>
    <row r="965" customFormat="false" ht="12.75" hidden="false" customHeight="false" outlineLevel="0" collapsed="false">
      <c r="A965" s="117"/>
      <c r="B965" s="83" t="s">
        <v>372</v>
      </c>
      <c r="C965" s="133"/>
      <c r="D965" s="52"/>
      <c r="E965" s="135"/>
    </row>
    <row r="966" customFormat="false" ht="12.75" hidden="false" customHeight="false" outlineLevel="0" collapsed="false">
      <c r="A966" s="117"/>
      <c r="B966" s="83" t="s">
        <v>402</v>
      </c>
      <c r="C966" s="133"/>
      <c r="D966" s="52"/>
      <c r="E966" s="135"/>
    </row>
    <row r="967" customFormat="false" ht="12.75" hidden="false" customHeight="false" outlineLevel="0" collapsed="false">
      <c r="A967" s="117"/>
      <c r="B967" s="83" t="s">
        <v>403</v>
      </c>
      <c r="C967" s="133"/>
      <c r="D967" s="52"/>
      <c r="E967" s="135"/>
    </row>
    <row r="968" customFormat="false" ht="12.75" hidden="false" customHeight="false" outlineLevel="0" collapsed="false">
      <c r="A968" s="117"/>
      <c r="B968" s="83" t="s">
        <v>375</v>
      </c>
      <c r="C968" s="133"/>
      <c r="D968" s="52"/>
      <c r="E968" s="135"/>
    </row>
    <row r="969" customFormat="false" ht="12.75" hidden="false" customHeight="false" outlineLevel="0" collapsed="false">
      <c r="A969" s="117"/>
      <c r="B969" s="83" t="s">
        <v>376</v>
      </c>
      <c r="C969" s="133"/>
      <c r="D969" s="52"/>
      <c r="E969" s="135"/>
    </row>
    <row r="970" customFormat="false" ht="12.75" hidden="false" customHeight="false" outlineLevel="0" collapsed="false">
      <c r="A970" s="117"/>
      <c r="B970" s="83" t="s">
        <v>377</v>
      </c>
      <c r="C970" s="133"/>
      <c r="D970" s="52"/>
      <c r="E970" s="135"/>
    </row>
    <row r="971" customFormat="false" ht="12.75" hidden="false" customHeight="false" outlineLevel="0" collapsed="false">
      <c r="A971" s="117"/>
      <c r="B971" s="83" t="s">
        <v>404</v>
      </c>
      <c r="C971" s="133"/>
      <c r="D971" s="52"/>
      <c r="E971" s="135"/>
    </row>
    <row r="972" customFormat="false" ht="12.75" hidden="false" customHeight="false" outlineLevel="0" collapsed="false">
      <c r="A972" s="117"/>
      <c r="B972" s="83"/>
      <c r="C972" s="133"/>
      <c r="D972" s="52"/>
      <c r="E972" s="135"/>
    </row>
    <row r="973" customFormat="false" ht="12.75" hidden="false" customHeight="false" outlineLevel="0" collapsed="false">
      <c r="A973" s="117"/>
      <c r="B973" s="83" t="s">
        <v>379</v>
      </c>
      <c r="C973" s="133"/>
      <c r="D973" s="52"/>
      <c r="E973" s="135"/>
    </row>
    <row r="974" customFormat="false" ht="12.75" hidden="false" customHeight="false" outlineLevel="0" collapsed="false">
      <c r="A974" s="117"/>
      <c r="B974" s="83" t="s">
        <v>380</v>
      </c>
      <c r="C974" s="133"/>
      <c r="D974" s="52"/>
      <c r="E974" s="135"/>
    </row>
    <row r="975" customFormat="false" ht="12.75" hidden="false" customHeight="false" outlineLevel="0" collapsed="false">
      <c r="A975" s="117"/>
      <c r="B975" s="83" t="s">
        <v>381</v>
      </c>
      <c r="C975" s="133"/>
      <c r="D975" s="52"/>
      <c r="E975" s="135"/>
    </row>
    <row r="976" customFormat="false" ht="12.75" hidden="false" customHeight="false" outlineLevel="0" collapsed="false">
      <c r="A976" s="117"/>
      <c r="B976" s="83" t="s">
        <v>405</v>
      </c>
      <c r="C976" s="133"/>
      <c r="D976" s="52"/>
      <c r="E976" s="135"/>
    </row>
    <row r="977" customFormat="false" ht="12.75" hidden="false" customHeight="false" outlineLevel="0" collapsed="false">
      <c r="A977" s="117"/>
      <c r="B977" s="83" t="s">
        <v>406</v>
      </c>
      <c r="C977" s="133"/>
      <c r="D977" s="52"/>
      <c r="E977" s="135"/>
    </row>
    <row r="978" customFormat="false" ht="12.75" hidden="false" customHeight="false" outlineLevel="0" collapsed="false">
      <c r="A978" s="117"/>
      <c r="B978" s="83" t="s">
        <v>407</v>
      </c>
      <c r="C978" s="133"/>
      <c r="D978" s="52"/>
      <c r="E978" s="135"/>
    </row>
    <row r="979" customFormat="false" ht="12.75" hidden="false" customHeight="false" outlineLevel="0" collapsed="false">
      <c r="A979" s="117"/>
      <c r="B979" s="83" t="s">
        <v>384</v>
      </c>
      <c r="C979" s="133"/>
      <c r="D979" s="52"/>
      <c r="E979" s="135"/>
    </row>
    <row r="980" customFormat="false" ht="12.75" hidden="false" customHeight="false" outlineLevel="0" collapsed="false">
      <c r="A980" s="117"/>
      <c r="B980" s="83" t="s">
        <v>408</v>
      </c>
      <c r="C980" s="133"/>
      <c r="D980" s="52"/>
      <c r="E980" s="135"/>
    </row>
    <row r="981" customFormat="false" ht="12.75" hidden="false" customHeight="false" outlineLevel="0" collapsed="false">
      <c r="A981" s="117"/>
      <c r="B981" s="83" t="s">
        <v>409</v>
      </c>
      <c r="C981" s="133"/>
      <c r="D981" s="52"/>
      <c r="E981" s="135"/>
    </row>
    <row r="982" customFormat="false" ht="12.75" hidden="false" customHeight="false" outlineLevel="0" collapsed="false">
      <c r="A982" s="117"/>
      <c r="B982" s="83" t="s">
        <v>410</v>
      </c>
      <c r="C982" s="133"/>
      <c r="D982" s="52"/>
      <c r="E982" s="135"/>
    </row>
    <row r="983" customFormat="false" ht="12.75" hidden="false" customHeight="false" outlineLevel="0" collapsed="false">
      <c r="A983" s="117"/>
      <c r="B983" s="83" t="s">
        <v>389</v>
      </c>
      <c r="C983" s="133"/>
      <c r="D983" s="52"/>
      <c r="E983" s="135"/>
    </row>
    <row r="984" customFormat="false" ht="12.75" hidden="false" customHeight="false" outlineLevel="0" collapsed="false">
      <c r="A984" s="117"/>
      <c r="B984" s="83"/>
      <c r="C984" s="133"/>
      <c r="D984" s="52"/>
      <c r="E984" s="135"/>
    </row>
    <row r="985" customFormat="false" ht="12.75" hidden="false" customHeight="false" outlineLevel="0" collapsed="false">
      <c r="A985" s="117"/>
      <c r="B985" s="83" t="s">
        <v>390</v>
      </c>
      <c r="C985" s="143"/>
      <c r="D985" s="52"/>
      <c r="E985" s="135"/>
    </row>
    <row r="986" customFormat="false" ht="12.75" hidden="false" customHeight="false" outlineLevel="0" collapsed="false">
      <c r="A986" s="117"/>
      <c r="B986" s="83" t="s">
        <v>391</v>
      </c>
      <c r="C986" s="133"/>
      <c r="D986" s="52"/>
      <c r="E986" s="135"/>
    </row>
    <row r="987" customFormat="false" ht="12.75" hidden="false" customHeight="false" outlineLevel="0" collapsed="false">
      <c r="A987" s="117"/>
      <c r="B987" s="83" t="s">
        <v>392</v>
      </c>
      <c r="C987" s="133"/>
      <c r="D987" s="52"/>
      <c r="E987" s="135"/>
    </row>
    <row r="988" customFormat="false" ht="12.75" hidden="false" customHeight="false" outlineLevel="0" collapsed="false">
      <c r="A988" s="117"/>
      <c r="B988" s="83" t="s">
        <v>393</v>
      </c>
      <c r="C988" s="133"/>
      <c r="D988" s="52"/>
      <c r="E988" s="135"/>
    </row>
    <row r="989" customFormat="false" ht="12.75" hidden="false" customHeight="false" outlineLevel="0" collapsed="false">
      <c r="A989" s="117"/>
      <c r="B989" s="83" t="s">
        <v>394</v>
      </c>
      <c r="C989" s="133"/>
      <c r="D989" s="52"/>
      <c r="E989" s="135"/>
    </row>
    <row r="990" customFormat="false" ht="12.75" hidden="false" customHeight="false" outlineLevel="0" collapsed="false">
      <c r="A990" s="117"/>
      <c r="B990" s="83" t="s">
        <v>395</v>
      </c>
      <c r="C990" s="133"/>
      <c r="D990" s="52"/>
      <c r="E990" s="135"/>
    </row>
    <row r="991" customFormat="false" ht="12.75" hidden="false" customHeight="false" outlineLevel="0" collapsed="false">
      <c r="A991" s="117"/>
      <c r="B991" s="83"/>
      <c r="C991" s="133"/>
      <c r="D991" s="52"/>
      <c r="E991" s="135"/>
    </row>
    <row r="992" customFormat="false" ht="12.75" hidden="false" customHeight="false" outlineLevel="0" collapsed="false">
      <c r="A992" s="117"/>
      <c r="B992" s="83" t="s">
        <v>396</v>
      </c>
      <c r="C992" s="133"/>
      <c r="D992" s="52"/>
      <c r="E992" s="135"/>
    </row>
    <row r="993" customFormat="false" ht="12.75" hidden="false" customHeight="false" outlineLevel="0" collapsed="false">
      <c r="A993" s="117"/>
      <c r="B993" s="83" t="s">
        <v>397</v>
      </c>
      <c r="C993" s="133"/>
      <c r="D993" s="52"/>
      <c r="E993" s="135"/>
    </row>
    <row r="994" customFormat="false" ht="12.75" hidden="false" customHeight="false" outlineLevel="0" collapsed="false">
      <c r="A994" s="117"/>
      <c r="B994" s="78"/>
      <c r="C994" s="143" t="s">
        <v>89</v>
      </c>
      <c r="D994" s="98" t="n">
        <v>1</v>
      </c>
      <c r="E994" s="135"/>
      <c r="F994" s="135" t="n">
        <f aca="false">D994*E994</f>
        <v>0</v>
      </c>
    </row>
    <row r="995" customFormat="false" ht="12.75" hidden="false" customHeight="false" outlineLevel="0" collapsed="false">
      <c r="A995" s="117"/>
      <c r="B995" s="83"/>
      <c r="C995" s="133"/>
      <c r="D995" s="52"/>
      <c r="E995" s="135"/>
    </row>
    <row r="996" customFormat="false" ht="12.75" hidden="false" customHeight="false" outlineLevel="0" collapsed="false">
      <c r="A996" s="117" t="n">
        <v>24</v>
      </c>
      <c r="B996" s="153" t="s">
        <v>411</v>
      </c>
      <c r="C996" s="133"/>
      <c r="D996" s="52"/>
      <c r="E996" s="135"/>
    </row>
    <row r="997" customFormat="false" ht="12.75" hidden="false" customHeight="false" outlineLevel="0" collapsed="false">
      <c r="A997" s="117"/>
      <c r="B997" s="83" t="s">
        <v>412</v>
      </c>
      <c r="C997" s="133"/>
      <c r="D997" s="52"/>
      <c r="E997" s="135"/>
    </row>
    <row r="998" customFormat="false" ht="12.75" hidden="false" customHeight="false" outlineLevel="0" collapsed="false">
      <c r="A998" s="117"/>
      <c r="B998" s="83" t="s">
        <v>413</v>
      </c>
      <c r="C998" s="133"/>
      <c r="D998" s="52"/>
      <c r="E998" s="135"/>
    </row>
    <row r="999" customFormat="false" ht="12.75" hidden="false" customHeight="false" outlineLevel="0" collapsed="false">
      <c r="A999" s="117"/>
      <c r="B999" s="83" t="s">
        <v>414</v>
      </c>
      <c r="C999" s="133"/>
      <c r="D999" s="52"/>
      <c r="E999" s="135"/>
    </row>
    <row r="1000" customFormat="false" ht="12.75" hidden="false" customHeight="false" outlineLevel="0" collapsed="false">
      <c r="A1000" s="117"/>
      <c r="B1000" s="83" t="s">
        <v>415</v>
      </c>
      <c r="C1000" s="133"/>
      <c r="D1000" s="52"/>
      <c r="E1000" s="135"/>
    </row>
    <row r="1001" customFormat="false" ht="12.75" hidden="false" customHeight="false" outlineLevel="0" collapsed="false">
      <c r="A1001" s="117"/>
      <c r="B1001" s="83" t="s">
        <v>416</v>
      </c>
      <c r="C1001" s="133"/>
      <c r="D1001" s="52"/>
      <c r="E1001" s="135"/>
    </row>
    <row r="1002" customFormat="false" ht="12.75" hidden="false" customHeight="false" outlineLevel="0" collapsed="false">
      <c r="A1002" s="117"/>
      <c r="B1002" s="83" t="s">
        <v>417</v>
      </c>
      <c r="C1002" s="133"/>
      <c r="D1002" s="52"/>
      <c r="E1002" s="135"/>
    </row>
    <row r="1003" customFormat="false" ht="12.75" hidden="false" customHeight="false" outlineLevel="0" collapsed="false">
      <c r="A1003" s="117"/>
      <c r="B1003" s="83" t="s">
        <v>369</v>
      </c>
      <c r="C1003" s="133"/>
      <c r="D1003" s="52"/>
      <c r="E1003" s="135"/>
    </row>
    <row r="1004" customFormat="false" ht="12.75" hidden="false" customHeight="false" outlineLevel="0" collapsed="false">
      <c r="A1004" s="117"/>
      <c r="B1004" s="83" t="s">
        <v>418</v>
      </c>
      <c r="C1004" s="133"/>
      <c r="D1004" s="52"/>
      <c r="E1004" s="135"/>
    </row>
    <row r="1005" customFormat="false" ht="12.75" hidden="false" customHeight="false" outlineLevel="0" collapsed="false">
      <c r="A1005" s="117"/>
      <c r="B1005" s="83"/>
      <c r="C1005" s="133"/>
      <c r="D1005" s="52"/>
      <c r="E1005" s="135"/>
    </row>
    <row r="1006" customFormat="false" ht="12.75" hidden="false" customHeight="false" outlineLevel="0" collapsed="false">
      <c r="A1006" s="117"/>
      <c r="B1006" s="83" t="s">
        <v>419</v>
      </c>
      <c r="C1006" s="133"/>
      <c r="D1006" s="52"/>
      <c r="E1006" s="135"/>
    </row>
    <row r="1007" customFormat="false" ht="12.75" hidden="false" customHeight="false" outlineLevel="0" collapsed="false">
      <c r="A1007" s="117"/>
      <c r="B1007" s="83" t="s">
        <v>420</v>
      </c>
      <c r="C1007" s="133"/>
      <c r="D1007" s="52"/>
      <c r="E1007" s="135"/>
    </row>
    <row r="1008" customFormat="false" ht="12.75" hidden="false" customHeight="false" outlineLevel="0" collapsed="false">
      <c r="A1008" s="117"/>
      <c r="B1008" s="83" t="s">
        <v>380</v>
      </c>
      <c r="C1008" s="133"/>
      <c r="D1008" s="52"/>
      <c r="E1008" s="135"/>
    </row>
    <row r="1009" customFormat="false" ht="12.75" hidden="false" customHeight="false" outlineLevel="0" collapsed="false">
      <c r="A1009" s="117"/>
      <c r="B1009" s="83" t="s">
        <v>381</v>
      </c>
      <c r="C1009" s="133"/>
      <c r="D1009" s="52"/>
      <c r="E1009" s="135"/>
    </row>
    <row r="1010" customFormat="false" ht="12.75" hidden="false" customHeight="false" outlineLevel="0" collapsed="false">
      <c r="A1010" s="117"/>
      <c r="B1010" s="83" t="s">
        <v>382</v>
      </c>
      <c r="C1010" s="133"/>
      <c r="D1010" s="52"/>
      <c r="E1010" s="135"/>
    </row>
    <row r="1011" customFormat="false" ht="12.75" hidden="false" customHeight="false" outlineLevel="0" collapsed="false">
      <c r="A1011" s="117"/>
      <c r="B1011" s="83" t="s">
        <v>421</v>
      </c>
      <c r="C1011" s="133"/>
      <c r="D1011" s="52"/>
      <c r="E1011" s="135"/>
    </row>
    <row r="1012" customFormat="false" ht="12.75" hidden="false" customHeight="false" outlineLevel="0" collapsed="false">
      <c r="A1012" s="117"/>
      <c r="B1012" s="83" t="s">
        <v>422</v>
      </c>
      <c r="C1012" s="133"/>
      <c r="D1012" s="52"/>
      <c r="E1012" s="135"/>
    </row>
    <row r="1013" customFormat="false" ht="12.75" hidden="false" customHeight="false" outlineLevel="0" collapsed="false">
      <c r="A1013" s="117"/>
      <c r="B1013" s="83" t="s">
        <v>408</v>
      </c>
      <c r="C1013" s="133"/>
      <c r="D1013" s="52"/>
      <c r="E1013" s="135"/>
    </row>
    <row r="1014" customFormat="false" ht="12.75" hidden="false" customHeight="false" outlineLevel="0" collapsed="false">
      <c r="A1014" s="117"/>
      <c r="B1014" s="83" t="s">
        <v>423</v>
      </c>
      <c r="C1014" s="133"/>
      <c r="D1014" s="52"/>
      <c r="E1014" s="135"/>
    </row>
    <row r="1015" customFormat="false" ht="12.75" hidden="false" customHeight="false" outlineLevel="0" collapsed="false">
      <c r="A1015" s="117"/>
      <c r="B1015" s="83" t="s">
        <v>424</v>
      </c>
      <c r="C1015" s="133"/>
      <c r="D1015" s="52"/>
      <c r="E1015" s="135"/>
    </row>
    <row r="1016" customFormat="false" ht="12.75" hidden="false" customHeight="false" outlineLevel="0" collapsed="false">
      <c r="A1016" s="117"/>
      <c r="B1016" s="83" t="s">
        <v>389</v>
      </c>
      <c r="C1016" s="133"/>
      <c r="D1016" s="52"/>
      <c r="E1016" s="135"/>
    </row>
    <row r="1017" customFormat="false" ht="12.75" hidden="false" customHeight="false" outlineLevel="0" collapsed="false">
      <c r="A1017" s="117"/>
      <c r="B1017" s="83" t="s">
        <v>425</v>
      </c>
      <c r="C1017" s="133"/>
      <c r="D1017" s="52"/>
      <c r="E1017" s="135"/>
    </row>
    <row r="1018" customFormat="false" ht="12.75" hidden="false" customHeight="false" outlineLevel="0" collapsed="false">
      <c r="A1018" s="117"/>
      <c r="B1018" s="83" t="s">
        <v>426</v>
      </c>
      <c r="C1018" s="133"/>
      <c r="D1018" s="52"/>
      <c r="E1018" s="135"/>
    </row>
    <row r="1019" customFormat="false" ht="14.25" hidden="false" customHeight="false" outlineLevel="0" collapsed="false">
      <c r="A1019" s="117"/>
      <c r="B1019" s="154"/>
      <c r="C1019" s="143" t="s">
        <v>89</v>
      </c>
      <c r="D1019" s="98" t="n">
        <v>2</v>
      </c>
      <c r="E1019" s="135"/>
      <c r="F1019" s="135" t="n">
        <f aca="false">D1019*E1019</f>
        <v>0</v>
      </c>
    </row>
    <row r="1020" customFormat="false" ht="14.25" hidden="false" customHeight="false" outlineLevel="0" collapsed="false">
      <c r="A1020" s="117"/>
      <c r="B1020" s="155"/>
      <c r="C1020" s="143"/>
      <c r="D1020" s="52"/>
      <c r="E1020" s="135"/>
      <c r="F1020" s="135"/>
    </row>
    <row r="1021" customFormat="false" ht="38.25" hidden="false" customHeight="false" outlineLevel="0" collapsed="false">
      <c r="A1021" s="117" t="n">
        <v>25</v>
      </c>
      <c r="B1021" s="156" t="s">
        <v>427</v>
      </c>
      <c r="C1021" s="133"/>
      <c r="D1021" s="52"/>
      <c r="E1021" s="135"/>
    </row>
    <row r="1022" customFormat="false" ht="114.75" hidden="false" customHeight="false" outlineLevel="0" collapsed="false">
      <c r="A1022" s="117"/>
      <c r="B1022" s="156" t="s">
        <v>428</v>
      </c>
      <c r="C1022" s="133"/>
      <c r="D1022" s="52"/>
      <c r="E1022" s="135"/>
    </row>
    <row r="1023" customFormat="false" ht="25.5" hidden="false" customHeight="false" outlineLevel="0" collapsed="false">
      <c r="A1023" s="117"/>
      <c r="B1023" s="157" t="s">
        <v>429</v>
      </c>
      <c r="C1023" s="133"/>
      <c r="D1023" s="52"/>
      <c r="E1023" s="135"/>
    </row>
    <row r="1024" customFormat="false" ht="38.25" hidden="false" customHeight="false" outlineLevel="0" collapsed="false">
      <c r="A1024" s="117"/>
      <c r="B1024" s="158" t="s">
        <v>430</v>
      </c>
      <c r="C1024" s="133"/>
      <c r="D1024" s="52"/>
      <c r="E1024" s="135"/>
    </row>
    <row r="1025" customFormat="false" ht="76.5" hidden="false" customHeight="false" outlineLevel="0" collapsed="false">
      <c r="A1025" s="117"/>
      <c r="B1025" s="158" t="s">
        <v>431</v>
      </c>
      <c r="C1025" s="133"/>
      <c r="D1025" s="52"/>
      <c r="E1025" s="135"/>
    </row>
    <row r="1026" customFormat="false" ht="127.5" hidden="false" customHeight="false" outlineLevel="0" collapsed="false">
      <c r="A1026" s="117"/>
      <c r="B1026" s="158" t="s">
        <v>432</v>
      </c>
      <c r="C1026" s="133"/>
      <c r="D1026" s="52"/>
      <c r="E1026" s="135"/>
    </row>
    <row r="1027" customFormat="false" ht="51" hidden="false" customHeight="false" outlineLevel="0" collapsed="false">
      <c r="A1027" s="117"/>
      <c r="B1027" s="156" t="s">
        <v>433</v>
      </c>
      <c r="D1027" s="8"/>
    </row>
    <row r="1028" customFormat="false" ht="12.75" hidden="false" customHeight="false" outlineLevel="0" collapsed="false">
      <c r="A1028" s="12"/>
      <c r="B1028" s="159"/>
      <c r="C1028" s="143" t="s">
        <v>434</v>
      </c>
      <c r="D1028" s="98" t="n">
        <v>96</v>
      </c>
      <c r="E1028" s="135"/>
      <c r="F1028" s="135" t="n">
        <f aca="false">D1028*E1028</f>
        <v>0</v>
      </c>
    </row>
    <row r="1029" customFormat="false" ht="12.75" hidden="false" customHeight="false" outlineLevel="0" collapsed="false">
      <c r="A1029" s="12"/>
      <c r="B1029" s="159"/>
      <c r="C1029" s="143"/>
      <c r="D1029" s="98"/>
      <c r="E1029" s="135"/>
      <c r="F1029" s="135"/>
    </row>
    <row r="1030" customFormat="false" ht="12.75" hidden="false" customHeight="false" outlineLevel="0" collapsed="false">
      <c r="A1030" s="12" t="n">
        <v>26</v>
      </c>
      <c r="B1030" s="126" t="s">
        <v>435</v>
      </c>
      <c r="C1030" s="143"/>
      <c r="D1030" s="98"/>
      <c r="E1030" s="135"/>
      <c r="F1030" s="135"/>
    </row>
    <row r="1031" customFormat="false" ht="127.5" hidden="false" customHeight="false" outlineLevel="0" collapsed="false">
      <c r="A1031" s="12"/>
      <c r="B1031" s="132" t="s">
        <v>436</v>
      </c>
      <c r="C1031" s="143"/>
      <c r="D1031" s="98"/>
      <c r="E1031" s="135"/>
      <c r="F1031" s="135"/>
    </row>
    <row r="1032" customFormat="false" ht="25.5" hidden="false" customHeight="false" outlineLevel="0" collapsed="false">
      <c r="A1032" s="12"/>
      <c r="B1032" s="132" t="s">
        <v>437</v>
      </c>
      <c r="C1032" s="143"/>
      <c r="D1032" s="98"/>
      <c r="E1032" s="135"/>
      <c r="F1032" s="135"/>
    </row>
    <row r="1033" customFormat="false" ht="12.75" hidden="false" customHeight="false" outlineLevel="0" collapsed="false">
      <c r="A1033" s="12"/>
      <c r="B1033" s="159"/>
      <c r="C1033" s="143" t="s">
        <v>438</v>
      </c>
      <c r="D1033" s="98" t="n">
        <v>2</v>
      </c>
      <c r="E1033" s="135"/>
      <c r="F1033" s="135" t="n">
        <f aca="false">D1033*E1033</f>
        <v>0</v>
      </c>
    </row>
    <row r="1034" customFormat="false" ht="38.25" hidden="false" customHeight="false" outlineLevel="0" collapsed="false">
      <c r="A1034" s="12" t="n">
        <v>27</v>
      </c>
      <c r="B1034" s="132" t="s">
        <v>439</v>
      </c>
      <c r="C1034" s="143"/>
      <c r="D1034" s="98"/>
      <c r="E1034" s="135"/>
      <c r="F1034" s="135"/>
    </row>
    <row r="1035" customFormat="false" ht="12.75" hidden="false" customHeight="false" outlineLevel="0" collapsed="false">
      <c r="A1035" s="12"/>
      <c r="B1035" s="159"/>
      <c r="C1035" s="143" t="s">
        <v>438</v>
      </c>
      <c r="D1035" s="98" t="n">
        <v>1</v>
      </c>
      <c r="E1035" s="135"/>
      <c r="F1035" s="135" t="n">
        <f aca="false">D1035*E1035</f>
        <v>0</v>
      </c>
    </row>
    <row r="1036" customFormat="false" ht="12.75" hidden="false" customHeight="false" outlineLevel="0" collapsed="false">
      <c r="A1036" s="12"/>
      <c r="B1036" s="4"/>
      <c r="C1036" s="133"/>
      <c r="D1036" s="52"/>
      <c r="E1036" s="135"/>
      <c r="F1036" s="135"/>
    </row>
    <row r="1037" customFormat="false" ht="13.5" hidden="false" customHeight="false" outlineLevel="0" collapsed="false">
      <c r="A1037" s="99"/>
      <c r="B1037" s="100" t="s">
        <v>440</v>
      </c>
      <c r="C1037" s="136"/>
      <c r="D1037" s="102"/>
      <c r="E1037" s="137"/>
      <c r="F1037" s="138" t="n">
        <f aca="false">SUM(F393:F1036)</f>
        <v>0</v>
      </c>
    </row>
    <row r="1038" customFormat="false" ht="12.75" hidden="false" customHeight="false" outlineLevel="0" collapsed="false">
      <c r="A1038" s="4"/>
      <c r="B1038" s="59"/>
      <c r="C1038" s="133"/>
      <c r="D1038" s="52"/>
      <c r="E1038" s="135"/>
      <c r="F1038" s="160"/>
    </row>
    <row r="1039" customFormat="false" ht="12.75" hidden="false" customHeight="false" outlineLevel="0" collapsed="false">
      <c r="A1039" s="4"/>
      <c r="B1039" s="59"/>
      <c r="C1039" s="133"/>
      <c r="D1039" s="52"/>
      <c r="E1039" s="135"/>
      <c r="F1039" s="160"/>
    </row>
    <row r="1040" customFormat="false" ht="13.5" hidden="false" customHeight="false" outlineLevel="0" collapsed="false">
      <c r="A1040" s="27" t="n">
        <v>4</v>
      </c>
      <c r="B1040" s="27" t="s">
        <v>441</v>
      </c>
      <c r="D1040" s="8"/>
    </row>
    <row r="1041" customFormat="false" ht="12.75" hidden="false" customHeight="false" outlineLevel="0" collapsed="false">
      <c r="A1041" s="4"/>
      <c r="B1041" s="59"/>
      <c r="C1041" s="133"/>
      <c r="D1041" s="52"/>
      <c r="E1041" s="135"/>
      <c r="F1041" s="160"/>
    </row>
    <row r="1042" customFormat="false" ht="38.25" hidden="false" customHeight="false" outlineLevel="0" collapsed="false">
      <c r="A1042" s="161" t="s">
        <v>30</v>
      </c>
      <c r="B1042" s="132" t="s">
        <v>442</v>
      </c>
      <c r="C1042" s="143"/>
      <c r="D1042" s="52"/>
      <c r="E1042" s="135"/>
      <c r="F1042" s="135"/>
    </row>
    <row r="1043" customFormat="false" ht="12.75" hidden="false" customHeight="false" outlineLevel="0" collapsed="false">
      <c r="A1043" s="161"/>
      <c r="B1043" s="159"/>
      <c r="C1043" s="143" t="s">
        <v>443</v>
      </c>
      <c r="D1043" s="98" t="n">
        <v>1</v>
      </c>
      <c r="E1043" s="135"/>
      <c r="F1043" s="135" t="n">
        <f aca="false">D1043*E1043</f>
        <v>0</v>
      </c>
    </row>
    <row r="1044" customFormat="false" ht="12.75" hidden="false" customHeight="false" outlineLevel="0" collapsed="false">
      <c r="A1044" s="162"/>
      <c r="B1044" s="59"/>
      <c r="C1044" s="133"/>
      <c r="D1044" s="98"/>
      <c r="E1044" s="135"/>
      <c r="F1044" s="160"/>
    </row>
    <row r="1045" customFormat="false" ht="25.5" hidden="false" customHeight="false" outlineLevel="0" collapsed="false">
      <c r="A1045" s="161" t="s">
        <v>32</v>
      </c>
      <c r="B1045" s="132" t="s">
        <v>444</v>
      </c>
      <c r="C1045" s="143"/>
      <c r="D1045" s="98"/>
      <c r="E1045" s="135"/>
      <c r="F1045" s="135"/>
    </row>
    <row r="1046" customFormat="false" ht="12.75" hidden="false" customHeight="false" outlineLevel="0" collapsed="false">
      <c r="A1046" s="161"/>
      <c r="B1046" s="159"/>
      <c r="C1046" s="143" t="s">
        <v>443</v>
      </c>
      <c r="D1046" s="98" t="n">
        <v>1</v>
      </c>
      <c r="E1046" s="135"/>
      <c r="F1046" s="135" t="n">
        <f aca="false">D1046*E1046</f>
        <v>0</v>
      </c>
    </row>
    <row r="1047" customFormat="false" ht="12.75" hidden="false" customHeight="false" outlineLevel="0" collapsed="false">
      <c r="A1047" s="162"/>
      <c r="B1047" s="59"/>
      <c r="C1047" s="133"/>
      <c r="D1047" s="98"/>
      <c r="E1047" s="135"/>
      <c r="F1047" s="160"/>
    </row>
    <row r="1048" customFormat="false" ht="25.5" hidden="false" customHeight="false" outlineLevel="0" collapsed="false">
      <c r="A1048" s="161" t="s">
        <v>34</v>
      </c>
      <c r="B1048" s="132" t="s">
        <v>445</v>
      </c>
      <c r="C1048" s="143"/>
      <c r="D1048" s="98"/>
      <c r="E1048" s="135"/>
      <c r="F1048" s="135"/>
    </row>
    <row r="1049" customFormat="false" ht="12.75" hidden="false" customHeight="false" outlineLevel="0" collapsed="false">
      <c r="A1049" s="161"/>
      <c r="B1049" s="159"/>
      <c r="C1049" s="143" t="s">
        <v>443</v>
      </c>
      <c r="D1049" s="98" t="n">
        <v>1</v>
      </c>
      <c r="E1049" s="135"/>
      <c r="F1049" s="135" t="n">
        <f aca="false">D1049*E1049</f>
        <v>0</v>
      </c>
    </row>
    <row r="1050" customFormat="false" ht="12.75" hidden="false" customHeight="false" outlineLevel="0" collapsed="false">
      <c r="A1050" s="162"/>
      <c r="B1050" s="59"/>
      <c r="C1050" s="133"/>
      <c r="D1050" s="98"/>
      <c r="E1050" s="135"/>
      <c r="F1050" s="160"/>
    </row>
    <row r="1051" customFormat="false" ht="12.75" hidden="false" customHeight="false" outlineLevel="0" collapsed="false">
      <c r="A1051" s="161" t="s">
        <v>36</v>
      </c>
      <c r="B1051" s="132" t="s">
        <v>446</v>
      </c>
      <c r="C1051" s="143"/>
      <c r="D1051" s="98"/>
      <c r="E1051" s="135"/>
      <c r="F1051" s="135"/>
    </row>
    <row r="1052" customFormat="false" ht="12.75" hidden="false" customHeight="false" outlineLevel="0" collapsed="false">
      <c r="A1052" s="161"/>
      <c r="B1052" s="159"/>
      <c r="C1052" s="143" t="s">
        <v>443</v>
      </c>
      <c r="D1052" s="98" t="n">
        <v>1</v>
      </c>
      <c r="E1052" s="135"/>
      <c r="F1052" s="135" t="n">
        <f aca="false">D1052*E1052</f>
        <v>0</v>
      </c>
    </row>
    <row r="1053" customFormat="false" ht="12.75" hidden="false" customHeight="false" outlineLevel="0" collapsed="false">
      <c r="A1053" s="162"/>
      <c r="B1053" s="59"/>
      <c r="C1053" s="133"/>
      <c r="D1053" s="98"/>
      <c r="E1053" s="135"/>
      <c r="F1053" s="160"/>
    </row>
    <row r="1054" customFormat="false" ht="25.5" hidden="false" customHeight="false" outlineLevel="0" collapsed="false">
      <c r="A1054" s="161" t="s">
        <v>38</v>
      </c>
      <c r="B1054" s="132" t="s">
        <v>447</v>
      </c>
      <c r="C1054" s="143"/>
      <c r="D1054" s="98"/>
      <c r="E1054" s="135"/>
      <c r="F1054" s="135"/>
    </row>
    <row r="1055" customFormat="false" ht="12.75" hidden="false" customHeight="false" outlineLevel="0" collapsed="false">
      <c r="A1055" s="161"/>
      <c r="B1055" s="159"/>
      <c r="C1055" s="143" t="s">
        <v>443</v>
      </c>
      <c r="D1055" s="98" t="n">
        <v>1</v>
      </c>
      <c r="E1055" s="135"/>
      <c r="F1055" s="135" t="n">
        <f aca="false">D1055*E1055</f>
        <v>0</v>
      </c>
    </row>
    <row r="1056" customFormat="false" ht="12.75" hidden="false" customHeight="false" outlineLevel="0" collapsed="false">
      <c r="A1056" s="12"/>
      <c r="B1056" s="4"/>
      <c r="C1056" s="133"/>
      <c r="D1056" s="52"/>
      <c r="E1056" s="135"/>
      <c r="F1056" s="135"/>
    </row>
    <row r="1057" customFormat="false" ht="13.5" hidden="false" customHeight="false" outlineLevel="0" collapsed="false">
      <c r="A1057" s="99"/>
      <c r="B1057" s="100" t="s">
        <v>448</v>
      </c>
      <c r="C1057" s="136"/>
      <c r="D1057" s="102"/>
      <c r="E1057" s="137"/>
      <c r="F1057" s="138" t="n">
        <f aca="false">SUM(F1043:F1055)</f>
        <v>0</v>
      </c>
    </row>
    <row r="1058" s="163" customFormat="true" ht="12.75" hidden="false" customHeight="false" outlineLevel="0" collapsed="false">
      <c r="C1058" s="164"/>
      <c r="D1058" s="165"/>
      <c r="E1058" s="166"/>
      <c r="F1058" s="166"/>
    </row>
    <row r="1059" s="151" customFormat="true" ht="12.75" hidden="false" customHeight="false" outlineLevel="0" collapsed="false">
      <c r="A1059" s="167"/>
      <c r="B1059" s="168"/>
      <c r="C1059" s="169"/>
      <c r="D1059" s="170"/>
      <c r="E1059" s="171"/>
      <c r="F1059" s="171"/>
    </row>
    <row r="1060" s="151" customFormat="true" ht="18" hidden="false" customHeight="false" outlineLevel="0" collapsed="false">
      <c r="A1060" s="172"/>
      <c r="B1060" s="173" t="s">
        <v>10</v>
      </c>
      <c r="C1060" s="169"/>
      <c r="D1060" s="170"/>
      <c r="E1060" s="171"/>
      <c r="F1060" s="171"/>
      <c r="H1060" s="174"/>
      <c r="I1060" s="174"/>
      <c r="J1060" s="174"/>
      <c r="K1060" s="174"/>
      <c r="L1060" s="174"/>
      <c r="M1060" s="174"/>
      <c r="N1060" s="174"/>
      <c r="O1060" s="174"/>
      <c r="P1060" s="174"/>
      <c r="Q1060" s="174"/>
    </row>
    <row r="1061" s="11" customFormat="true" ht="18.75" hidden="false" customHeight="false" outlineLevel="0" collapsed="false">
      <c r="A1061" s="175"/>
      <c r="B1061" s="176" t="s">
        <v>449</v>
      </c>
      <c r="C1061" s="177"/>
      <c r="D1061" s="109"/>
      <c r="E1061" s="178"/>
      <c r="F1061" s="178"/>
      <c r="H1061" s="174"/>
      <c r="I1061" s="174"/>
      <c r="J1061" s="174"/>
      <c r="K1061" s="174"/>
      <c r="L1061" s="174"/>
      <c r="M1061" s="174"/>
      <c r="N1061" s="174"/>
      <c r="O1061" s="174"/>
      <c r="P1061" s="174"/>
      <c r="Q1061" s="174"/>
    </row>
    <row r="1062" customFormat="false" ht="12.75" hidden="false" customHeight="false" outlineLevel="0" collapsed="false">
      <c r="A1062" s="117"/>
      <c r="B1062" s="5"/>
      <c r="C1062" s="63"/>
      <c r="D1062" s="8"/>
      <c r="E1062" s="21"/>
      <c r="F1062" s="21"/>
      <c r="H1062" s="179"/>
      <c r="I1062" s="179"/>
      <c r="J1062" s="179"/>
      <c r="K1062" s="179"/>
      <c r="L1062" s="179"/>
      <c r="M1062" s="179"/>
      <c r="N1062" s="179"/>
      <c r="O1062" s="179"/>
      <c r="P1062" s="179"/>
      <c r="Q1062" s="179"/>
    </row>
    <row r="1063" customFormat="false" ht="18" hidden="false" customHeight="false" outlineLevel="0" collapsed="false">
      <c r="A1063" s="180"/>
      <c r="B1063" s="181"/>
      <c r="C1063" s="6"/>
      <c r="D1063" s="7"/>
      <c r="E1063" s="8"/>
      <c r="F1063" s="8"/>
    </row>
    <row r="1064" customFormat="false" ht="15" hidden="false" customHeight="false" outlineLevel="0" collapsed="false">
      <c r="B1064" s="13"/>
      <c r="C1064" s="6"/>
      <c r="D1064" s="7"/>
      <c r="E1064" s="8"/>
      <c r="F1064" s="8"/>
    </row>
    <row r="1065" customFormat="false" ht="13.5" hidden="false" customHeight="false" outlineLevel="0" collapsed="false">
      <c r="A1065" s="45"/>
      <c r="B1065" s="27" t="s">
        <v>12</v>
      </c>
      <c r="C1065" s="6"/>
      <c r="D1065" s="7"/>
      <c r="E1065" s="8"/>
      <c r="F1065" s="8"/>
    </row>
    <row r="1066" customFormat="false" ht="12.75" hidden="false" customHeight="false" outlineLevel="0" collapsed="false">
      <c r="A1066" s="12"/>
      <c r="B1066" s="5"/>
      <c r="C1066" s="6"/>
      <c r="D1066" s="7"/>
      <c r="E1066" s="8"/>
      <c r="F1066" s="8"/>
    </row>
    <row r="1067" customFormat="false" ht="12.75" hidden="false" customHeight="false" outlineLevel="0" collapsed="false">
      <c r="A1067" s="12" t="s">
        <v>13</v>
      </c>
      <c r="B1067" s="12" t="s">
        <v>14</v>
      </c>
      <c r="C1067" s="6"/>
      <c r="D1067" s="7"/>
      <c r="E1067" s="8"/>
      <c r="F1067" s="8" t="n">
        <f aca="false">F1084</f>
        <v>0</v>
      </c>
    </row>
    <row r="1068" customFormat="false" ht="13.5" hidden="false" customHeight="false" outlineLevel="0" collapsed="false">
      <c r="A1068" s="45" t="s">
        <v>15</v>
      </c>
      <c r="B1068" s="45" t="s">
        <v>16</v>
      </c>
      <c r="C1068" s="60"/>
      <c r="D1068" s="61"/>
      <c r="E1068" s="62"/>
      <c r="F1068" s="62" t="n">
        <f aca="false">F1099</f>
        <v>0</v>
      </c>
      <c r="H1068" s="3"/>
    </row>
    <row r="1069" customFormat="false" ht="12.75" hidden="false" customHeight="false" outlineLevel="0" collapsed="false">
      <c r="A1069" s="4"/>
      <c r="B1069" s="4"/>
      <c r="C1069" s="50"/>
      <c r="D1069" s="51"/>
      <c r="E1069" s="52"/>
      <c r="F1069" s="52"/>
      <c r="H1069" s="3"/>
    </row>
    <row r="1070" customFormat="false" ht="13.5" hidden="false" customHeight="false" outlineLevel="0" collapsed="false">
      <c r="A1070" s="99"/>
      <c r="B1070" s="99" t="s">
        <v>7</v>
      </c>
      <c r="C1070" s="101"/>
      <c r="D1070" s="182"/>
      <c r="E1070" s="102"/>
      <c r="F1070" s="102" t="n">
        <f aca="false">SUM(F1067:F1068)</f>
        <v>0</v>
      </c>
    </row>
    <row r="1071" customFormat="false" ht="12.75" hidden="false" customHeight="false" outlineLevel="0" collapsed="false">
      <c r="A1071" s="12"/>
      <c r="B1071" s="12"/>
      <c r="C1071" s="6"/>
      <c r="D1071" s="7"/>
      <c r="E1071" s="8"/>
      <c r="F1071" s="8"/>
    </row>
    <row r="1072" customFormat="false" ht="12.75" hidden="false" customHeight="false" outlineLevel="0" collapsed="false">
      <c r="A1072" s="58" t="s">
        <v>13</v>
      </c>
      <c r="B1072" s="58" t="s">
        <v>14</v>
      </c>
      <c r="C1072" s="6"/>
      <c r="D1072" s="7"/>
      <c r="E1072" s="8"/>
      <c r="F1072" s="8"/>
    </row>
    <row r="1073" customFormat="false" ht="12.75" hidden="false" customHeight="false" outlineLevel="0" collapsed="false">
      <c r="A1073" s="5"/>
      <c r="B1073" s="5"/>
      <c r="C1073" s="6"/>
      <c r="D1073" s="7"/>
      <c r="E1073" s="8"/>
      <c r="F1073" s="8"/>
    </row>
    <row r="1074" customFormat="false" ht="12.75" hidden="false" customHeight="false" outlineLevel="0" collapsed="false">
      <c r="A1074" s="12" t="n">
        <v>1</v>
      </c>
      <c r="B1074" s="12" t="s">
        <v>17</v>
      </c>
      <c r="C1074" s="6"/>
      <c r="D1074" s="7"/>
      <c r="E1074" s="8"/>
      <c r="F1074" s="8" t="n">
        <f aca="false">F1176</f>
        <v>0</v>
      </c>
    </row>
    <row r="1075" customFormat="false" ht="12.75" hidden="false" customHeight="false" outlineLevel="0" collapsed="false">
      <c r="A1075" s="12" t="n">
        <v>2</v>
      </c>
      <c r="B1075" s="12" t="s">
        <v>18</v>
      </c>
      <c r="C1075" s="6"/>
      <c r="D1075" s="7"/>
      <c r="E1075" s="8"/>
      <c r="F1075" s="8" t="n">
        <f aca="false">F1217</f>
        <v>0</v>
      </c>
    </row>
    <row r="1076" customFormat="false" ht="12.75" hidden="false" customHeight="false" outlineLevel="0" collapsed="false">
      <c r="A1076" s="12" t="n">
        <v>3</v>
      </c>
      <c r="B1076" s="12" t="s">
        <v>450</v>
      </c>
      <c r="C1076" s="6"/>
      <c r="D1076" s="7"/>
      <c r="E1076" s="8"/>
      <c r="F1076" s="8" t="n">
        <f aca="false">F1251</f>
        <v>0</v>
      </c>
    </row>
    <row r="1077" customFormat="false" ht="12.75" hidden="false" customHeight="false" outlineLevel="0" collapsed="false">
      <c r="A1077" s="12" t="n">
        <v>4</v>
      </c>
      <c r="B1077" s="12" t="s">
        <v>19</v>
      </c>
      <c r="C1077" s="6"/>
      <c r="D1077" s="7"/>
      <c r="E1077" s="8"/>
      <c r="F1077" s="8" t="n">
        <f aca="false">F1324</f>
        <v>0</v>
      </c>
    </row>
    <row r="1078" customFormat="false" ht="12.75" hidden="false" customHeight="false" outlineLevel="0" collapsed="false">
      <c r="A1078" s="12" t="n">
        <v>5</v>
      </c>
      <c r="B1078" s="12" t="s">
        <v>20</v>
      </c>
      <c r="C1078" s="6"/>
      <c r="D1078" s="7"/>
      <c r="E1078" s="8"/>
      <c r="F1078" s="8" t="n">
        <f aca="false">F1366</f>
        <v>0</v>
      </c>
    </row>
    <row r="1079" customFormat="false" ht="12.75" hidden="false" customHeight="false" outlineLevel="0" collapsed="false">
      <c r="A1079" s="12" t="n">
        <v>6</v>
      </c>
      <c r="B1079" s="4" t="s">
        <v>451</v>
      </c>
      <c r="C1079" s="50"/>
      <c r="D1079" s="51"/>
      <c r="E1079" s="52"/>
      <c r="F1079" s="52" t="n">
        <f aca="false">F1440</f>
        <v>0</v>
      </c>
    </row>
    <row r="1080" customFormat="false" ht="12.75" hidden="false" customHeight="false" outlineLevel="0" collapsed="false">
      <c r="A1080" s="4" t="n">
        <v>7</v>
      </c>
      <c r="B1080" s="4" t="s">
        <v>452</v>
      </c>
      <c r="C1080" s="50"/>
      <c r="D1080" s="51"/>
      <c r="E1080" s="52"/>
      <c r="F1080" s="52" t="n">
        <f aca="false">F1549</f>
        <v>0</v>
      </c>
    </row>
    <row r="1081" customFormat="false" ht="12.75" hidden="false" customHeight="false" outlineLevel="0" collapsed="false">
      <c r="A1081" s="4" t="n">
        <v>8</v>
      </c>
      <c r="B1081" s="4" t="s">
        <v>453</v>
      </c>
      <c r="C1081" s="50"/>
      <c r="D1081" s="51"/>
      <c r="E1081" s="52"/>
      <c r="F1081" s="52"/>
    </row>
    <row r="1082" customFormat="false" ht="12.75" hidden="false" customHeight="false" outlineLevel="0" collapsed="false">
      <c r="A1082" s="4" t="n">
        <v>9</v>
      </c>
      <c r="B1082" s="4" t="s">
        <v>454</v>
      </c>
      <c r="C1082" s="50"/>
      <c r="D1082" s="51"/>
      <c r="E1082" s="52"/>
      <c r="F1082" s="52" t="n">
        <f aca="false">F1616</f>
        <v>0</v>
      </c>
    </row>
    <row r="1083" customFormat="false" ht="12.75" hidden="false" customHeight="false" outlineLevel="0" collapsed="false">
      <c r="A1083" s="12"/>
      <c r="B1083" s="4"/>
      <c r="C1083" s="50"/>
      <c r="D1083" s="51"/>
      <c r="E1083" s="52"/>
      <c r="F1083" s="52"/>
    </row>
    <row r="1084" customFormat="false" ht="13.5" hidden="false" customHeight="false" outlineLevel="0" collapsed="false">
      <c r="A1084" s="99"/>
      <c r="B1084" s="100" t="s">
        <v>23</v>
      </c>
      <c r="C1084" s="112"/>
      <c r="D1084" s="183"/>
      <c r="E1084" s="103"/>
      <c r="F1084" s="103" t="n">
        <f aca="false">SUM(F1074:F1083)</f>
        <v>0</v>
      </c>
    </row>
    <row r="1085" customFormat="false" ht="12.75" hidden="false" customHeight="false" outlineLevel="0" collapsed="false">
      <c r="A1085" s="12"/>
      <c r="B1085" s="12"/>
      <c r="C1085" s="6"/>
      <c r="D1085" s="7"/>
      <c r="E1085" s="8"/>
      <c r="F1085" s="8"/>
    </row>
    <row r="1086" customFormat="false" ht="12.75" hidden="false" customHeight="false" outlineLevel="0" collapsed="false">
      <c r="A1086" s="58" t="s">
        <v>15</v>
      </c>
      <c r="B1086" s="58" t="s">
        <v>16</v>
      </c>
      <c r="C1086" s="6"/>
      <c r="D1086" s="7"/>
      <c r="E1086" s="8"/>
      <c r="F1086" s="8"/>
    </row>
    <row r="1087" customFormat="false" ht="12.75" hidden="false" customHeight="false" outlineLevel="0" collapsed="false">
      <c r="A1087" s="5"/>
      <c r="B1087" s="5"/>
      <c r="C1087" s="6"/>
      <c r="D1087" s="7"/>
      <c r="E1087" s="8"/>
      <c r="F1087" s="8"/>
    </row>
    <row r="1088" customFormat="false" ht="12.75" hidden="false" customHeight="false" outlineLevel="0" collapsed="false">
      <c r="A1088" s="12" t="n">
        <v>1</v>
      </c>
      <c r="B1088" s="12" t="s">
        <v>24</v>
      </c>
      <c r="C1088" s="6"/>
      <c r="D1088" s="7"/>
      <c r="E1088" s="8"/>
      <c r="F1088" s="8" t="n">
        <f aca="false">F1690</f>
        <v>0</v>
      </c>
    </row>
    <row r="1089" customFormat="false" ht="12.75" hidden="false" customHeight="false" outlineLevel="0" collapsed="false">
      <c r="A1089" s="12" t="n">
        <v>2</v>
      </c>
      <c r="B1089" s="12" t="s">
        <v>455</v>
      </c>
      <c r="C1089" s="6"/>
      <c r="D1089" s="7"/>
      <c r="E1089" s="8"/>
      <c r="F1089" s="8" t="n">
        <f aca="false">F1781</f>
        <v>0</v>
      </c>
    </row>
    <row r="1090" customFormat="false" ht="12.75" hidden="false" customHeight="false" outlineLevel="0" collapsed="false">
      <c r="A1090" s="12" t="n">
        <v>3</v>
      </c>
      <c r="B1090" s="12" t="s">
        <v>456</v>
      </c>
      <c r="C1090" s="6"/>
      <c r="D1090" s="7"/>
      <c r="E1090" s="8"/>
      <c r="F1090" s="8" t="n">
        <f aca="false">F1973</f>
        <v>0</v>
      </c>
    </row>
    <row r="1091" customFormat="false" ht="12.75" hidden="false" customHeight="false" outlineLevel="0" collapsed="false">
      <c r="A1091" s="12" t="n">
        <v>4</v>
      </c>
      <c r="B1091" s="12" t="s">
        <v>457</v>
      </c>
      <c r="C1091" s="6"/>
      <c r="D1091" s="7"/>
      <c r="E1091" s="8"/>
      <c r="F1091" s="8" t="n">
        <f aca="false">F1992</f>
        <v>0</v>
      </c>
    </row>
    <row r="1092" customFormat="false" ht="12.75" hidden="false" customHeight="false" outlineLevel="0" collapsed="false">
      <c r="A1092" s="12" t="n">
        <v>5</v>
      </c>
      <c r="B1092" s="12" t="s">
        <v>458</v>
      </c>
      <c r="C1092" s="6"/>
      <c r="D1092" s="7"/>
      <c r="E1092" s="8"/>
      <c r="F1092" s="8" t="n">
        <f aca="false">F2014</f>
        <v>0</v>
      </c>
    </row>
    <row r="1093" customFormat="false" ht="12.75" hidden="false" customHeight="false" outlineLevel="0" collapsed="false">
      <c r="A1093" s="12" t="n">
        <v>6</v>
      </c>
      <c r="B1093" s="12" t="s">
        <v>459</v>
      </c>
      <c r="C1093" s="6"/>
      <c r="D1093" s="7"/>
      <c r="E1093" s="8"/>
      <c r="F1093" s="8" t="n">
        <f aca="false">F2047</f>
        <v>0</v>
      </c>
    </row>
    <row r="1094" customFormat="false" ht="12.75" hidden="false" customHeight="false" outlineLevel="0" collapsed="false">
      <c r="A1094" s="12" t="n">
        <v>7</v>
      </c>
      <c r="B1094" s="4" t="s">
        <v>460</v>
      </c>
      <c r="C1094" s="50"/>
      <c r="D1094" s="51"/>
      <c r="E1094" s="52"/>
      <c r="F1094" s="52" t="n">
        <f aca="false">F2087</f>
        <v>0</v>
      </c>
    </row>
    <row r="1095" customFormat="false" ht="12.75" hidden="false" customHeight="false" outlineLevel="0" collapsed="false">
      <c r="A1095" s="12" t="n">
        <v>8</v>
      </c>
      <c r="B1095" s="4" t="s">
        <v>461</v>
      </c>
      <c r="C1095" s="50"/>
      <c r="D1095" s="51"/>
      <c r="E1095" s="52"/>
      <c r="F1095" s="52" t="n">
        <f aca="false">F2167</f>
        <v>0</v>
      </c>
    </row>
    <row r="1096" s="120" customFormat="true" ht="13.5" hidden="false" customHeight="true" outlineLevel="0" collapsed="false">
      <c r="A1096" s="4" t="n">
        <v>9</v>
      </c>
      <c r="B1096" s="4" t="s">
        <v>462</v>
      </c>
      <c r="C1096" s="50"/>
      <c r="D1096" s="51"/>
      <c r="E1096" s="52"/>
      <c r="F1096" s="52" t="n">
        <f aca="false">F2210</f>
        <v>0</v>
      </c>
    </row>
    <row r="1097" s="43" customFormat="true" ht="13.5" hidden="false" customHeight="false" outlineLevel="0" collapsed="false">
      <c r="A1097" s="45"/>
      <c r="B1097" s="45"/>
      <c r="C1097" s="60"/>
      <c r="D1097" s="61"/>
      <c r="E1097" s="62"/>
      <c r="F1097" s="62"/>
    </row>
    <row r="1098" customFormat="false" ht="12.75" hidden="false" customHeight="false" outlineLevel="0" collapsed="false">
      <c r="A1098" s="12"/>
      <c r="B1098" s="4"/>
      <c r="C1098" s="50"/>
      <c r="D1098" s="51"/>
      <c r="E1098" s="52"/>
      <c r="F1098" s="52"/>
    </row>
    <row r="1099" customFormat="false" ht="12.75" hidden="false" customHeight="false" outlineLevel="0" collapsed="false">
      <c r="A1099" s="54"/>
      <c r="B1099" s="54" t="s">
        <v>28</v>
      </c>
      <c r="C1099" s="55"/>
      <c r="D1099" s="56"/>
      <c r="E1099" s="57"/>
      <c r="F1099" s="57" t="n">
        <f aca="false">SUM(F1088:F1098)</f>
        <v>0</v>
      </c>
    </row>
    <row r="1100" customFormat="false" ht="12.75" hidden="false" customHeight="false" outlineLevel="0" collapsed="false">
      <c r="A1100" s="59"/>
      <c r="B1100" s="59"/>
      <c r="C1100" s="113"/>
      <c r="D1100" s="184"/>
      <c r="E1100" s="26"/>
      <c r="F1100" s="26"/>
    </row>
    <row r="1101" customFormat="false" ht="12.75" hidden="false" customHeight="false" outlineLevel="0" collapsed="false">
      <c r="A1101" s="59"/>
      <c r="B1101" s="59"/>
      <c r="C1101" s="113"/>
      <c r="D1101" s="184"/>
      <c r="E1101" s="26"/>
      <c r="F1101" s="26"/>
    </row>
    <row r="1102" customFormat="false" ht="12.75" hidden="false" customHeight="false" outlineLevel="0" collapsed="false">
      <c r="A1102" s="12"/>
      <c r="B1102" s="12"/>
      <c r="C1102" s="6"/>
      <c r="D1102" s="7"/>
      <c r="E1102" s="8"/>
      <c r="F1102" s="8"/>
    </row>
    <row r="1103" customFormat="false" ht="13.5" hidden="false" customHeight="false" outlineLevel="0" collapsed="false">
      <c r="A1103" s="27" t="s">
        <v>13</v>
      </c>
      <c r="B1103" s="27" t="s">
        <v>14</v>
      </c>
      <c r="C1103" s="6"/>
      <c r="D1103" s="7"/>
      <c r="E1103" s="8"/>
      <c r="F1103" s="8"/>
    </row>
    <row r="1104" customFormat="false" ht="12.75" hidden="false" customHeight="false" outlineLevel="0" collapsed="false">
      <c r="A1104" s="5"/>
      <c r="B1104" s="5"/>
      <c r="C1104" s="6"/>
      <c r="D1104" s="7"/>
      <c r="E1104" s="8"/>
      <c r="F1104" s="8"/>
    </row>
    <row r="1105" customFormat="false" ht="13.5" hidden="false" customHeight="false" outlineLevel="0" collapsed="false">
      <c r="A1105" s="27" t="n">
        <v>1</v>
      </c>
      <c r="B1105" s="27" t="s">
        <v>17</v>
      </c>
      <c r="C1105" s="6"/>
      <c r="D1105" s="7"/>
      <c r="E1105" s="8"/>
      <c r="F1105" s="8"/>
    </row>
    <row r="1106" customFormat="false" ht="12.75" hidden="false" customHeight="false" outlineLevel="0" collapsed="false">
      <c r="A1106" s="5"/>
      <c r="B1106" s="5"/>
      <c r="C1106" s="6"/>
      <c r="D1106" s="7"/>
      <c r="E1106" s="8"/>
      <c r="F1106" s="8"/>
    </row>
    <row r="1107" customFormat="false" ht="12.75" hidden="false" customHeight="false" outlineLevel="0" collapsed="false">
      <c r="A1107" s="4"/>
      <c r="B1107" s="65" t="s">
        <v>86</v>
      </c>
      <c r="C1107" s="6"/>
      <c r="D1107" s="7"/>
      <c r="E1107" s="8"/>
      <c r="F1107" s="8"/>
    </row>
    <row r="1108" customFormat="false" ht="102" hidden="false" customHeight="false" outlineLevel="0" collapsed="false">
      <c r="A1108" s="4"/>
      <c r="B1108" s="65" t="s">
        <v>463</v>
      </c>
      <c r="C1108" s="6"/>
      <c r="D1108" s="7"/>
      <c r="E1108" s="8"/>
      <c r="F1108" s="8"/>
    </row>
    <row r="1109" customFormat="false" ht="12.75" hidden="false" customHeight="false" outlineLevel="0" collapsed="false">
      <c r="A1109" s="12"/>
      <c r="B1109" s="65"/>
      <c r="C1109" s="6"/>
      <c r="D1109" s="7"/>
      <c r="E1109" s="8"/>
      <c r="F1109" s="8"/>
    </row>
    <row r="1110" customFormat="false" ht="12.75" hidden="false" customHeight="false" outlineLevel="0" collapsed="false">
      <c r="A1110" s="66" t="s">
        <v>60</v>
      </c>
      <c r="B1110" s="66" t="s">
        <v>61</v>
      </c>
      <c r="C1110" s="67" t="s">
        <v>62</v>
      </c>
      <c r="D1110" s="68" t="s">
        <v>63</v>
      </c>
      <c r="E1110" s="69" t="s">
        <v>64</v>
      </c>
      <c r="F1110" s="69" t="s">
        <v>65</v>
      </c>
    </row>
    <row r="1111" customFormat="false" ht="12.75" hidden="false" customHeight="false" outlineLevel="0" collapsed="false">
      <c r="A1111" s="117"/>
      <c r="B1111" s="12"/>
      <c r="C1111" s="6"/>
      <c r="D1111" s="8"/>
      <c r="E1111" s="8"/>
      <c r="F1111" s="8" t="n">
        <f aca="false">D1111*E1111</f>
        <v>0</v>
      </c>
    </row>
    <row r="1112" customFormat="false" ht="25.5" hidden="false" customHeight="false" outlineLevel="0" collapsed="false">
      <c r="A1112" s="117" t="n">
        <v>9</v>
      </c>
      <c r="B1112" s="118" t="s">
        <v>464</v>
      </c>
      <c r="C1112" s="6"/>
      <c r="D1112" s="8"/>
      <c r="E1112" s="8"/>
      <c r="F1112" s="8" t="n">
        <f aca="false">D1112*E1112</f>
        <v>0</v>
      </c>
    </row>
    <row r="1113" customFormat="false" ht="12.75" hidden="false" customHeight="false" outlineLevel="0" collapsed="false">
      <c r="A1113" s="117"/>
      <c r="B1113" s="12"/>
      <c r="C1113" s="6" t="s">
        <v>69</v>
      </c>
      <c r="D1113" s="109" t="n">
        <v>115</v>
      </c>
      <c r="E1113" s="8"/>
      <c r="F1113" s="8" t="n">
        <f aca="false">D1113*E1113</f>
        <v>0</v>
      </c>
    </row>
    <row r="1114" s="11" customFormat="true" ht="12.75" hidden="false" customHeight="false" outlineLevel="0" collapsed="false">
      <c r="A1114" s="107"/>
      <c r="B1114" s="95"/>
      <c r="C1114" s="108"/>
      <c r="D1114" s="109"/>
      <c r="E1114" s="109"/>
      <c r="F1114" s="109" t="n">
        <f aca="false">D1114*E1114</f>
        <v>0</v>
      </c>
    </row>
    <row r="1115" s="11" customFormat="true" ht="51" hidden="false" customHeight="false" outlineLevel="0" collapsed="false">
      <c r="A1115" s="107" t="n">
        <v>11</v>
      </c>
      <c r="B1115" s="95" t="s">
        <v>465</v>
      </c>
      <c r="C1115" s="108"/>
      <c r="D1115" s="109"/>
      <c r="E1115" s="109"/>
      <c r="F1115" s="109" t="n">
        <f aca="false">D1115*E1115</f>
        <v>0</v>
      </c>
    </row>
    <row r="1116" s="11" customFormat="true" ht="12.75" hidden="false" customHeight="false" outlineLevel="0" collapsed="false">
      <c r="A1116" s="107"/>
      <c r="B1116" s="95"/>
      <c r="C1116" s="108" t="s">
        <v>74</v>
      </c>
      <c r="D1116" s="109" t="n">
        <v>1.5</v>
      </c>
      <c r="E1116" s="109"/>
      <c r="F1116" s="109" t="n">
        <f aca="false">D1116*E1116</f>
        <v>0</v>
      </c>
    </row>
    <row r="1117" customFormat="false" ht="12.75" hidden="false" customHeight="false" outlineLevel="0" collapsed="false">
      <c r="A1117" s="117"/>
      <c r="B1117" s="12"/>
      <c r="C1117" s="6"/>
      <c r="D1117" s="8"/>
      <c r="E1117" s="8"/>
      <c r="F1117" s="8" t="n">
        <f aca="false">D1117*E1117</f>
        <v>0</v>
      </c>
    </row>
    <row r="1118" customFormat="false" ht="25.5" hidden="false" customHeight="false" outlineLevel="0" collapsed="false">
      <c r="A1118" s="117" t="n">
        <v>13</v>
      </c>
      <c r="B1118" s="75" t="s">
        <v>466</v>
      </c>
      <c r="C1118" s="185" t="s">
        <v>71</v>
      </c>
      <c r="D1118" s="186" t="n">
        <v>48</v>
      </c>
      <c r="E1118" s="186"/>
      <c r="F1118" s="116" t="n">
        <f aca="false">D1118*E1118</f>
        <v>0</v>
      </c>
    </row>
    <row r="1119" customFormat="false" ht="12.75" hidden="false" customHeight="false" outlineLevel="0" collapsed="false">
      <c r="A1119" s="117"/>
      <c r="B1119" s="12"/>
      <c r="C1119" s="6"/>
      <c r="D1119" s="8"/>
      <c r="E1119" s="8"/>
      <c r="F1119" s="8"/>
    </row>
    <row r="1120" customFormat="false" ht="38.25" hidden="false" customHeight="false" outlineLevel="0" collapsed="false">
      <c r="A1120" s="117" t="n">
        <v>19</v>
      </c>
      <c r="B1120" s="12" t="s">
        <v>467</v>
      </c>
      <c r="C1120" s="6"/>
      <c r="D1120" s="8"/>
      <c r="E1120" s="8"/>
      <c r="F1120" s="8" t="n">
        <f aca="false">D1120*E1120</f>
        <v>0</v>
      </c>
    </row>
    <row r="1121" customFormat="false" ht="12.75" hidden="false" customHeight="false" outlineLevel="0" collapsed="false">
      <c r="B1121" s="12"/>
      <c r="C1121" s="6" t="s">
        <v>74</v>
      </c>
      <c r="D1121" s="109" t="n">
        <v>11</v>
      </c>
      <c r="E1121" s="8"/>
      <c r="F1121" s="8" t="n">
        <f aca="false">D1121*E1121</f>
        <v>0</v>
      </c>
      <c r="H1121" s="92"/>
    </row>
    <row r="1122" customFormat="false" ht="12.75" hidden="false" customHeight="false" outlineLevel="0" collapsed="false">
      <c r="B1122" s="12"/>
      <c r="C1122" s="6"/>
      <c r="D1122" s="8"/>
      <c r="E1122" s="8"/>
      <c r="F1122" s="8"/>
    </row>
    <row r="1123" customFormat="false" ht="38.25" hidden="false" customHeight="false" outlineLevel="0" collapsed="false">
      <c r="A1123" s="117" t="n">
        <v>21</v>
      </c>
      <c r="B1123" s="12" t="s">
        <v>468</v>
      </c>
      <c r="C1123" s="6"/>
      <c r="D1123" s="8"/>
      <c r="E1123" s="8"/>
      <c r="F1123" s="8" t="n">
        <f aca="false">D1123*E1123</f>
        <v>0</v>
      </c>
      <c r="K1123" s="12"/>
      <c r="L1123" s="12"/>
      <c r="M1123" s="8"/>
      <c r="N1123" s="8"/>
      <c r="O1123" s="8" t="n">
        <f aca="false">M1123*N1123</f>
        <v>0</v>
      </c>
    </row>
    <row r="1124" customFormat="false" ht="12.75" hidden="false" customHeight="false" outlineLevel="0" collapsed="false">
      <c r="B1124" s="12"/>
      <c r="C1124" s="6" t="s">
        <v>74</v>
      </c>
      <c r="D1124" s="109" t="n">
        <v>0.85</v>
      </c>
      <c r="E1124" s="8"/>
      <c r="F1124" s="8" t="n">
        <f aca="false">D1124*E1124</f>
        <v>0</v>
      </c>
      <c r="K1124" s="12"/>
      <c r="L1124" s="12"/>
      <c r="M1124" s="109"/>
      <c r="N1124" s="8"/>
      <c r="O1124" s="8"/>
    </row>
    <row r="1125" customFormat="false" ht="12.75" hidden="false" customHeight="false" outlineLevel="0" collapsed="false">
      <c r="B1125" s="12"/>
      <c r="C1125" s="6"/>
      <c r="D1125" s="8"/>
      <c r="E1125" s="8"/>
      <c r="F1125" s="8"/>
    </row>
    <row r="1126" customFormat="false" ht="76.5" hidden="false" customHeight="false" outlineLevel="0" collapsed="false">
      <c r="A1126" s="117" t="n">
        <v>23</v>
      </c>
      <c r="B1126" s="95" t="s">
        <v>469</v>
      </c>
      <c r="C1126" s="108"/>
      <c r="D1126" s="109"/>
      <c r="E1126" s="8"/>
      <c r="F1126" s="8" t="n">
        <f aca="false">D1126*E1126</f>
        <v>0</v>
      </c>
    </row>
    <row r="1127" customFormat="false" ht="12.75" hidden="false" customHeight="false" outlineLevel="0" collapsed="false">
      <c r="B1127" s="95"/>
      <c r="C1127" s="108" t="s">
        <v>71</v>
      </c>
      <c r="D1127" s="109" t="n">
        <v>240</v>
      </c>
      <c r="E1127" s="8"/>
      <c r="F1127" s="8" t="n">
        <f aca="false">D1127*E1127</f>
        <v>0</v>
      </c>
      <c r="I1127" s="83"/>
    </row>
    <row r="1128" customFormat="false" ht="12.75" hidden="false" customHeight="false" outlineLevel="0" collapsed="false">
      <c r="A1128" s="117"/>
      <c r="B1128" s="12"/>
      <c r="C1128" s="6"/>
      <c r="D1128" s="8"/>
      <c r="E1128" s="8"/>
      <c r="F1128" s="8"/>
    </row>
    <row r="1129" customFormat="false" ht="25.5" hidden="false" customHeight="false" outlineLevel="0" collapsed="false">
      <c r="A1129" s="117" t="n">
        <v>25</v>
      </c>
      <c r="B1129" s="12" t="s">
        <v>470</v>
      </c>
      <c r="C1129" s="6"/>
      <c r="D1129" s="8"/>
      <c r="E1129" s="8"/>
      <c r="F1129" s="8"/>
      <c r="H1129" s="92"/>
    </row>
    <row r="1130" customFormat="false" ht="12.75" hidden="false" customHeight="false" outlineLevel="0" collapsed="false">
      <c r="B1130" s="95" t="s">
        <v>471</v>
      </c>
      <c r="C1130" s="108" t="s">
        <v>472</v>
      </c>
      <c r="D1130" s="109" t="n">
        <v>200</v>
      </c>
      <c r="E1130" s="109"/>
      <c r="F1130" s="109" t="n">
        <f aca="false">D1130*E1130</f>
        <v>0</v>
      </c>
    </row>
    <row r="1131" customFormat="false" ht="12.75" hidden="false" customHeight="false" outlineLevel="0" collapsed="false">
      <c r="B1131" s="95" t="s">
        <v>473</v>
      </c>
      <c r="C1131" s="108" t="s">
        <v>472</v>
      </c>
      <c r="D1131" s="109" t="n">
        <v>150</v>
      </c>
      <c r="E1131" s="109"/>
      <c r="F1131" s="109" t="n">
        <f aca="false">D1131*E1131</f>
        <v>0</v>
      </c>
    </row>
    <row r="1132" customFormat="false" ht="12.75" hidden="false" customHeight="false" outlineLevel="0" collapsed="false">
      <c r="A1132" s="117"/>
      <c r="B1132" s="12"/>
      <c r="C1132" s="6"/>
      <c r="D1132" s="8"/>
      <c r="E1132" s="8"/>
      <c r="F1132" s="8"/>
    </row>
    <row r="1133" customFormat="false" ht="42" hidden="false" customHeight="true" outlineLevel="0" collapsed="false">
      <c r="A1133" s="107" t="n">
        <v>27</v>
      </c>
      <c r="B1133" s="95" t="s">
        <v>474</v>
      </c>
      <c r="C1133" s="108"/>
      <c r="D1133" s="109"/>
      <c r="E1133" s="109"/>
      <c r="F1133" s="109" t="n">
        <f aca="false">D1133*E1133</f>
        <v>0</v>
      </c>
    </row>
    <row r="1134" customFormat="false" ht="12.75" hidden="false" customHeight="false" outlineLevel="0" collapsed="false">
      <c r="A1134" s="95"/>
      <c r="B1134" s="96"/>
      <c r="C1134" s="97" t="s">
        <v>74</v>
      </c>
      <c r="D1134" s="98" t="n">
        <v>1</v>
      </c>
      <c r="E1134" s="98"/>
      <c r="F1134" s="98" t="n">
        <f aca="false">D1134*E1134</f>
        <v>0</v>
      </c>
    </row>
    <row r="1135" customFormat="false" ht="12.75" hidden="false" customHeight="false" outlineLevel="0" collapsed="false">
      <c r="A1135" s="12"/>
      <c r="B1135" s="4"/>
      <c r="C1135" s="50"/>
      <c r="D1135" s="52"/>
      <c r="E1135" s="52"/>
      <c r="F1135" s="52"/>
    </row>
    <row r="1136" customFormat="false" ht="38.25" hidden="false" customHeight="false" outlineLevel="0" collapsed="false">
      <c r="A1136" s="79" t="n">
        <v>31</v>
      </c>
      <c r="B1136" s="80" t="s">
        <v>475</v>
      </c>
      <c r="C1136" s="81"/>
      <c r="D1136" s="82"/>
      <c r="E1136" s="82"/>
      <c r="F1136" s="82" t="n">
        <f aca="false">D1136*E1136</f>
        <v>0</v>
      </c>
    </row>
    <row r="1137" customFormat="false" ht="12.75" hidden="false" customHeight="false" outlineLevel="0" collapsed="false">
      <c r="A1137" s="83"/>
      <c r="B1137" s="75"/>
      <c r="C1137" s="76" t="s">
        <v>71</v>
      </c>
      <c r="D1137" s="77" t="n">
        <v>751</v>
      </c>
      <c r="E1137" s="77"/>
      <c r="F1137" s="77" t="n">
        <f aca="false">D1137*E1137</f>
        <v>0</v>
      </c>
    </row>
    <row r="1138" customFormat="false" ht="12.75" hidden="false" customHeight="false" outlineLevel="0" collapsed="false">
      <c r="A1138" s="83"/>
      <c r="B1138" s="80"/>
      <c r="C1138" s="81"/>
      <c r="D1138" s="82"/>
      <c r="E1138" s="82"/>
      <c r="F1138" s="82" t="n">
        <f aca="false">D1138*E1138</f>
        <v>0</v>
      </c>
    </row>
    <row r="1139" customFormat="false" ht="25.5" hidden="false" customHeight="false" outlineLevel="0" collapsed="false">
      <c r="A1139" s="79" t="n">
        <v>32</v>
      </c>
      <c r="B1139" s="80" t="s">
        <v>476</v>
      </c>
      <c r="C1139" s="81"/>
      <c r="D1139" s="82"/>
      <c r="E1139" s="82"/>
      <c r="F1139" s="82" t="n">
        <f aca="false">D1139*E1139</f>
        <v>0</v>
      </c>
    </row>
    <row r="1140" customFormat="false" ht="12.75" hidden="false" customHeight="false" outlineLevel="0" collapsed="false">
      <c r="A1140" s="83"/>
      <c r="B1140" s="80"/>
      <c r="C1140" s="81" t="s">
        <v>71</v>
      </c>
      <c r="D1140" s="77" t="n">
        <v>751</v>
      </c>
      <c r="E1140" s="82"/>
      <c r="F1140" s="82" t="n">
        <f aca="false">D1140*E1140</f>
        <v>0</v>
      </c>
    </row>
    <row r="1141" customFormat="false" ht="12.75" hidden="false" customHeight="false" outlineLevel="0" collapsed="false">
      <c r="A1141" s="83"/>
      <c r="B1141" s="80"/>
      <c r="C1141" s="81"/>
      <c r="D1141" s="77"/>
      <c r="E1141" s="82"/>
      <c r="F1141" s="82" t="n">
        <f aca="false">D1141*E1141</f>
        <v>0</v>
      </c>
    </row>
    <row r="1142" customFormat="false" ht="51" hidden="false" customHeight="false" outlineLevel="0" collapsed="false">
      <c r="A1142" s="79" t="n">
        <v>33</v>
      </c>
      <c r="B1142" s="80" t="s">
        <v>477</v>
      </c>
      <c r="C1142" s="81"/>
      <c r="D1142" s="77"/>
      <c r="E1142" s="82"/>
      <c r="F1142" s="82" t="n">
        <f aca="false">D1142*E1142</f>
        <v>0</v>
      </c>
    </row>
    <row r="1143" customFormat="false" ht="12.75" hidden="false" customHeight="false" outlineLevel="0" collapsed="false">
      <c r="A1143" s="83"/>
      <c r="B1143" s="80"/>
      <c r="C1143" s="81" t="s">
        <v>71</v>
      </c>
      <c r="D1143" s="77" t="n">
        <v>715</v>
      </c>
      <c r="E1143" s="82"/>
      <c r="F1143" s="82" t="n">
        <f aca="false">D1143*E1143</f>
        <v>0</v>
      </c>
    </row>
    <row r="1144" customFormat="false" ht="12.75" hidden="false" customHeight="false" outlineLevel="0" collapsed="false">
      <c r="A1144" s="80"/>
      <c r="B1144" s="187"/>
      <c r="C1144" s="93"/>
      <c r="D1144" s="90"/>
      <c r="E1144" s="94"/>
      <c r="F1144" s="94"/>
    </row>
    <row r="1145" customFormat="false" ht="38.25" hidden="false" customHeight="false" outlineLevel="0" collapsed="false">
      <c r="A1145" s="79" t="n">
        <v>34</v>
      </c>
      <c r="B1145" s="80" t="s">
        <v>478</v>
      </c>
      <c r="C1145" s="81"/>
      <c r="D1145" s="77"/>
      <c r="E1145" s="82"/>
      <c r="F1145" s="82" t="n">
        <f aca="false">D1145*E1145</f>
        <v>0</v>
      </c>
    </row>
    <row r="1146" customFormat="false" ht="12.75" hidden="false" customHeight="false" outlineLevel="0" collapsed="false">
      <c r="A1146" s="83"/>
      <c r="B1146" s="80"/>
      <c r="C1146" s="81" t="s">
        <v>69</v>
      </c>
      <c r="D1146" s="77" t="n">
        <v>135</v>
      </c>
      <c r="E1146" s="82"/>
      <c r="F1146" s="82" t="n">
        <f aca="false">D1146*E1146</f>
        <v>0</v>
      </c>
    </row>
    <row r="1147" customFormat="false" ht="12.75" hidden="false" customHeight="false" outlineLevel="0" collapsed="false">
      <c r="A1147" s="83"/>
      <c r="B1147" s="80"/>
      <c r="C1147" s="81"/>
      <c r="D1147" s="77"/>
      <c r="E1147" s="82"/>
      <c r="F1147" s="82" t="n">
        <f aca="false">D1147*E1147</f>
        <v>0</v>
      </c>
    </row>
    <row r="1148" customFormat="false" ht="12.75" hidden="false" customHeight="false" outlineLevel="0" collapsed="false">
      <c r="A1148" s="79" t="n">
        <v>35</v>
      </c>
      <c r="B1148" s="80" t="s">
        <v>479</v>
      </c>
      <c r="C1148" s="81"/>
      <c r="D1148" s="77"/>
      <c r="E1148" s="82"/>
      <c r="F1148" s="82" t="n">
        <f aca="false">D1148*E1148</f>
        <v>0</v>
      </c>
    </row>
    <row r="1149" customFormat="false" ht="12.75" hidden="false" customHeight="false" outlineLevel="0" collapsed="false">
      <c r="A1149" s="83"/>
      <c r="B1149" s="80"/>
      <c r="C1149" s="81" t="s">
        <v>69</v>
      </c>
      <c r="D1149" s="77" t="n">
        <v>30</v>
      </c>
      <c r="E1149" s="82"/>
      <c r="F1149" s="82" t="n">
        <f aca="false">D1149*E1149</f>
        <v>0</v>
      </c>
    </row>
    <row r="1150" customFormat="false" ht="12.75" hidden="false" customHeight="false" outlineLevel="0" collapsed="false">
      <c r="A1150" s="83"/>
      <c r="B1150" s="80"/>
      <c r="C1150" s="81"/>
      <c r="D1150" s="77"/>
      <c r="E1150" s="82"/>
      <c r="F1150" s="82" t="n">
        <f aca="false">D1150*E1150</f>
        <v>0</v>
      </c>
    </row>
    <row r="1151" customFormat="false" ht="25.5" hidden="false" customHeight="false" outlineLevel="0" collapsed="false">
      <c r="A1151" s="79" t="n">
        <v>36</v>
      </c>
      <c r="B1151" s="80" t="s">
        <v>480</v>
      </c>
      <c r="C1151" s="81"/>
      <c r="D1151" s="77"/>
      <c r="E1151" s="82"/>
      <c r="F1151" s="82" t="n">
        <f aca="false">D1151*E1151</f>
        <v>0</v>
      </c>
    </row>
    <row r="1152" customFormat="false" ht="12.75" hidden="false" customHeight="false" outlineLevel="0" collapsed="false">
      <c r="A1152" s="83"/>
      <c r="B1152" s="80"/>
      <c r="C1152" s="81" t="s">
        <v>69</v>
      </c>
      <c r="D1152" s="77" t="n">
        <v>60</v>
      </c>
      <c r="E1152" s="82"/>
      <c r="F1152" s="82" t="n">
        <f aca="false">D1152*E1152</f>
        <v>0</v>
      </c>
    </row>
    <row r="1153" customFormat="false" ht="12.75" hidden="false" customHeight="false" outlineLevel="0" collapsed="false">
      <c r="A1153" s="83"/>
      <c r="B1153" s="80"/>
      <c r="C1153" s="81"/>
      <c r="D1153" s="77"/>
      <c r="E1153" s="82"/>
      <c r="F1153" s="82"/>
    </row>
    <row r="1154" customFormat="false" ht="38.25" hidden="false" customHeight="false" outlineLevel="0" collapsed="false">
      <c r="A1154" s="79" t="n">
        <v>37</v>
      </c>
      <c r="B1154" s="80" t="s">
        <v>481</v>
      </c>
      <c r="C1154" s="81"/>
      <c r="D1154" s="77"/>
      <c r="E1154" s="82"/>
      <c r="F1154" s="82" t="n">
        <f aca="false">D1154*E1154</f>
        <v>0</v>
      </c>
    </row>
    <row r="1155" customFormat="false" ht="12.75" hidden="false" customHeight="false" outlineLevel="0" collapsed="false">
      <c r="A1155" s="83"/>
      <c r="B1155" s="80"/>
      <c r="C1155" s="81" t="s">
        <v>69</v>
      </c>
      <c r="D1155" s="77" t="n">
        <v>10</v>
      </c>
      <c r="E1155" s="82"/>
      <c r="F1155" s="82" t="n">
        <f aca="false">D1155*E1155</f>
        <v>0</v>
      </c>
    </row>
    <row r="1156" customFormat="false" ht="12.75" hidden="false" customHeight="false" outlineLevel="0" collapsed="false">
      <c r="A1156" s="83"/>
      <c r="B1156" s="80"/>
      <c r="C1156" s="81"/>
      <c r="D1156" s="77"/>
      <c r="E1156" s="82"/>
      <c r="F1156" s="82" t="n">
        <f aca="false">D1156*E1156</f>
        <v>0</v>
      </c>
    </row>
    <row r="1157" customFormat="false" ht="25.5" hidden="false" customHeight="false" outlineLevel="0" collapsed="false">
      <c r="A1157" s="79" t="n">
        <v>38</v>
      </c>
      <c r="B1157" s="80" t="s">
        <v>482</v>
      </c>
      <c r="C1157" s="81"/>
      <c r="D1157" s="77"/>
      <c r="E1157" s="82"/>
      <c r="F1157" s="82" t="n">
        <f aca="false">D1157*E1157</f>
        <v>0</v>
      </c>
    </row>
    <row r="1158" customFormat="false" ht="12.75" hidden="false" customHeight="false" outlineLevel="0" collapsed="false">
      <c r="A1158" s="83"/>
      <c r="B1158" s="80"/>
      <c r="C1158" s="81" t="s">
        <v>69</v>
      </c>
      <c r="D1158" s="77" t="n">
        <v>35</v>
      </c>
      <c r="E1158" s="82"/>
      <c r="F1158" s="82" t="n">
        <f aca="false">D1158*E1158</f>
        <v>0</v>
      </c>
    </row>
    <row r="1159" customFormat="false" ht="12.75" hidden="false" customHeight="false" outlineLevel="0" collapsed="false">
      <c r="A1159" s="83"/>
      <c r="B1159" s="80"/>
      <c r="C1159" s="81"/>
      <c r="D1159" s="82"/>
      <c r="E1159" s="82"/>
      <c r="F1159" s="82" t="n">
        <f aca="false">D1159*E1159</f>
        <v>0</v>
      </c>
    </row>
    <row r="1160" customFormat="false" ht="25.5" hidden="false" customHeight="false" outlineLevel="0" collapsed="false">
      <c r="A1160" s="79" t="n">
        <v>39</v>
      </c>
      <c r="B1160" s="80" t="s">
        <v>483</v>
      </c>
      <c r="C1160" s="81"/>
      <c r="D1160" s="82"/>
      <c r="E1160" s="82"/>
      <c r="F1160" s="82" t="n">
        <f aca="false">D1160*E1160</f>
        <v>0</v>
      </c>
    </row>
    <row r="1161" s="11" customFormat="true" ht="12.75" hidden="false" customHeight="false" outlineLevel="0" collapsed="false">
      <c r="A1161" s="78"/>
      <c r="B1161" s="75"/>
      <c r="C1161" s="76" t="s">
        <v>89</v>
      </c>
      <c r="D1161" s="77" t="n">
        <v>2</v>
      </c>
      <c r="E1161" s="77"/>
      <c r="F1161" s="77" t="n">
        <f aca="false">D1161*E1161</f>
        <v>0</v>
      </c>
      <c r="H1161" s="78"/>
    </row>
    <row r="1162" customFormat="false" ht="12.75" hidden="false" customHeight="false" outlineLevel="0" collapsed="false">
      <c r="A1162" s="83"/>
      <c r="B1162" s="80"/>
      <c r="C1162" s="81"/>
      <c r="D1162" s="82"/>
      <c r="E1162" s="82"/>
      <c r="F1162" s="82"/>
    </row>
    <row r="1163" customFormat="false" ht="25.5" hidden="false" customHeight="false" outlineLevel="0" collapsed="false">
      <c r="A1163" s="79" t="n">
        <v>40</v>
      </c>
      <c r="B1163" s="106" t="s">
        <v>464</v>
      </c>
      <c r="C1163" s="81"/>
      <c r="D1163" s="82"/>
      <c r="E1163" s="82"/>
      <c r="F1163" s="82" t="n">
        <f aca="false">D1163*E1163</f>
        <v>0</v>
      </c>
    </row>
    <row r="1164" customFormat="false" ht="12.75" hidden="false" customHeight="false" outlineLevel="0" collapsed="false">
      <c r="A1164" s="83"/>
      <c r="B1164" s="80"/>
      <c r="C1164" s="81" t="s">
        <v>69</v>
      </c>
      <c r="D1164" s="77" t="n">
        <v>115</v>
      </c>
      <c r="E1164" s="82"/>
      <c r="F1164" s="82" t="n">
        <f aca="false">D1164*E1164</f>
        <v>0</v>
      </c>
    </row>
    <row r="1165" customFormat="false" ht="12.75" hidden="false" customHeight="false" outlineLevel="0" collapsed="false">
      <c r="A1165" s="83"/>
      <c r="B1165" s="80"/>
      <c r="C1165" s="81"/>
      <c r="D1165" s="77"/>
      <c r="E1165" s="82"/>
      <c r="F1165" s="82" t="n">
        <f aca="false">D1165*E1165</f>
        <v>0</v>
      </c>
    </row>
    <row r="1166" customFormat="false" ht="38.25" hidden="false" customHeight="false" outlineLevel="0" collapsed="false">
      <c r="A1166" s="79" t="n">
        <v>41</v>
      </c>
      <c r="B1166" s="80" t="s">
        <v>484</v>
      </c>
      <c r="C1166" s="81"/>
      <c r="D1166" s="77"/>
      <c r="E1166" s="82"/>
      <c r="F1166" s="82" t="n">
        <f aca="false">D1166*E1166</f>
        <v>0</v>
      </c>
    </row>
    <row r="1167" customFormat="false" ht="12.75" hidden="false" customHeight="false" outlineLevel="0" collapsed="false">
      <c r="A1167" s="83"/>
      <c r="B1167" s="80"/>
      <c r="C1167" s="81" t="s">
        <v>74</v>
      </c>
      <c r="D1167" s="77" t="n">
        <v>7</v>
      </c>
      <c r="E1167" s="82"/>
      <c r="F1167" s="82" t="n">
        <f aca="false">D1167*E1167</f>
        <v>0</v>
      </c>
    </row>
    <row r="1168" customFormat="false" ht="12.75" hidden="false" customHeight="false" outlineLevel="0" collapsed="false">
      <c r="A1168" s="117"/>
      <c r="B1168" s="75"/>
      <c r="C1168" s="185"/>
      <c r="D1168" s="186"/>
      <c r="E1168" s="186"/>
      <c r="F1168" s="186"/>
    </row>
    <row r="1169" customFormat="false" ht="25.5" hidden="false" customHeight="false" outlineLevel="0" collapsed="false">
      <c r="A1169" s="107" t="n">
        <v>42</v>
      </c>
      <c r="B1169" s="75" t="s">
        <v>485</v>
      </c>
      <c r="C1169" s="185" t="s">
        <v>71</v>
      </c>
      <c r="D1169" s="186" t="n">
        <v>150</v>
      </c>
      <c r="E1169" s="186"/>
      <c r="F1169" s="186" t="n">
        <f aca="false">D1169*E1169</f>
        <v>0</v>
      </c>
    </row>
    <row r="1170" customFormat="false" ht="12.75" hidden="false" customHeight="false" outlineLevel="0" collapsed="false">
      <c r="A1170" s="107"/>
      <c r="B1170" s="75"/>
      <c r="C1170" s="185"/>
      <c r="D1170" s="186"/>
      <c r="E1170" s="186"/>
      <c r="F1170" s="186"/>
    </row>
    <row r="1171" customFormat="false" ht="25.5" hidden="false" customHeight="false" outlineLevel="0" collapsed="false">
      <c r="A1171" s="107" t="n">
        <v>43</v>
      </c>
      <c r="B1171" s="75" t="s">
        <v>486</v>
      </c>
      <c r="C1171" s="185" t="s">
        <v>71</v>
      </c>
      <c r="D1171" s="186" t="n">
        <v>350</v>
      </c>
      <c r="E1171" s="186"/>
      <c r="F1171" s="186" t="n">
        <f aca="false">D1171*E1171</f>
        <v>0</v>
      </c>
    </row>
    <row r="1172" customFormat="false" ht="12.75" hidden="false" customHeight="false" outlineLevel="0" collapsed="false">
      <c r="A1172" s="151"/>
      <c r="B1172" s="188"/>
      <c r="C1172" s="189"/>
      <c r="D1172" s="170"/>
      <c r="E1172" s="170"/>
      <c r="F1172" s="170"/>
    </row>
    <row r="1173" s="163" customFormat="true" ht="25.5" hidden="false" customHeight="false" outlineLevel="0" collapsed="false">
      <c r="A1173" s="79" t="n">
        <v>42</v>
      </c>
      <c r="B1173" s="80" t="s">
        <v>487</v>
      </c>
      <c r="C1173" s="190"/>
      <c r="D1173" s="191"/>
      <c r="E1173" s="191"/>
      <c r="F1173" s="191" t="n">
        <f aca="false">D1173*E1173</f>
        <v>0</v>
      </c>
    </row>
    <row r="1174" customFormat="false" ht="12.75" hidden="false" customHeight="false" outlineLevel="0" collapsed="false">
      <c r="A1174" s="12"/>
      <c r="B1174" s="4"/>
      <c r="C1174" s="50" t="s">
        <v>89</v>
      </c>
      <c r="D1174" s="98" t="n">
        <v>0.1</v>
      </c>
      <c r="E1174" s="52" t="n">
        <f aca="false">SUM(F1111:F1171)</f>
        <v>0</v>
      </c>
      <c r="F1174" s="52" t="n">
        <f aca="false">D1174*E1174</f>
        <v>0</v>
      </c>
    </row>
    <row r="1175" customFormat="false" ht="12.75" hidden="false" customHeight="false" outlineLevel="0" collapsed="false">
      <c r="A1175" s="117"/>
      <c r="B1175" s="75"/>
      <c r="C1175" s="185"/>
      <c r="D1175" s="186"/>
      <c r="E1175" s="186"/>
      <c r="F1175" s="186"/>
    </row>
    <row r="1176" customFormat="false" ht="14.25" hidden="false" customHeight="true" outlineLevel="0" collapsed="false">
      <c r="A1176" s="99"/>
      <c r="B1176" s="100" t="s">
        <v>85</v>
      </c>
      <c r="C1176" s="101"/>
      <c r="D1176" s="102"/>
      <c r="E1176" s="102" t="n">
        <v>0</v>
      </c>
      <c r="F1176" s="103" t="n">
        <f aca="false">SUM(F1111:F1174)</f>
        <v>0</v>
      </c>
    </row>
    <row r="1177" customFormat="false" ht="14.25" hidden="false" customHeight="true" outlineLevel="0" collapsed="false">
      <c r="A1177" s="4"/>
      <c r="B1177" s="59"/>
      <c r="C1177" s="50"/>
      <c r="D1177" s="52"/>
      <c r="E1177" s="52"/>
      <c r="F1177" s="26"/>
    </row>
    <row r="1178" customFormat="false" ht="12.75" hidden="false" customHeight="false" outlineLevel="0" collapsed="false">
      <c r="A1178" s="12"/>
      <c r="B1178" s="12"/>
      <c r="C1178" s="6"/>
      <c r="D1178" s="8"/>
      <c r="E1178" s="8" t="n">
        <v>0</v>
      </c>
      <c r="F1178" s="8" t="n">
        <f aca="false">D1178*E1178</f>
        <v>0</v>
      </c>
    </row>
    <row r="1179" customFormat="false" ht="13.5" hidden="false" customHeight="false" outlineLevel="0" collapsed="false">
      <c r="A1179" s="27" t="n">
        <v>2</v>
      </c>
      <c r="B1179" s="27" t="s">
        <v>18</v>
      </c>
      <c r="C1179" s="6"/>
      <c r="D1179" s="8"/>
      <c r="E1179" s="8" t="n">
        <v>0</v>
      </c>
      <c r="F1179" s="8" t="n">
        <f aca="false">D1179*E1179</f>
        <v>0</v>
      </c>
    </row>
    <row r="1180" customFormat="false" ht="12.75" hidden="false" customHeight="false" outlineLevel="0" collapsed="false">
      <c r="A1180" s="5"/>
      <c r="B1180" s="5"/>
      <c r="C1180" s="6"/>
      <c r="D1180" s="8"/>
      <c r="E1180" s="8"/>
      <c r="F1180" s="8"/>
    </row>
    <row r="1181" customFormat="false" ht="12.75" hidden="false" customHeight="false" outlineLevel="0" collapsed="false">
      <c r="A1181" s="5"/>
      <c r="B1181" s="65" t="s">
        <v>86</v>
      </c>
      <c r="C1181" s="6"/>
      <c r="D1181" s="8"/>
      <c r="E1181" s="8"/>
      <c r="F1181" s="8"/>
    </row>
    <row r="1182" customFormat="false" ht="127.5" hidden="false" customHeight="false" outlineLevel="0" collapsed="false">
      <c r="A1182" s="5"/>
      <c r="B1182" s="105" t="s">
        <v>87</v>
      </c>
      <c r="C1182" s="6"/>
      <c r="D1182" s="8"/>
      <c r="E1182" s="8"/>
      <c r="F1182" s="8"/>
    </row>
    <row r="1183" customFormat="false" ht="12.75" hidden="false" customHeight="false" outlineLevel="0" collapsed="false">
      <c r="A1183" s="5"/>
      <c r="B1183" s="105"/>
      <c r="C1183" s="6"/>
      <c r="D1183" s="8"/>
      <c r="E1183" s="8"/>
      <c r="F1183" s="8"/>
    </row>
    <row r="1184" customFormat="false" ht="12.75" hidden="false" customHeight="false" outlineLevel="0" collapsed="false">
      <c r="A1184" s="66" t="s">
        <v>60</v>
      </c>
      <c r="B1184" s="66" t="s">
        <v>61</v>
      </c>
      <c r="C1184" s="67" t="s">
        <v>62</v>
      </c>
      <c r="D1184" s="68" t="s">
        <v>63</v>
      </c>
      <c r="E1184" s="69" t="s">
        <v>64</v>
      </c>
      <c r="F1184" s="69" t="s">
        <v>65</v>
      </c>
    </row>
    <row r="1185" customFormat="false" ht="12.75" hidden="false" customHeight="false" outlineLevel="0" collapsed="false">
      <c r="A1185" s="12"/>
      <c r="B1185" s="12"/>
      <c r="C1185" s="6"/>
      <c r="D1185" s="8"/>
      <c r="E1185" s="8"/>
      <c r="F1185" s="8"/>
    </row>
    <row r="1186" customFormat="false" ht="38.25" hidden="false" customHeight="false" outlineLevel="0" collapsed="false">
      <c r="A1186" s="117" t="n">
        <v>6</v>
      </c>
      <c r="B1186" s="12" t="s">
        <v>488</v>
      </c>
      <c r="C1186" s="6"/>
      <c r="D1186" s="8"/>
      <c r="E1186" s="8"/>
      <c r="F1186" s="8" t="n">
        <f aca="false">D1186*E1186</f>
        <v>0</v>
      </c>
    </row>
    <row r="1187" customFormat="false" ht="12.75" hidden="false" customHeight="false" outlineLevel="0" collapsed="false">
      <c r="A1187" s="117"/>
      <c r="B1187" s="12"/>
      <c r="C1187" s="6" t="s">
        <v>71</v>
      </c>
      <c r="D1187" s="109" t="n">
        <v>50</v>
      </c>
      <c r="E1187" s="8"/>
      <c r="F1187" s="8" t="n">
        <f aca="false">D1187*E1187</f>
        <v>0</v>
      </c>
      <c r="H1187" s="83"/>
    </row>
    <row r="1188" customFormat="false" ht="12.75" hidden="false" customHeight="false" outlineLevel="0" collapsed="false">
      <c r="A1188" s="117"/>
      <c r="B1188" s="12"/>
      <c r="C1188" s="6"/>
      <c r="D1188" s="109"/>
      <c r="E1188" s="8"/>
      <c r="F1188" s="8" t="n">
        <f aca="false">D1188*E1188</f>
        <v>0</v>
      </c>
    </row>
    <row r="1189" customFormat="false" ht="76.5" hidden="false" customHeight="false" outlineLevel="0" collapsed="false">
      <c r="A1189" s="117" t="n">
        <v>7</v>
      </c>
      <c r="B1189" s="12" t="s">
        <v>489</v>
      </c>
      <c r="C1189" s="6"/>
      <c r="D1189" s="109"/>
      <c r="E1189" s="8"/>
      <c r="F1189" s="8" t="n">
        <f aca="false">D1189*E1189</f>
        <v>0</v>
      </c>
    </row>
    <row r="1190" customFormat="false" ht="12.75" hidden="false" customHeight="false" outlineLevel="0" collapsed="false">
      <c r="A1190" s="117"/>
      <c r="B1190" s="12"/>
      <c r="C1190" s="6" t="s">
        <v>74</v>
      </c>
      <c r="D1190" s="109" t="n">
        <v>33</v>
      </c>
      <c r="E1190" s="8"/>
      <c r="F1190" s="8" t="n">
        <f aca="false">D1190*E1190</f>
        <v>0</v>
      </c>
    </row>
    <row r="1191" customFormat="false" ht="12.75" hidden="false" customHeight="false" outlineLevel="0" collapsed="false">
      <c r="A1191" s="117"/>
      <c r="B1191" s="12"/>
      <c r="C1191" s="6"/>
      <c r="D1191" s="109"/>
      <c r="E1191" s="8"/>
      <c r="F1191" s="8" t="n">
        <f aca="false">D1191*E1191</f>
        <v>0</v>
      </c>
    </row>
    <row r="1192" customFormat="false" ht="76.5" hidden="false" customHeight="false" outlineLevel="0" collapsed="false">
      <c r="A1192" s="117" t="n">
        <v>8</v>
      </c>
      <c r="B1192" s="12" t="s">
        <v>490</v>
      </c>
      <c r="C1192" s="6"/>
      <c r="D1192" s="109"/>
      <c r="E1192" s="8"/>
      <c r="F1192" s="8" t="n">
        <f aca="false">D1192*E1192</f>
        <v>0</v>
      </c>
    </row>
    <row r="1193" customFormat="false" ht="12.75" hidden="false" customHeight="false" outlineLevel="0" collapsed="false">
      <c r="A1193" s="117"/>
      <c r="B1193" s="12"/>
      <c r="C1193" s="6" t="s">
        <v>74</v>
      </c>
      <c r="D1193" s="109" t="n">
        <v>5</v>
      </c>
      <c r="E1193" s="8"/>
      <c r="F1193" s="8" t="n">
        <f aca="false">D1193*E1193</f>
        <v>0</v>
      </c>
    </row>
    <row r="1194" customFormat="false" ht="12.75" hidden="false" customHeight="false" outlineLevel="0" collapsed="false">
      <c r="A1194" s="117"/>
      <c r="B1194" s="12"/>
      <c r="C1194" s="6"/>
      <c r="D1194" s="109"/>
      <c r="E1194" s="8"/>
      <c r="F1194" s="8" t="n">
        <f aca="false">D1194*E1194</f>
        <v>0</v>
      </c>
    </row>
    <row r="1195" customFormat="false" ht="76.5" hidden="false" customHeight="false" outlineLevel="0" collapsed="false">
      <c r="A1195" s="117" t="n">
        <v>9</v>
      </c>
      <c r="B1195" s="12" t="s">
        <v>491</v>
      </c>
      <c r="C1195" s="6"/>
      <c r="D1195" s="109"/>
      <c r="E1195" s="8"/>
      <c r="F1195" s="8" t="n">
        <f aca="false">D1195*E1195</f>
        <v>0</v>
      </c>
    </row>
    <row r="1196" customFormat="false" ht="12.75" hidden="false" customHeight="false" outlineLevel="0" collapsed="false">
      <c r="A1196" s="117"/>
      <c r="B1196" s="12"/>
      <c r="C1196" s="6" t="s">
        <v>74</v>
      </c>
      <c r="D1196" s="109" t="n">
        <v>7</v>
      </c>
      <c r="E1196" s="8"/>
      <c r="F1196" s="8" t="n">
        <f aca="false">D1196*E1196</f>
        <v>0</v>
      </c>
    </row>
    <row r="1197" customFormat="false" ht="12.75" hidden="false" customHeight="false" outlineLevel="0" collapsed="false">
      <c r="A1197" s="117"/>
      <c r="B1197" s="12"/>
      <c r="C1197" s="6"/>
      <c r="D1197" s="8"/>
      <c r="E1197" s="8"/>
      <c r="F1197" s="8" t="n">
        <f aca="false">D1197*E1197</f>
        <v>0</v>
      </c>
    </row>
    <row r="1198" customFormat="false" ht="63.75" hidden="false" customHeight="false" outlineLevel="0" collapsed="false">
      <c r="A1198" s="117" t="n">
        <v>10</v>
      </c>
      <c r="B1198" s="12" t="s">
        <v>492</v>
      </c>
      <c r="C1198" s="6"/>
      <c r="D1198" s="8"/>
      <c r="E1198" s="8"/>
      <c r="F1198" s="8" t="n">
        <f aca="false">D1198*E1198</f>
        <v>0</v>
      </c>
    </row>
    <row r="1199" customFormat="false" ht="12.75" hidden="false" customHeight="false" outlineLevel="0" collapsed="false">
      <c r="A1199" s="117"/>
      <c r="B1199" s="12"/>
      <c r="C1199" s="6" t="s">
        <v>71</v>
      </c>
      <c r="D1199" s="109" t="n">
        <v>17</v>
      </c>
      <c r="E1199" s="8"/>
      <c r="F1199" s="8" t="n">
        <f aca="false">D1199*E1199</f>
        <v>0</v>
      </c>
    </row>
    <row r="1200" customFormat="false" ht="12.75" hidden="false" customHeight="false" outlineLevel="0" collapsed="false">
      <c r="A1200" s="117"/>
      <c r="B1200" s="12"/>
      <c r="C1200" s="6"/>
      <c r="D1200" s="109"/>
      <c r="E1200" s="8"/>
      <c r="F1200" s="8" t="n">
        <f aca="false">D1200*E1200</f>
        <v>0</v>
      </c>
    </row>
    <row r="1201" customFormat="false" ht="153" hidden="false" customHeight="false" outlineLevel="0" collapsed="false">
      <c r="A1201" s="117" t="n">
        <v>11</v>
      </c>
      <c r="B1201" s="118" t="s">
        <v>493</v>
      </c>
      <c r="C1201" s="6"/>
      <c r="D1201" s="109"/>
      <c r="E1201" s="8"/>
      <c r="F1201" s="8" t="n">
        <f aca="false">D1201*E1201</f>
        <v>0</v>
      </c>
    </row>
    <row r="1202" customFormat="false" ht="12.75" hidden="false" customHeight="false" outlineLevel="0" collapsed="false">
      <c r="A1202" s="117"/>
      <c r="B1202" s="12"/>
      <c r="C1202" s="6" t="s">
        <v>74</v>
      </c>
      <c r="D1202" s="109" t="n">
        <v>7</v>
      </c>
      <c r="E1202" s="8"/>
      <c r="F1202" s="8" t="n">
        <f aca="false">D1202*E1202</f>
        <v>0</v>
      </c>
    </row>
    <row r="1203" customFormat="false" ht="12.75" hidden="false" customHeight="false" outlineLevel="0" collapsed="false">
      <c r="A1203" s="117"/>
      <c r="B1203" s="12"/>
      <c r="C1203" s="6"/>
      <c r="D1203" s="109"/>
      <c r="E1203" s="8"/>
      <c r="F1203" s="8" t="n">
        <f aca="false">D1203*E1203</f>
        <v>0</v>
      </c>
    </row>
    <row r="1204" customFormat="false" ht="114.75" hidden="false" customHeight="false" outlineLevel="0" collapsed="false">
      <c r="A1204" s="117" t="n">
        <v>12</v>
      </c>
      <c r="B1204" s="122" t="s">
        <v>94</v>
      </c>
      <c r="C1204" s="6"/>
      <c r="D1204" s="116"/>
      <c r="E1204" s="8"/>
      <c r="F1204" s="8" t="n">
        <f aca="false">D1204*E1204</f>
        <v>0</v>
      </c>
    </row>
    <row r="1205" customFormat="false" ht="12.75" hidden="false" customHeight="false" outlineLevel="0" collapsed="false">
      <c r="A1205" s="117"/>
      <c r="B1205" s="5"/>
      <c r="C1205" s="6" t="s">
        <v>74</v>
      </c>
      <c r="D1205" s="109" t="n">
        <v>8</v>
      </c>
      <c r="E1205" s="8"/>
      <c r="F1205" s="8" t="n">
        <f aca="false">D1205*E1205</f>
        <v>0</v>
      </c>
    </row>
    <row r="1206" customFormat="false" ht="12.75" hidden="false" customHeight="false" outlineLevel="0" collapsed="false">
      <c r="A1206" s="117"/>
      <c r="B1206" s="5"/>
      <c r="C1206" s="6"/>
      <c r="D1206" s="109"/>
      <c r="E1206" s="8"/>
      <c r="F1206" s="8" t="n">
        <f aca="false">D1206*E1206</f>
        <v>0</v>
      </c>
    </row>
    <row r="1207" customFormat="false" ht="38.25" hidden="false" customHeight="false" outlineLevel="0" collapsed="false">
      <c r="A1207" s="117" t="n">
        <v>13</v>
      </c>
      <c r="B1207" s="32" t="s">
        <v>494</v>
      </c>
      <c r="C1207" s="6"/>
      <c r="D1207" s="109"/>
      <c r="E1207" s="8"/>
      <c r="F1207" s="8" t="n">
        <f aca="false">D1207*E1207</f>
        <v>0</v>
      </c>
    </row>
    <row r="1208" customFormat="false" ht="12.75" hidden="false" customHeight="false" outlineLevel="0" collapsed="false">
      <c r="A1208" s="117"/>
      <c r="B1208" s="12"/>
      <c r="C1208" s="6" t="s">
        <v>71</v>
      </c>
      <c r="D1208" s="109" t="n">
        <v>11</v>
      </c>
      <c r="E1208" s="8"/>
      <c r="F1208" s="8" t="n">
        <f aca="false">D1208*E1208</f>
        <v>0</v>
      </c>
    </row>
    <row r="1209" customFormat="false" ht="12.75" hidden="false" customHeight="false" outlineLevel="0" collapsed="false">
      <c r="A1209" s="117"/>
      <c r="B1209" s="12"/>
      <c r="C1209" s="6"/>
      <c r="D1209" s="109"/>
      <c r="E1209" s="8"/>
      <c r="F1209" s="8" t="n">
        <f aca="false">D1209*E1209</f>
        <v>0</v>
      </c>
    </row>
    <row r="1210" customFormat="false" ht="38.25" hidden="false" customHeight="false" outlineLevel="0" collapsed="false">
      <c r="A1210" s="192" t="s">
        <v>495</v>
      </c>
      <c r="B1210" s="96" t="s">
        <v>496</v>
      </c>
      <c r="C1210" s="97" t="s">
        <v>497</v>
      </c>
      <c r="D1210" s="98" t="n">
        <v>200</v>
      </c>
      <c r="E1210" s="98"/>
      <c r="F1210" s="98" t="n">
        <f aca="false">D1210*E1210</f>
        <v>0</v>
      </c>
    </row>
    <row r="1211" customFormat="false" ht="12.75" hidden="false" customHeight="false" outlineLevel="0" collapsed="false">
      <c r="A1211" s="95"/>
      <c r="B1211" s="96"/>
      <c r="C1211" s="97"/>
      <c r="D1211" s="98"/>
      <c r="E1211" s="98"/>
      <c r="F1211" s="98"/>
    </row>
    <row r="1212" customFormat="false" ht="51" hidden="false" customHeight="false" outlineLevel="0" collapsed="false">
      <c r="A1212" s="95" t="n">
        <v>14</v>
      </c>
      <c r="B1212" s="96" t="s">
        <v>498</v>
      </c>
      <c r="C1212" s="97" t="s">
        <v>74</v>
      </c>
      <c r="D1212" s="98" t="n">
        <v>54</v>
      </c>
      <c r="E1212" s="98"/>
      <c r="F1212" s="98" t="n">
        <f aca="false">D1212*E1212</f>
        <v>0</v>
      </c>
    </row>
    <row r="1213" customFormat="false" ht="12.75" hidden="false" customHeight="false" outlineLevel="0" collapsed="false">
      <c r="A1213" s="117"/>
      <c r="B1213" s="12"/>
      <c r="C1213" s="50"/>
      <c r="D1213" s="52"/>
      <c r="E1213" s="52"/>
      <c r="F1213" s="52"/>
    </row>
    <row r="1214" customFormat="false" ht="25.5" hidden="false" customHeight="false" outlineLevel="0" collapsed="false">
      <c r="A1214" s="117" t="n">
        <v>15</v>
      </c>
      <c r="B1214" s="12" t="s">
        <v>487</v>
      </c>
      <c r="C1214" s="6"/>
      <c r="D1214" s="8"/>
      <c r="E1214" s="8"/>
      <c r="F1214" s="8" t="n">
        <f aca="false">D1214*E1214</f>
        <v>0</v>
      </c>
    </row>
    <row r="1215" customFormat="false" ht="12.75" hidden="false" customHeight="false" outlineLevel="0" collapsed="false">
      <c r="A1215" s="12"/>
      <c r="B1215" s="4"/>
      <c r="C1215" s="50" t="s">
        <v>89</v>
      </c>
      <c r="D1215" s="98" t="n">
        <v>0.1</v>
      </c>
      <c r="E1215" s="52" t="n">
        <f aca="false">SUM(F1186:F1209)</f>
        <v>0</v>
      </c>
      <c r="F1215" s="52" t="n">
        <f aca="false">D1215*E1215</f>
        <v>0</v>
      </c>
    </row>
    <row r="1216" customFormat="false" ht="12.75" hidden="false" customHeight="false" outlineLevel="0" collapsed="false">
      <c r="A1216" s="12"/>
      <c r="B1216" s="4"/>
      <c r="C1216" s="50"/>
      <c r="D1216" s="52"/>
      <c r="E1216" s="52"/>
      <c r="F1216" s="52"/>
    </row>
    <row r="1217" customFormat="false" ht="13.5" hidden="false" customHeight="false" outlineLevel="0" collapsed="false">
      <c r="A1217" s="99"/>
      <c r="B1217" s="100" t="s">
        <v>99</v>
      </c>
      <c r="C1217" s="112"/>
      <c r="D1217" s="102"/>
      <c r="E1217" s="103" t="n">
        <v>0</v>
      </c>
      <c r="F1217" s="103" t="n">
        <f aca="false">SUM(F1186:F1216)</f>
        <v>0</v>
      </c>
    </row>
    <row r="1218" customFormat="false" ht="12.75" hidden="false" customHeight="false" outlineLevel="0" collapsed="false">
      <c r="A1218" s="4"/>
      <c r="B1218" s="59"/>
      <c r="C1218" s="113"/>
      <c r="D1218" s="52"/>
      <c r="E1218" s="26"/>
      <c r="F1218" s="26"/>
    </row>
    <row r="1219" customFormat="false" ht="12.75" hidden="false" customHeight="false" outlineLevel="0" collapsed="false">
      <c r="A1219" s="12"/>
      <c r="B1219" s="12"/>
      <c r="C1219" s="6"/>
      <c r="D1219" s="8"/>
      <c r="E1219" s="8" t="n">
        <v>0</v>
      </c>
      <c r="F1219" s="8" t="n">
        <f aca="false">D1219*E1219</f>
        <v>0</v>
      </c>
    </row>
    <row r="1220" customFormat="false" ht="13.5" hidden="false" customHeight="false" outlineLevel="0" collapsed="false">
      <c r="A1220" s="27" t="n">
        <v>3</v>
      </c>
      <c r="B1220" s="27" t="s">
        <v>450</v>
      </c>
      <c r="C1220" s="6"/>
      <c r="D1220" s="8"/>
      <c r="E1220" s="8" t="n">
        <v>0</v>
      </c>
      <c r="F1220" s="8" t="n">
        <f aca="false">D1220*E1220</f>
        <v>0</v>
      </c>
    </row>
    <row r="1221" customFormat="false" ht="12.75" hidden="false" customHeight="false" outlineLevel="0" collapsed="false">
      <c r="A1221" s="5"/>
      <c r="B1221" s="5"/>
      <c r="C1221" s="6"/>
      <c r="D1221" s="8"/>
      <c r="E1221" s="8"/>
      <c r="F1221" s="8"/>
    </row>
    <row r="1222" customFormat="false" ht="12.75" hidden="false" customHeight="false" outlineLevel="0" collapsed="false">
      <c r="A1222" s="66" t="s">
        <v>60</v>
      </c>
      <c r="B1222" s="66" t="s">
        <v>61</v>
      </c>
      <c r="C1222" s="67" t="s">
        <v>62</v>
      </c>
      <c r="D1222" s="68" t="s">
        <v>63</v>
      </c>
      <c r="E1222" s="69" t="s">
        <v>64</v>
      </c>
      <c r="F1222" s="69" t="s">
        <v>65</v>
      </c>
    </row>
    <row r="1223" customFormat="false" ht="12.75" hidden="false" customHeight="false" outlineLevel="0" collapsed="false">
      <c r="A1223" s="12"/>
      <c r="B1223" s="12"/>
      <c r="C1223" s="6"/>
      <c r="D1223" s="8"/>
      <c r="E1223" s="8"/>
      <c r="F1223" s="8"/>
    </row>
    <row r="1224" customFormat="false" ht="12.75" hidden="false" customHeight="false" outlineLevel="0" collapsed="false">
      <c r="A1224" s="12"/>
      <c r="B1224" s="65" t="s">
        <v>86</v>
      </c>
      <c r="C1224" s="6"/>
      <c r="D1224" s="8"/>
      <c r="E1224" s="8"/>
      <c r="F1224" s="8"/>
    </row>
    <row r="1225" customFormat="false" ht="102" hidden="false" customHeight="false" outlineLevel="0" collapsed="false">
      <c r="A1225" s="12"/>
      <c r="B1225" s="131" t="s">
        <v>499</v>
      </c>
      <c r="C1225" s="6"/>
      <c r="D1225" s="8"/>
      <c r="E1225" s="8"/>
      <c r="F1225" s="8"/>
    </row>
    <row r="1226" customFormat="false" ht="12.75" hidden="false" customHeight="false" outlineLevel="0" collapsed="false">
      <c r="A1226" s="117"/>
      <c r="B1226" s="12"/>
      <c r="C1226" s="6"/>
      <c r="D1226" s="8"/>
      <c r="E1226" s="8"/>
      <c r="F1226" s="8"/>
    </row>
    <row r="1227" customFormat="false" ht="38.25" hidden="false" customHeight="false" outlineLevel="0" collapsed="false">
      <c r="A1227" s="193" t="s">
        <v>500</v>
      </c>
      <c r="B1227" s="95" t="s">
        <v>501</v>
      </c>
      <c r="C1227" s="115" t="s">
        <v>74</v>
      </c>
      <c r="D1227" s="116" t="n">
        <v>7</v>
      </c>
      <c r="E1227" s="116"/>
      <c r="F1227" s="116" t="n">
        <f aca="false">D1227*E1227</f>
        <v>0</v>
      </c>
    </row>
    <row r="1228" customFormat="false" ht="12.75" hidden="false" customHeight="false" outlineLevel="0" collapsed="false">
      <c r="B1228" s="12"/>
      <c r="C1228" s="6"/>
      <c r="D1228" s="8"/>
      <c r="E1228" s="8"/>
      <c r="F1228" s="8"/>
    </row>
    <row r="1229" customFormat="false" ht="38.25" hidden="false" customHeight="false" outlineLevel="0" collapsed="false">
      <c r="A1229" s="117" t="n">
        <v>8</v>
      </c>
      <c r="B1229" s="12" t="s">
        <v>502</v>
      </c>
      <c r="C1229" s="6"/>
      <c r="D1229" s="8"/>
      <c r="E1229" s="8"/>
      <c r="F1229" s="8" t="n">
        <f aca="false">D1229*E1229</f>
        <v>0</v>
      </c>
    </row>
    <row r="1230" customFormat="false" ht="12.75" hidden="false" customHeight="false" outlineLevel="0" collapsed="false">
      <c r="B1230" s="4"/>
      <c r="C1230" s="50" t="s">
        <v>74</v>
      </c>
      <c r="D1230" s="98" t="n">
        <v>6.5</v>
      </c>
      <c r="E1230" s="52"/>
      <c r="F1230" s="52" t="n">
        <f aca="false">D1230*E1230</f>
        <v>0</v>
      </c>
    </row>
    <row r="1231" customFormat="false" ht="12.75" hidden="false" customHeight="false" outlineLevel="0" collapsed="false">
      <c r="B1231" s="12"/>
      <c r="C1231" s="6"/>
      <c r="D1231" s="109"/>
      <c r="E1231" s="8"/>
      <c r="F1231" s="8"/>
    </row>
    <row r="1232" customFormat="false" ht="51" hidden="false" customHeight="false" outlineLevel="0" collapsed="false">
      <c r="A1232" s="117" t="n">
        <v>9</v>
      </c>
      <c r="B1232" s="12" t="s">
        <v>503</v>
      </c>
      <c r="C1232" s="6"/>
      <c r="D1232" s="109"/>
      <c r="E1232" s="8"/>
      <c r="F1232" s="8" t="n">
        <f aca="false">D1232*E1232</f>
        <v>0</v>
      </c>
    </row>
    <row r="1233" customFormat="false" ht="12.75" hidden="false" customHeight="false" outlineLevel="0" collapsed="false">
      <c r="B1233" s="4"/>
      <c r="C1233" s="50" t="s">
        <v>74</v>
      </c>
      <c r="D1233" s="98" t="n">
        <v>12</v>
      </c>
      <c r="E1233" s="52"/>
      <c r="F1233" s="52" t="n">
        <f aca="false">D1233*E1233</f>
        <v>0</v>
      </c>
    </row>
    <row r="1234" customFormat="false" ht="12.75" hidden="false" customHeight="false" outlineLevel="0" collapsed="false">
      <c r="B1234" s="4"/>
      <c r="C1234" s="50"/>
      <c r="D1234" s="52"/>
      <c r="E1234" s="52"/>
      <c r="F1234" s="52"/>
    </row>
    <row r="1235" s="11" customFormat="true" ht="25.5" hidden="false" customHeight="false" outlineLevel="0" collapsed="false">
      <c r="A1235" s="107" t="n">
        <v>12</v>
      </c>
      <c r="B1235" s="95" t="s">
        <v>504</v>
      </c>
      <c r="C1235" s="108"/>
      <c r="D1235" s="109"/>
      <c r="E1235" s="109"/>
      <c r="F1235" s="109" t="n">
        <f aca="false">D1235*E1235</f>
        <v>0</v>
      </c>
    </row>
    <row r="1236" s="11" customFormat="true" ht="12.75" hidden="false" customHeight="false" outlineLevel="0" collapsed="false">
      <c r="B1236" s="96"/>
      <c r="C1236" s="97" t="s">
        <v>505</v>
      </c>
      <c r="D1236" s="98" t="n">
        <v>5460</v>
      </c>
      <c r="E1236" s="98"/>
      <c r="F1236" s="98" t="n">
        <f aca="false">D1236*E1236</f>
        <v>0</v>
      </c>
    </row>
    <row r="1237" s="11" customFormat="true" ht="12.75" hidden="false" customHeight="false" outlineLevel="0" collapsed="false">
      <c r="A1237" s="96"/>
      <c r="B1237" s="194"/>
      <c r="C1237" s="195"/>
      <c r="D1237" s="98"/>
      <c r="E1237" s="196"/>
      <c r="F1237" s="196"/>
    </row>
    <row r="1238" s="11" customFormat="true" ht="25.5" hidden="false" customHeight="false" outlineLevel="0" collapsed="false">
      <c r="A1238" s="107" t="n">
        <v>13</v>
      </c>
      <c r="B1238" s="95" t="s">
        <v>506</v>
      </c>
      <c r="C1238" s="108"/>
      <c r="D1238" s="109"/>
      <c r="E1238" s="109"/>
      <c r="F1238" s="109" t="n">
        <f aca="false">D1238*E1238</f>
        <v>0</v>
      </c>
    </row>
    <row r="1239" s="11" customFormat="true" ht="12.75" hidden="false" customHeight="false" outlineLevel="0" collapsed="false">
      <c r="B1239" s="96"/>
      <c r="C1239" s="97" t="s">
        <v>505</v>
      </c>
      <c r="D1239" s="98" t="n">
        <v>880</v>
      </c>
      <c r="E1239" s="98"/>
      <c r="F1239" s="98" t="n">
        <f aca="false">D1239*E1239</f>
        <v>0</v>
      </c>
    </row>
    <row r="1240" s="11" customFormat="true" ht="12.75" hidden="false" customHeight="false" outlineLevel="0" collapsed="false">
      <c r="B1240" s="96"/>
      <c r="C1240" s="97"/>
      <c r="D1240" s="98"/>
      <c r="E1240" s="98"/>
      <c r="F1240" s="98"/>
    </row>
    <row r="1241" customFormat="false" ht="165.75" hidden="false" customHeight="false" outlineLevel="0" collapsed="false">
      <c r="A1241" s="117" t="n">
        <v>16</v>
      </c>
      <c r="B1241" s="12" t="s">
        <v>507</v>
      </c>
      <c r="C1241" s="6"/>
      <c r="D1241" s="8"/>
      <c r="E1241" s="8"/>
      <c r="F1241" s="8" t="n">
        <f aca="false">D1241*E1241</f>
        <v>0</v>
      </c>
      <c r="H1241" s="11"/>
      <c r="I1241" s="11"/>
      <c r="J1241" s="11"/>
      <c r="K1241" s="11"/>
      <c r="L1241" s="11"/>
      <c r="M1241" s="11"/>
      <c r="N1241" s="11"/>
      <c r="O1241" s="11"/>
    </row>
    <row r="1242" customFormat="false" ht="12.75" hidden="false" customHeight="false" outlineLevel="0" collapsed="false">
      <c r="A1242" s="4"/>
      <c r="B1242" s="4"/>
      <c r="C1242" s="50" t="s">
        <v>89</v>
      </c>
      <c r="D1242" s="98" t="n">
        <v>3600</v>
      </c>
      <c r="E1242" s="52"/>
      <c r="F1242" s="52" t="n">
        <f aca="false">D1242*E1242</f>
        <v>0</v>
      </c>
      <c r="H1242" s="11"/>
      <c r="I1242" s="11"/>
      <c r="J1242" s="11"/>
      <c r="K1242" s="11"/>
      <c r="L1242" s="11"/>
      <c r="M1242" s="11"/>
      <c r="N1242" s="11"/>
      <c r="O1242" s="11"/>
    </row>
    <row r="1243" customFormat="false" ht="12.75" hidden="false" customHeight="false" outlineLevel="0" collapsed="false">
      <c r="A1243" s="4"/>
      <c r="B1243" s="4"/>
      <c r="C1243" s="50"/>
      <c r="D1243" s="98"/>
      <c r="E1243" s="52"/>
      <c r="F1243" s="52"/>
      <c r="H1243" s="11"/>
      <c r="I1243" s="11"/>
      <c r="J1243" s="11"/>
      <c r="K1243" s="11"/>
      <c r="L1243" s="11"/>
      <c r="M1243" s="11"/>
      <c r="N1243" s="11"/>
      <c r="O1243" s="11"/>
    </row>
    <row r="1244" customFormat="false" ht="51" hidden="false" customHeight="false" outlineLevel="0" collapsed="false">
      <c r="A1244" s="4" t="n">
        <v>17</v>
      </c>
      <c r="B1244" s="96" t="s">
        <v>508</v>
      </c>
      <c r="C1244" s="97" t="s">
        <v>89</v>
      </c>
      <c r="D1244" s="197" t="n">
        <v>1</v>
      </c>
      <c r="E1244" s="197"/>
      <c r="F1244" s="197" t="n">
        <f aca="false">D1244*E1244</f>
        <v>0</v>
      </c>
      <c r="H1244" s="78"/>
      <c r="I1244" s="11"/>
      <c r="J1244" s="11"/>
      <c r="K1244" s="11"/>
      <c r="L1244" s="11"/>
      <c r="M1244" s="11"/>
      <c r="N1244" s="11"/>
      <c r="O1244" s="11"/>
    </row>
    <row r="1245" customFormat="false" ht="12.75" hidden="false" customHeight="false" outlineLevel="0" collapsed="false">
      <c r="A1245" s="4"/>
      <c r="B1245" s="96"/>
      <c r="C1245" s="97"/>
      <c r="D1245" s="197"/>
      <c r="E1245" s="197"/>
      <c r="F1245" s="197"/>
    </row>
    <row r="1246" customFormat="false" ht="114.75" hidden="false" customHeight="false" outlineLevel="0" collapsed="false">
      <c r="A1246" s="4" t="n">
        <v>18</v>
      </c>
      <c r="B1246" s="96" t="s">
        <v>509</v>
      </c>
      <c r="C1246" s="198" t="s">
        <v>71</v>
      </c>
      <c r="D1246" s="197" t="n">
        <v>165</v>
      </c>
      <c r="E1246" s="197"/>
      <c r="F1246" s="197" t="n">
        <f aca="false">D1246*E1246</f>
        <v>0</v>
      </c>
      <c r="H1246" s="92"/>
      <c r="J1246" s="199"/>
    </row>
    <row r="1247" customFormat="false" ht="12.75" hidden="false" customHeight="false" outlineLevel="0" collapsed="false">
      <c r="A1247" s="4"/>
      <c r="B1247" s="4"/>
      <c r="C1247" s="50"/>
      <c r="D1247" s="52"/>
      <c r="E1247" s="52"/>
      <c r="F1247" s="52"/>
    </row>
    <row r="1248" customFormat="false" ht="12.75" hidden="false" customHeight="false" outlineLevel="0" collapsed="false">
      <c r="A1248" s="4" t="n">
        <v>17</v>
      </c>
      <c r="B1248" s="4" t="s">
        <v>510</v>
      </c>
      <c r="C1248" s="50"/>
      <c r="D1248" s="52"/>
      <c r="E1248" s="52"/>
      <c r="F1248" s="52"/>
    </row>
    <row r="1249" customFormat="false" ht="12.75" hidden="false" customHeight="false" outlineLevel="0" collapsed="false">
      <c r="A1249" s="4"/>
      <c r="B1249" s="4"/>
      <c r="C1249" s="50" t="s">
        <v>89</v>
      </c>
      <c r="D1249" s="98" t="n">
        <v>0.1</v>
      </c>
      <c r="E1249" s="52" t="n">
        <f aca="false">SUM(F1227:F1242)</f>
        <v>0</v>
      </c>
      <c r="F1249" s="52" t="n">
        <f aca="false">D1249*E1249</f>
        <v>0</v>
      </c>
    </row>
    <row r="1250" customFormat="false" ht="12.75" hidden="false" customHeight="false" outlineLevel="0" collapsed="false">
      <c r="A1250" s="4"/>
      <c r="B1250" s="4"/>
      <c r="C1250" s="50"/>
      <c r="D1250" s="52"/>
      <c r="E1250" s="52"/>
      <c r="F1250" s="52"/>
    </row>
    <row r="1251" customFormat="false" ht="13.5" hidden="false" customHeight="false" outlineLevel="0" collapsed="false">
      <c r="A1251" s="100"/>
      <c r="B1251" s="100" t="s">
        <v>511</v>
      </c>
      <c r="C1251" s="112"/>
      <c r="D1251" s="102"/>
      <c r="E1251" s="103" t="n">
        <v>0</v>
      </c>
      <c r="F1251" s="103" t="n">
        <f aca="false">SUM(F1227:F1250)</f>
        <v>0</v>
      </c>
    </row>
    <row r="1252" customFormat="false" ht="12.75" hidden="false" customHeight="false" outlineLevel="0" collapsed="false">
      <c r="A1252" s="59"/>
      <c r="B1252" s="59"/>
      <c r="C1252" s="113"/>
      <c r="D1252" s="52"/>
      <c r="E1252" s="26"/>
      <c r="F1252" s="26"/>
    </row>
    <row r="1253" customFormat="false" ht="12.75" hidden="false" customHeight="false" outlineLevel="0" collapsed="false">
      <c r="A1253" s="5"/>
      <c r="B1253" s="5"/>
      <c r="C1253" s="63"/>
      <c r="D1253" s="8"/>
      <c r="E1253" s="21" t="n">
        <v>0</v>
      </c>
      <c r="F1253" s="21" t="n">
        <f aca="false">D1253*E1253</f>
        <v>0</v>
      </c>
    </row>
    <row r="1254" customFormat="false" ht="13.5" hidden="false" customHeight="false" outlineLevel="0" collapsed="false">
      <c r="A1254" s="27" t="n">
        <v>4</v>
      </c>
      <c r="B1254" s="27" t="s">
        <v>19</v>
      </c>
      <c r="C1254" s="63"/>
      <c r="D1254" s="8"/>
      <c r="E1254" s="21" t="n">
        <v>0</v>
      </c>
      <c r="F1254" s="21" t="n">
        <f aca="false">D1254*E1254</f>
        <v>0</v>
      </c>
    </row>
    <row r="1255" customFormat="false" ht="12.75" hidden="false" customHeight="false" outlineLevel="0" collapsed="false">
      <c r="A1255" s="59"/>
      <c r="B1255" s="59"/>
      <c r="C1255" s="63"/>
      <c r="D1255" s="8"/>
      <c r="E1255" s="21"/>
      <c r="F1255" s="21"/>
    </row>
    <row r="1256" s="73" customFormat="true" ht="12.75" hidden="false" customHeight="false" outlineLevel="0" collapsed="false">
      <c r="A1256" s="104"/>
      <c r="B1256" s="65" t="s">
        <v>86</v>
      </c>
      <c r="C1256" s="71"/>
      <c r="D1256" s="72"/>
      <c r="E1256" s="72"/>
      <c r="F1256" s="72"/>
    </row>
    <row r="1257" s="73" customFormat="true" ht="127.5" hidden="false" customHeight="false" outlineLevel="0" collapsed="false">
      <c r="A1257" s="104"/>
      <c r="B1257" s="114" t="s">
        <v>512</v>
      </c>
      <c r="C1257" s="71"/>
      <c r="D1257" s="72"/>
      <c r="E1257" s="72"/>
      <c r="F1257" s="72"/>
    </row>
    <row r="1258" customFormat="false" ht="12.75" hidden="false" customHeight="false" outlineLevel="0" collapsed="false">
      <c r="A1258" s="5"/>
      <c r="B1258" s="5"/>
      <c r="C1258" s="63"/>
      <c r="D1258" s="8"/>
      <c r="E1258" s="21"/>
      <c r="F1258" s="21"/>
    </row>
    <row r="1259" customFormat="false" ht="12.75" hidden="false" customHeight="false" outlineLevel="0" collapsed="false">
      <c r="A1259" s="66" t="s">
        <v>60</v>
      </c>
      <c r="B1259" s="66" t="s">
        <v>61</v>
      </c>
      <c r="C1259" s="67" t="s">
        <v>62</v>
      </c>
      <c r="D1259" s="68" t="s">
        <v>63</v>
      </c>
      <c r="E1259" s="69" t="s">
        <v>64</v>
      </c>
      <c r="F1259" s="69" t="s">
        <v>65</v>
      </c>
    </row>
    <row r="1260" customFormat="false" ht="12.75" hidden="false" customHeight="false" outlineLevel="0" collapsed="false">
      <c r="A1260" s="12"/>
      <c r="B1260" s="12"/>
      <c r="C1260" s="6"/>
      <c r="D1260" s="8"/>
      <c r="E1260" s="8"/>
      <c r="F1260" s="8"/>
    </row>
    <row r="1261" customFormat="false" ht="76.5" hidden="false" customHeight="false" outlineLevel="0" collapsed="false">
      <c r="A1261" s="117" t="n">
        <v>1</v>
      </c>
      <c r="B1261" s="12" t="s">
        <v>513</v>
      </c>
      <c r="C1261" s="6"/>
      <c r="D1261" s="8"/>
      <c r="E1261" s="8" t="n">
        <v>0</v>
      </c>
      <c r="F1261" s="8" t="n">
        <f aca="false">D1261*E1261</f>
        <v>0</v>
      </c>
    </row>
    <row r="1262" customFormat="false" ht="12.75" hidden="false" customHeight="false" outlineLevel="0" collapsed="false">
      <c r="A1262" s="117"/>
      <c r="B1262" s="12"/>
      <c r="C1262" s="6" t="s">
        <v>71</v>
      </c>
      <c r="D1262" s="109" t="n">
        <v>39</v>
      </c>
      <c r="E1262" s="8"/>
      <c r="F1262" s="8" t="n">
        <f aca="false">D1262*E1262</f>
        <v>0</v>
      </c>
    </row>
    <row r="1263" customFormat="false" ht="12.75" hidden="false" customHeight="false" outlineLevel="0" collapsed="false">
      <c r="A1263" s="117"/>
      <c r="B1263" s="12"/>
      <c r="C1263" s="6"/>
      <c r="D1263" s="8"/>
      <c r="E1263" s="8"/>
      <c r="F1263" s="8" t="n">
        <f aca="false">D1263*E1263</f>
        <v>0</v>
      </c>
    </row>
    <row r="1264" customFormat="false" ht="89.25" hidden="false" customHeight="false" outlineLevel="0" collapsed="false">
      <c r="A1264" s="117" t="n">
        <v>3</v>
      </c>
      <c r="B1264" s="12" t="s">
        <v>514</v>
      </c>
      <c r="C1264" s="6"/>
      <c r="D1264" s="8"/>
      <c r="E1264" s="8"/>
      <c r="F1264" s="8" t="n">
        <f aca="false">D1264*E1264</f>
        <v>0</v>
      </c>
    </row>
    <row r="1265" customFormat="false" ht="12.75" hidden="false" customHeight="false" outlineLevel="0" collapsed="false">
      <c r="A1265" s="117"/>
      <c r="B1265" s="12"/>
      <c r="C1265" s="6" t="s">
        <v>71</v>
      </c>
      <c r="D1265" s="109" t="n">
        <v>48</v>
      </c>
      <c r="E1265" s="8"/>
      <c r="F1265" s="8" t="n">
        <f aca="false">D1265*E1265</f>
        <v>0</v>
      </c>
    </row>
    <row r="1266" customFormat="false" ht="12.75" hidden="false" customHeight="false" outlineLevel="0" collapsed="false">
      <c r="A1266" s="117"/>
      <c r="B1266" s="12"/>
      <c r="C1266" s="6"/>
      <c r="D1266" s="109"/>
      <c r="E1266" s="8"/>
      <c r="F1266" s="8" t="n">
        <f aca="false">D1266*E1266</f>
        <v>0</v>
      </c>
    </row>
    <row r="1267" customFormat="false" ht="127.5" hidden="false" customHeight="false" outlineLevel="0" collapsed="false">
      <c r="A1267" s="117" t="n">
        <v>4</v>
      </c>
      <c r="B1267" s="12" t="s">
        <v>515</v>
      </c>
      <c r="C1267" s="6"/>
      <c r="D1267" s="109"/>
      <c r="E1267" s="8"/>
      <c r="F1267" s="8" t="n">
        <f aca="false">D1267*E1267</f>
        <v>0</v>
      </c>
    </row>
    <row r="1268" customFormat="false" ht="12.75" hidden="false" customHeight="false" outlineLevel="0" collapsed="false">
      <c r="A1268" s="117"/>
      <c r="B1268" s="12"/>
      <c r="C1268" s="6" t="s">
        <v>71</v>
      </c>
      <c r="D1268" s="109" t="n">
        <v>8</v>
      </c>
      <c r="E1268" s="8"/>
      <c r="F1268" s="8" t="n">
        <f aca="false">D1268*E1268</f>
        <v>0</v>
      </c>
    </row>
    <row r="1269" customFormat="false" ht="12.75" hidden="false" customHeight="false" outlineLevel="0" collapsed="false">
      <c r="A1269" s="117"/>
      <c r="B1269" s="12"/>
      <c r="C1269" s="6"/>
      <c r="D1269" s="109"/>
      <c r="E1269" s="8"/>
      <c r="F1269" s="8" t="n">
        <f aca="false">D1269*E1269</f>
        <v>0</v>
      </c>
    </row>
    <row r="1270" customFormat="false" ht="63.75" hidden="false" customHeight="false" outlineLevel="0" collapsed="false">
      <c r="A1270" s="117" t="n">
        <v>5</v>
      </c>
      <c r="B1270" s="12" t="s">
        <v>516</v>
      </c>
      <c r="C1270" s="6"/>
      <c r="D1270" s="109"/>
      <c r="E1270" s="8"/>
      <c r="F1270" s="8" t="n">
        <f aca="false">D1270*E1270</f>
        <v>0</v>
      </c>
    </row>
    <row r="1271" customFormat="false" ht="12.75" hidden="false" customHeight="false" outlineLevel="0" collapsed="false">
      <c r="A1271" s="117"/>
      <c r="B1271" s="12"/>
      <c r="C1271" s="6" t="s">
        <v>71</v>
      </c>
      <c r="D1271" s="109" t="n">
        <v>48</v>
      </c>
      <c r="E1271" s="8"/>
      <c r="F1271" s="8" t="n">
        <f aca="false">D1271*E1271</f>
        <v>0</v>
      </c>
    </row>
    <row r="1272" customFormat="false" ht="12.75" hidden="false" customHeight="false" outlineLevel="0" collapsed="false">
      <c r="A1272" s="117"/>
      <c r="B1272" s="12"/>
      <c r="C1272" s="6"/>
      <c r="D1272" s="8"/>
      <c r="E1272" s="8"/>
      <c r="F1272" s="8" t="n">
        <f aca="false">D1272*E1272</f>
        <v>0</v>
      </c>
    </row>
    <row r="1273" customFormat="false" ht="38.25" hidden="false" customHeight="false" outlineLevel="0" collapsed="false">
      <c r="A1273" s="117" t="n">
        <v>6</v>
      </c>
      <c r="B1273" s="12" t="s">
        <v>517</v>
      </c>
      <c r="C1273" s="6"/>
      <c r="D1273" s="8"/>
      <c r="E1273" s="8"/>
      <c r="F1273" s="8" t="n">
        <f aca="false">D1273*E1273</f>
        <v>0</v>
      </c>
    </row>
    <row r="1274" customFormat="false" ht="12.75" hidden="false" customHeight="false" outlineLevel="0" collapsed="false">
      <c r="A1274" s="117"/>
      <c r="B1274" s="12"/>
      <c r="C1274" s="6" t="s">
        <v>71</v>
      </c>
      <c r="D1274" s="109" t="n">
        <v>48</v>
      </c>
      <c r="E1274" s="8"/>
      <c r="F1274" s="8" t="n">
        <f aca="false">D1274*E1274</f>
        <v>0</v>
      </c>
    </row>
    <row r="1275" customFormat="false" ht="12.75" hidden="false" customHeight="false" outlineLevel="0" collapsed="false">
      <c r="A1275" s="117"/>
      <c r="B1275" s="12"/>
      <c r="C1275" s="6"/>
      <c r="D1275" s="8"/>
      <c r="E1275" s="8"/>
      <c r="F1275" s="8" t="n">
        <f aca="false">D1275*E1275</f>
        <v>0</v>
      </c>
    </row>
    <row r="1276" customFormat="false" ht="165.75" hidden="false" customHeight="false" outlineLevel="0" collapsed="false">
      <c r="A1276" s="117" t="n">
        <v>7</v>
      </c>
      <c r="B1276" s="118" t="s">
        <v>518</v>
      </c>
      <c r="C1276" s="6"/>
      <c r="D1276" s="8"/>
      <c r="E1276" s="8"/>
      <c r="F1276" s="8" t="n">
        <f aca="false">D1276*E1276</f>
        <v>0</v>
      </c>
    </row>
    <row r="1277" customFormat="false" ht="12.75" hidden="false" customHeight="false" outlineLevel="0" collapsed="false">
      <c r="A1277" s="117"/>
      <c r="B1277" s="12"/>
      <c r="C1277" s="6" t="s">
        <v>71</v>
      </c>
      <c r="D1277" s="109" t="n">
        <v>14</v>
      </c>
      <c r="E1277" s="8"/>
      <c r="F1277" s="8" t="n">
        <f aca="false">D1277*E1277</f>
        <v>0</v>
      </c>
    </row>
    <row r="1278" customFormat="false" ht="12.75" hidden="false" customHeight="false" outlineLevel="0" collapsed="false">
      <c r="A1278" s="117"/>
      <c r="B1278" s="12"/>
      <c r="C1278" s="6"/>
      <c r="D1278" s="8"/>
      <c r="E1278" s="8"/>
      <c r="F1278" s="8" t="n">
        <f aca="false">D1278*E1278</f>
        <v>0</v>
      </c>
    </row>
    <row r="1279" customFormat="false" ht="25.5" hidden="false" customHeight="false" outlineLevel="0" collapsed="false">
      <c r="A1279" s="117" t="n">
        <v>11</v>
      </c>
      <c r="B1279" s="118" t="s">
        <v>519</v>
      </c>
      <c r="C1279" s="6"/>
      <c r="D1279" s="8"/>
      <c r="E1279" s="8"/>
      <c r="F1279" s="8" t="n">
        <f aca="false">D1279*E1279</f>
        <v>0</v>
      </c>
    </row>
    <row r="1280" customFormat="false" ht="12.75" hidden="false" customHeight="false" outlineLevel="0" collapsed="false">
      <c r="A1280" s="117"/>
      <c r="B1280" s="12"/>
      <c r="C1280" s="6" t="s">
        <v>69</v>
      </c>
      <c r="D1280" s="109" t="n">
        <v>115</v>
      </c>
      <c r="E1280" s="8"/>
      <c r="F1280" s="8" t="n">
        <f aca="false">D1280*E1280</f>
        <v>0</v>
      </c>
    </row>
    <row r="1281" customFormat="false" ht="12.75" hidden="false" customHeight="false" outlineLevel="0" collapsed="false">
      <c r="A1281" s="117"/>
      <c r="B1281" s="12"/>
      <c r="C1281" s="6"/>
      <c r="D1281" s="109"/>
      <c r="E1281" s="8"/>
      <c r="F1281" s="8" t="n">
        <f aca="false">D1281*E1281</f>
        <v>0</v>
      </c>
    </row>
    <row r="1282" customFormat="false" ht="51" hidden="false" customHeight="false" outlineLevel="0" collapsed="false">
      <c r="A1282" s="117" t="n">
        <v>12</v>
      </c>
      <c r="B1282" s="12" t="s">
        <v>520</v>
      </c>
      <c r="C1282" s="6"/>
      <c r="D1282" s="116"/>
      <c r="E1282" s="200"/>
      <c r="F1282" s="200" t="n">
        <f aca="false">D1282*E1282</f>
        <v>0</v>
      </c>
    </row>
    <row r="1283" customFormat="false" ht="12.75" hidden="false" customHeight="false" outlineLevel="0" collapsed="false">
      <c r="A1283" s="117"/>
      <c r="B1283" s="12"/>
      <c r="C1283" s="6" t="s">
        <v>71</v>
      </c>
      <c r="D1283" s="109" t="n">
        <v>340</v>
      </c>
      <c r="E1283" s="8"/>
      <c r="F1283" s="8" t="n">
        <f aca="false">D1283*E1283</f>
        <v>0</v>
      </c>
    </row>
    <row r="1284" customFormat="false" ht="12.75" hidden="false" customHeight="false" outlineLevel="0" collapsed="false">
      <c r="A1284" s="117"/>
      <c r="B1284" s="12"/>
      <c r="C1284" s="6"/>
      <c r="D1284" s="109"/>
      <c r="E1284" s="8"/>
      <c r="F1284" s="8"/>
    </row>
    <row r="1285" customFormat="false" ht="57" hidden="false" customHeight="false" outlineLevel="0" collapsed="false">
      <c r="A1285" s="117" t="n">
        <v>13</v>
      </c>
      <c r="B1285" s="201" t="s">
        <v>521</v>
      </c>
      <c r="C1285" s="108" t="s">
        <v>71</v>
      </c>
      <c r="D1285" s="109" t="n">
        <v>340</v>
      </c>
      <c r="E1285" s="109"/>
      <c r="F1285" s="109" t="n">
        <f aca="false">D1285*E1285</f>
        <v>0</v>
      </c>
      <c r="H1285" s="92"/>
    </row>
    <row r="1286" customFormat="false" ht="12.75" hidden="false" customHeight="false" outlineLevel="0" collapsed="false">
      <c r="A1286" s="117"/>
      <c r="B1286" s="95"/>
      <c r="C1286" s="108"/>
      <c r="D1286" s="109"/>
      <c r="E1286" s="109"/>
      <c r="F1286" s="109" t="n">
        <f aca="false">D1286*E1286</f>
        <v>0</v>
      </c>
    </row>
    <row r="1287" customFormat="false" ht="114.75" hidden="false" customHeight="false" outlineLevel="0" collapsed="false">
      <c r="A1287" s="117" t="n">
        <v>13</v>
      </c>
      <c r="B1287" s="119" t="s">
        <v>522</v>
      </c>
      <c r="C1287" s="108"/>
      <c r="D1287" s="116"/>
      <c r="E1287" s="116"/>
      <c r="F1287" s="116" t="n">
        <f aca="false">D1287*E1287</f>
        <v>0</v>
      </c>
      <c r="H1287" s="92"/>
    </row>
    <row r="1288" customFormat="false" ht="12.75" hidden="false" customHeight="false" outlineLevel="0" collapsed="false">
      <c r="A1288" s="117"/>
      <c r="B1288" s="95"/>
      <c r="C1288" s="108" t="s">
        <v>71</v>
      </c>
      <c r="D1288" s="109" t="n">
        <v>2460</v>
      </c>
      <c r="E1288" s="109"/>
      <c r="F1288" s="109" t="n">
        <f aca="false">D1288*E1288</f>
        <v>0</v>
      </c>
    </row>
    <row r="1289" customFormat="false" ht="12.75" hidden="false" customHeight="false" outlineLevel="0" collapsed="false">
      <c r="A1289" s="117"/>
      <c r="B1289" s="12"/>
      <c r="C1289" s="6"/>
      <c r="D1289" s="8"/>
      <c r="E1289" s="8"/>
      <c r="F1289" s="8" t="n">
        <f aca="false">D1289*E1289</f>
        <v>0</v>
      </c>
    </row>
    <row r="1290" customFormat="false" ht="76.5" hidden="false" customHeight="true" outlineLevel="0" collapsed="false">
      <c r="A1290" s="117" t="n">
        <v>14</v>
      </c>
      <c r="B1290" s="12" t="s">
        <v>523</v>
      </c>
      <c r="C1290" s="6"/>
      <c r="D1290" s="116"/>
      <c r="E1290" s="200"/>
      <c r="F1290" s="200" t="n">
        <f aca="false">D1290*E1290</f>
        <v>0</v>
      </c>
    </row>
    <row r="1291" customFormat="false" ht="12.75" hidden="false" customHeight="false" outlineLevel="0" collapsed="false">
      <c r="A1291" s="117"/>
      <c r="B1291" s="12"/>
      <c r="C1291" s="6" t="s">
        <v>71</v>
      </c>
      <c r="D1291" s="109" t="n">
        <v>120</v>
      </c>
      <c r="E1291" s="8"/>
      <c r="F1291" s="8" t="n">
        <f aca="false">D1291*E1291</f>
        <v>0</v>
      </c>
    </row>
    <row r="1292" customFormat="false" ht="12.75" hidden="false" customHeight="false" outlineLevel="0" collapsed="false">
      <c r="A1292" s="117"/>
      <c r="B1292" s="12"/>
      <c r="C1292" s="6"/>
      <c r="D1292" s="8"/>
      <c r="E1292" s="8"/>
      <c r="F1292" s="8" t="n">
        <f aca="false">D1292*E1292</f>
        <v>0</v>
      </c>
    </row>
    <row r="1293" customFormat="false" ht="51" hidden="false" customHeight="false" outlineLevel="0" collapsed="false">
      <c r="A1293" s="117" t="n">
        <v>15</v>
      </c>
      <c r="B1293" s="118" t="s">
        <v>524</v>
      </c>
      <c r="C1293" s="6"/>
      <c r="D1293" s="8"/>
      <c r="E1293" s="8"/>
      <c r="F1293" s="8" t="n">
        <f aca="false">D1293*E1293</f>
        <v>0</v>
      </c>
    </row>
    <row r="1294" customFormat="false" ht="12.75" hidden="false" customHeight="false" outlineLevel="0" collapsed="false">
      <c r="A1294" s="117"/>
      <c r="B1294" s="5"/>
      <c r="C1294" s="6" t="s">
        <v>71</v>
      </c>
      <c r="D1294" s="109" t="n">
        <v>51</v>
      </c>
      <c r="E1294" s="8"/>
      <c r="F1294" s="8" t="n">
        <f aca="false">D1294*E1294</f>
        <v>0</v>
      </c>
    </row>
    <row r="1295" customFormat="false" ht="12.75" hidden="false" customHeight="false" outlineLevel="0" collapsed="false">
      <c r="A1295" s="117"/>
      <c r="B1295" s="5"/>
      <c r="C1295" s="6"/>
      <c r="D1295" s="109"/>
      <c r="E1295" s="8"/>
      <c r="F1295" s="8" t="n">
        <f aca="false">D1295*E1295</f>
        <v>0</v>
      </c>
    </row>
    <row r="1296" customFormat="false" ht="38.25" hidden="false" customHeight="false" outlineLevel="0" collapsed="false">
      <c r="A1296" s="117" t="n">
        <v>16</v>
      </c>
      <c r="B1296" s="12" t="s">
        <v>525</v>
      </c>
      <c r="C1296" s="6"/>
      <c r="D1296" s="109"/>
      <c r="E1296" s="8"/>
      <c r="F1296" s="8" t="n">
        <f aca="false">D1296*E1296</f>
        <v>0</v>
      </c>
    </row>
    <row r="1297" customFormat="false" ht="12.75" hidden="false" customHeight="false" outlineLevel="0" collapsed="false">
      <c r="A1297" s="117"/>
      <c r="B1297" s="12"/>
      <c r="C1297" s="6" t="s">
        <v>74</v>
      </c>
      <c r="D1297" s="109" t="n">
        <v>2</v>
      </c>
      <c r="E1297" s="8"/>
      <c r="F1297" s="8" t="n">
        <f aca="false">D1297*E1297</f>
        <v>0</v>
      </c>
    </row>
    <row r="1298" customFormat="false" ht="12.75" hidden="false" customHeight="false" outlineLevel="0" collapsed="false">
      <c r="A1298" s="117"/>
      <c r="B1298" s="12"/>
      <c r="C1298" s="6"/>
      <c r="D1298" s="109"/>
      <c r="E1298" s="8"/>
      <c r="F1298" s="8" t="n">
        <f aca="false">D1298*E1298</f>
        <v>0</v>
      </c>
    </row>
    <row r="1299" customFormat="false" ht="76.5" hidden="false" customHeight="false" outlineLevel="0" collapsed="false">
      <c r="A1299" s="117" t="n">
        <v>17</v>
      </c>
      <c r="B1299" s="12" t="s">
        <v>526</v>
      </c>
      <c r="C1299" s="6"/>
      <c r="D1299" s="109"/>
      <c r="E1299" s="8"/>
      <c r="F1299" s="8" t="n">
        <f aca="false">D1299*E1299</f>
        <v>0</v>
      </c>
    </row>
    <row r="1300" customFormat="false" ht="12.75" hidden="false" customHeight="false" outlineLevel="0" collapsed="false">
      <c r="A1300" s="117"/>
      <c r="B1300" s="12"/>
      <c r="C1300" s="6" t="s">
        <v>71</v>
      </c>
      <c r="D1300" s="109" t="n">
        <v>38</v>
      </c>
      <c r="E1300" s="8"/>
      <c r="F1300" s="8" t="n">
        <f aca="false">D1300*E1300</f>
        <v>0</v>
      </c>
    </row>
    <row r="1301" customFormat="false" ht="12.75" hidden="false" customHeight="false" outlineLevel="0" collapsed="false">
      <c r="A1301" s="117"/>
      <c r="B1301" s="12"/>
      <c r="C1301" s="6"/>
      <c r="D1301" s="109"/>
      <c r="E1301" s="8"/>
      <c r="F1301" s="8"/>
    </row>
    <row r="1302" customFormat="false" ht="76.5" hidden="false" customHeight="false" outlineLevel="0" collapsed="false">
      <c r="A1302" s="117" t="n">
        <v>18</v>
      </c>
      <c r="B1302" s="12" t="s">
        <v>527</v>
      </c>
      <c r="C1302" s="6"/>
      <c r="D1302" s="109"/>
      <c r="E1302" s="8"/>
      <c r="F1302" s="8" t="n">
        <f aca="false">D1302*E1302</f>
        <v>0</v>
      </c>
    </row>
    <row r="1303" customFormat="false" ht="12.75" hidden="false" customHeight="false" outlineLevel="0" collapsed="false">
      <c r="A1303" s="117"/>
      <c r="B1303" s="12"/>
      <c r="C1303" s="6" t="s">
        <v>71</v>
      </c>
      <c r="D1303" s="109" t="n">
        <v>30</v>
      </c>
      <c r="E1303" s="8"/>
      <c r="F1303" s="8" t="n">
        <f aca="false">D1303*E1303</f>
        <v>0</v>
      </c>
    </row>
    <row r="1304" customFormat="false" ht="12.75" hidden="false" customHeight="false" outlineLevel="0" collapsed="false">
      <c r="A1304" s="117"/>
      <c r="B1304" s="12"/>
      <c r="C1304" s="6"/>
      <c r="D1304" s="109"/>
      <c r="E1304" s="8"/>
      <c r="F1304" s="8"/>
    </row>
    <row r="1305" customFormat="false" ht="12.75" hidden="false" customHeight="false" outlineLevel="0" collapsed="false">
      <c r="A1305" s="117"/>
      <c r="B1305" s="12"/>
      <c r="C1305" s="6"/>
      <c r="D1305" s="8"/>
      <c r="E1305" s="8"/>
      <c r="F1305" s="8" t="n">
        <f aca="false">D1305*E1305</f>
        <v>0</v>
      </c>
    </row>
    <row r="1306" customFormat="false" ht="63" hidden="false" customHeight="true" outlineLevel="0" collapsed="false">
      <c r="A1306" s="117" t="n">
        <v>19</v>
      </c>
      <c r="B1306" s="12" t="s">
        <v>528</v>
      </c>
      <c r="C1306" s="6"/>
      <c r="D1306" s="8"/>
      <c r="E1306" s="8"/>
      <c r="F1306" s="8" t="n">
        <f aca="false">D1306*E1306</f>
        <v>0</v>
      </c>
    </row>
    <row r="1307" customFormat="false" ht="12.75" hidden="false" customHeight="false" outlineLevel="0" collapsed="false">
      <c r="A1307" s="117"/>
      <c r="B1307" s="12"/>
      <c r="C1307" s="6" t="s">
        <v>71</v>
      </c>
      <c r="D1307" s="109" t="n">
        <v>1120</v>
      </c>
      <c r="E1307" s="8"/>
      <c r="F1307" s="8" t="n">
        <f aca="false">D1307*E1307</f>
        <v>0</v>
      </c>
    </row>
    <row r="1308" customFormat="false" ht="12.75" hidden="false" customHeight="false" outlineLevel="0" collapsed="false">
      <c r="A1308" s="117"/>
      <c r="B1308" s="12"/>
      <c r="C1308" s="6"/>
      <c r="D1308" s="109"/>
      <c r="E1308" s="8"/>
      <c r="F1308" s="8"/>
    </row>
    <row r="1309" customFormat="false" ht="76.5" hidden="false" customHeight="false" outlineLevel="0" collapsed="false">
      <c r="A1309" s="117" t="n">
        <v>20</v>
      </c>
      <c r="B1309" s="12" t="s">
        <v>529</v>
      </c>
      <c r="C1309" s="6"/>
      <c r="D1309" s="109"/>
      <c r="E1309" s="8"/>
      <c r="F1309" s="8" t="n">
        <f aca="false">D1309*E1309</f>
        <v>0</v>
      </c>
    </row>
    <row r="1310" customFormat="false" ht="12.75" hidden="false" customHeight="false" outlineLevel="0" collapsed="false">
      <c r="A1310" s="117"/>
      <c r="B1310" s="12"/>
      <c r="C1310" s="6" t="s">
        <v>71</v>
      </c>
      <c r="D1310" s="109" t="n">
        <v>19.5</v>
      </c>
      <c r="E1310" s="8"/>
      <c r="F1310" s="8" t="n">
        <f aca="false">D1310*E1310</f>
        <v>0</v>
      </c>
    </row>
    <row r="1311" customFormat="false" ht="12.75" hidden="false" customHeight="false" outlineLevel="0" collapsed="false">
      <c r="A1311" s="117"/>
      <c r="B1311" s="12"/>
      <c r="C1311" s="6"/>
      <c r="D1311" s="109"/>
      <c r="E1311" s="8"/>
      <c r="F1311" s="8" t="n">
        <f aca="false">D1311*E1311</f>
        <v>0</v>
      </c>
    </row>
    <row r="1312" customFormat="false" ht="76.5" hidden="false" customHeight="false" outlineLevel="0" collapsed="false">
      <c r="A1312" s="117" t="n">
        <v>21</v>
      </c>
      <c r="B1312" s="12" t="s">
        <v>530</v>
      </c>
      <c r="C1312" s="6"/>
      <c r="D1312" s="109"/>
      <c r="E1312" s="8"/>
      <c r="F1312" s="8" t="n">
        <f aca="false">D1312*E1312</f>
        <v>0</v>
      </c>
    </row>
    <row r="1313" customFormat="false" ht="12.75" hidden="false" customHeight="false" outlineLevel="0" collapsed="false">
      <c r="A1313" s="117"/>
      <c r="B1313" s="12"/>
      <c r="C1313" s="6" t="s">
        <v>71</v>
      </c>
      <c r="D1313" s="109" t="n">
        <v>93</v>
      </c>
      <c r="E1313" s="8"/>
      <c r="F1313" s="8" t="n">
        <f aca="false">D1313*E1313</f>
        <v>0</v>
      </c>
    </row>
    <row r="1314" customFormat="false" ht="12.75" hidden="false" customHeight="false" outlineLevel="0" collapsed="false">
      <c r="A1314" s="117"/>
      <c r="B1314" s="12"/>
      <c r="C1314" s="6"/>
      <c r="D1314" s="8"/>
      <c r="E1314" s="8"/>
      <c r="F1314" s="8" t="n">
        <f aca="false">D1314*E1314</f>
        <v>0</v>
      </c>
    </row>
    <row r="1315" customFormat="false" ht="62.25" hidden="false" customHeight="true" outlineLevel="0" collapsed="false">
      <c r="A1315" s="117" t="n">
        <v>23</v>
      </c>
      <c r="B1315" s="32" t="s">
        <v>531</v>
      </c>
      <c r="C1315" s="6"/>
      <c r="D1315" s="8"/>
      <c r="E1315" s="8"/>
      <c r="F1315" s="8" t="n">
        <f aca="false">D1315*E1315</f>
        <v>0</v>
      </c>
    </row>
    <row r="1316" customFormat="false" ht="12.75" hidden="false" customHeight="false" outlineLevel="0" collapsed="false">
      <c r="A1316" s="117"/>
      <c r="B1316" s="5"/>
      <c r="C1316" s="6" t="s">
        <v>71</v>
      </c>
      <c r="D1316" s="109" t="n">
        <v>1102</v>
      </c>
      <c r="E1316" s="8"/>
      <c r="F1316" s="8" t="n">
        <f aca="false">D1316*E1316</f>
        <v>0</v>
      </c>
    </row>
    <row r="1317" customFormat="false" ht="12.75" hidden="false" customHeight="false" outlineLevel="0" collapsed="false">
      <c r="A1317" s="12"/>
      <c r="B1317" s="22"/>
      <c r="C1317" s="50"/>
      <c r="D1317" s="98"/>
      <c r="E1317" s="52"/>
      <c r="F1317" s="52"/>
    </row>
    <row r="1318" customFormat="false" ht="51" hidden="false" customHeight="false" outlineLevel="0" collapsed="false">
      <c r="A1318" s="117" t="n">
        <v>24</v>
      </c>
      <c r="B1318" s="32" t="s">
        <v>532</v>
      </c>
      <c r="C1318" s="6"/>
      <c r="D1318" s="109"/>
      <c r="E1318" s="8"/>
      <c r="F1318" s="8" t="n">
        <f aca="false">D1318*E1318</f>
        <v>0</v>
      </c>
    </row>
    <row r="1319" customFormat="false" ht="12.75" hidden="false" customHeight="false" outlineLevel="0" collapsed="false">
      <c r="A1319" s="12"/>
      <c r="B1319" s="22"/>
      <c r="C1319" s="50" t="s">
        <v>71</v>
      </c>
      <c r="D1319" s="98" t="n">
        <v>1102</v>
      </c>
      <c r="E1319" s="52"/>
      <c r="F1319" s="52" t="n">
        <f aca="false">D1319*E1319</f>
        <v>0</v>
      </c>
    </row>
    <row r="1320" customFormat="false" ht="12.75" hidden="false" customHeight="false" outlineLevel="0" collapsed="false">
      <c r="A1320" s="12"/>
      <c r="B1320" s="22"/>
      <c r="C1320" s="50"/>
      <c r="D1320" s="98"/>
      <c r="E1320" s="52"/>
      <c r="F1320" s="52"/>
    </row>
    <row r="1321" customFormat="false" ht="12.75" hidden="false" customHeight="false" outlineLevel="0" collapsed="false">
      <c r="A1321" s="12" t="n">
        <v>25</v>
      </c>
      <c r="B1321" s="22" t="s">
        <v>510</v>
      </c>
      <c r="C1321" s="50"/>
      <c r="D1321" s="98"/>
      <c r="E1321" s="52"/>
      <c r="F1321" s="52"/>
    </row>
    <row r="1322" customFormat="false" ht="12.75" hidden="false" customHeight="false" outlineLevel="0" collapsed="false">
      <c r="A1322" s="12"/>
      <c r="B1322" s="22"/>
      <c r="C1322" s="50" t="s">
        <v>89</v>
      </c>
      <c r="D1322" s="98" t="n">
        <v>0.1</v>
      </c>
      <c r="E1322" s="52" t="n">
        <f aca="false">SUM(F1262:F1319)</f>
        <v>0</v>
      </c>
      <c r="F1322" s="52" t="n">
        <f aca="false">D1322*E1322</f>
        <v>0</v>
      </c>
    </row>
    <row r="1323" customFormat="false" ht="12.75" hidden="false" customHeight="false" outlineLevel="0" collapsed="false">
      <c r="A1323" s="12"/>
      <c r="B1323" s="22"/>
      <c r="C1323" s="50"/>
      <c r="D1323" s="52"/>
      <c r="E1323" s="52"/>
      <c r="F1323" s="52"/>
    </row>
    <row r="1324" customFormat="false" ht="13.5" hidden="false" customHeight="false" outlineLevel="0" collapsed="false">
      <c r="A1324" s="100"/>
      <c r="B1324" s="100" t="s">
        <v>120</v>
      </c>
      <c r="C1324" s="112"/>
      <c r="D1324" s="102"/>
      <c r="E1324" s="103" t="n">
        <v>0</v>
      </c>
      <c r="F1324" s="103" t="n">
        <f aca="false">SUM(F1262:F1323)</f>
        <v>0</v>
      </c>
    </row>
    <row r="1325" customFormat="false" ht="12.75" hidden="false" customHeight="false" outlineLevel="0" collapsed="false">
      <c r="A1325" s="59"/>
      <c r="B1325" s="59"/>
      <c r="C1325" s="113"/>
      <c r="D1325" s="52"/>
      <c r="E1325" s="26"/>
      <c r="F1325" s="26"/>
    </row>
    <row r="1326" customFormat="false" ht="12.75" hidden="false" customHeight="false" outlineLevel="0" collapsed="false">
      <c r="A1326" s="5"/>
      <c r="B1326" s="5"/>
      <c r="C1326" s="63"/>
      <c r="D1326" s="8"/>
      <c r="E1326" s="21" t="n">
        <v>0</v>
      </c>
      <c r="F1326" s="21" t="n">
        <f aca="false">D1326*E1326</f>
        <v>0</v>
      </c>
    </row>
    <row r="1327" customFormat="false" ht="13.5" hidden="false" customHeight="false" outlineLevel="0" collapsed="false">
      <c r="A1327" s="202" t="n">
        <v>5</v>
      </c>
      <c r="B1327" s="202" t="s">
        <v>20</v>
      </c>
      <c r="C1327" s="63"/>
      <c r="D1327" s="8"/>
      <c r="E1327" s="21" t="n">
        <v>0</v>
      </c>
      <c r="F1327" s="21" t="n">
        <f aca="false">D1327*E1327</f>
        <v>0</v>
      </c>
    </row>
    <row r="1328" customFormat="false" ht="12.75" hidden="false" customHeight="false" outlineLevel="0" collapsed="false">
      <c r="A1328" s="5"/>
      <c r="B1328" s="5"/>
      <c r="C1328" s="63"/>
      <c r="D1328" s="8"/>
      <c r="E1328" s="21"/>
      <c r="F1328" s="21"/>
    </row>
    <row r="1329" customFormat="false" ht="12.75" hidden="false" customHeight="false" outlineLevel="0" collapsed="false">
      <c r="A1329" s="66" t="s">
        <v>60</v>
      </c>
      <c r="B1329" s="66" t="s">
        <v>61</v>
      </c>
      <c r="C1329" s="67" t="s">
        <v>62</v>
      </c>
      <c r="D1329" s="68" t="s">
        <v>63</v>
      </c>
      <c r="E1329" s="69" t="s">
        <v>64</v>
      </c>
      <c r="F1329" s="69" t="s">
        <v>65</v>
      </c>
    </row>
    <row r="1330" customFormat="false" ht="12.75" hidden="false" customHeight="false" outlineLevel="0" collapsed="false">
      <c r="A1330" s="12"/>
      <c r="B1330" s="12"/>
      <c r="C1330" s="6"/>
      <c r="D1330" s="8"/>
      <c r="E1330" s="8"/>
      <c r="F1330" s="8"/>
    </row>
    <row r="1331" customFormat="false" ht="51" hidden="false" customHeight="false" outlineLevel="0" collapsed="false">
      <c r="A1331" s="117" t="n">
        <v>4</v>
      </c>
      <c r="B1331" s="12" t="s">
        <v>533</v>
      </c>
      <c r="C1331" s="6"/>
      <c r="D1331" s="8"/>
      <c r="E1331" s="8" t="n">
        <v>0</v>
      </c>
      <c r="F1331" s="8" t="n">
        <f aca="false">D1331*E1331</f>
        <v>0</v>
      </c>
    </row>
    <row r="1332" customFormat="false" ht="12.75" hidden="false" customHeight="false" outlineLevel="0" collapsed="false">
      <c r="A1332" s="117"/>
      <c r="B1332" s="12"/>
      <c r="C1332" s="6" t="s">
        <v>71</v>
      </c>
      <c r="D1332" s="109" t="n">
        <v>60</v>
      </c>
      <c r="E1332" s="8"/>
      <c r="F1332" s="8" t="n">
        <f aca="false">D1332*E1332</f>
        <v>0</v>
      </c>
    </row>
    <row r="1333" customFormat="false" ht="12.75" hidden="false" customHeight="false" outlineLevel="0" collapsed="false">
      <c r="A1333" s="117"/>
      <c r="B1333" s="12"/>
      <c r="C1333" s="6"/>
      <c r="D1333" s="8"/>
      <c r="E1333" s="8"/>
      <c r="F1333" s="8" t="n">
        <f aca="false">D1333*E1333</f>
        <v>0</v>
      </c>
    </row>
    <row r="1334" customFormat="false" ht="38.25" hidden="false" customHeight="false" outlineLevel="0" collapsed="false">
      <c r="A1334" s="117" t="n">
        <v>9</v>
      </c>
      <c r="B1334" s="12" t="s">
        <v>534</v>
      </c>
      <c r="C1334" s="6"/>
      <c r="D1334" s="8"/>
      <c r="E1334" s="8"/>
      <c r="F1334" s="8" t="n">
        <f aca="false">D1334*E1334</f>
        <v>0</v>
      </c>
    </row>
    <row r="1335" customFormat="false" ht="12.75" hidden="false" customHeight="false" outlineLevel="0" collapsed="false">
      <c r="A1335" s="117"/>
      <c r="B1335" s="12"/>
      <c r="C1335" s="6" t="s">
        <v>71</v>
      </c>
      <c r="D1335" s="109" t="n">
        <v>75</v>
      </c>
      <c r="E1335" s="8"/>
      <c r="F1335" s="8" t="n">
        <f aca="false">D1335*E1335</f>
        <v>0</v>
      </c>
    </row>
    <row r="1336" customFormat="false" ht="12.75" hidden="false" customHeight="false" outlineLevel="0" collapsed="false">
      <c r="A1336" s="117"/>
      <c r="B1336" s="12"/>
      <c r="C1336" s="6"/>
      <c r="D1336" s="8"/>
      <c r="E1336" s="8"/>
      <c r="F1336" s="8" t="n">
        <f aca="false">D1336*E1336</f>
        <v>0</v>
      </c>
    </row>
    <row r="1337" customFormat="false" ht="38.25" hidden="false" customHeight="false" outlineLevel="0" collapsed="false">
      <c r="A1337" s="117" t="n">
        <v>11</v>
      </c>
      <c r="B1337" s="12" t="s">
        <v>535</v>
      </c>
      <c r="C1337" s="6"/>
      <c r="D1337" s="8"/>
      <c r="E1337" s="8"/>
      <c r="F1337" s="8" t="n">
        <f aca="false">D1337*E1337</f>
        <v>0</v>
      </c>
    </row>
    <row r="1338" customFormat="false" ht="12.75" hidden="false" customHeight="false" outlineLevel="0" collapsed="false">
      <c r="A1338" s="117"/>
      <c r="B1338" s="12"/>
      <c r="C1338" s="6" t="s">
        <v>71</v>
      </c>
      <c r="D1338" s="109" t="n">
        <v>25</v>
      </c>
      <c r="E1338" s="8"/>
      <c r="F1338" s="8" t="n">
        <f aca="false">D1338*E1338</f>
        <v>0</v>
      </c>
    </row>
    <row r="1339" customFormat="false" ht="12.75" hidden="false" customHeight="false" outlineLevel="0" collapsed="false">
      <c r="A1339" s="117"/>
      <c r="B1339" s="22"/>
      <c r="C1339" s="50"/>
      <c r="D1339" s="52"/>
      <c r="E1339" s="52"/>
      <c r="F1339" s="8"/>
    </row>
    <row r="1340" customFormat="false" ht="38.25" hidden="false" customHeight="false" outlineLevel="0" collapsed="false">
      <c r="A1340" s="117" t="n">
        <v>14</v>
      </c>
      <c r="B1340" s="22" t="s">
        <v>536</v>
      </c>
      <c r="C1340" s="50"/>
      <c r="D1340" s="52"/>
      <c r="E1340" s="52"/>
      <c r="F1340" s="8"/>
    </row>
    <row r="1341" customFormat="false" ht="12.75" hidden="false" customHeight="false" outlineLevel="0" collapsed="false">
      <c r="A1341" s="117"/>
      <c r="B1341" s="22"/>
      <c r="C1341" s="50" t="s">
        <v>71</v>
      </c>
      <c r="D1341" s="98" t="n">
        <v>93</v>
      </c>
      <c r="E1341" s="52"/>
      <c r="F1341" s="8" t="n">
        <f aca="false">D1341*E1341</f>
        <v>0</v>
      </c>
    </row>
    <row r="1342" customFormat="false" ht="12.75" hidden="false" customHeight="false" outlineLevel="0" collapsed="false">
      <c r="A1342" s="117"/>
      <c r="B1342" s="12"/>
      <c r="C1342" s="6"/>
      <c r="D1342" s="8"/>
      <c r="E1342" s="8"/>
      <c r="F1342" s="8" t="n">
        <f aca="false">D1342*E1342</f>
        <v>0</v>
      </c>
    </row>
    <row r="1343" customFormat="false" ht="51" hidden="false" customHeight="false" outlineLevel="0" collapsed="false">
      <c r="A1343" s="117" t="n">
        <v>15</v>
      </c>
      <c r="B1343" s="12" t="s">
        <v>537</v>
      </c>
      <c r="C1343" s="6"/>
      <c r="D1343" s="8"/>
      <c r="E1343" s="8"/>
      <c r="F1343" s="8" t="n">
        <f aca="false">D1343*E1343</f>
        <v>0</v>
      </c>
    </row>
    <row r="1344" customFormat="false" ht="12.75" hidden="false" customHeight="false" outlineLevel="0" collapsed="false">
      <c r="A1344" s="4"/>
      <c r="B1344" s="96"/>
      <c r="C1344" s="97" t="s">
        <v>71</v>
      </c>
      <c r="D1344" s="98" t="n">
        <v>1666</v>
      </c>
      <c r="E1344" s="98"/>
      <c r="F1344" s="98" t="n">
        <f aca="false">D1344*E1344</f>
        <v>0</v>
      </c>
    </row>
    <row r="1345" customFormat="false" ht="12.75" hidden="false" customHeight="false" outlineLevel="0" collapsed="false">
      <c r="A1345" s="4"/>
      <c r="B1345" s="96"/>
      <c r="C1345" s="97"/>
      <c r="D1345" s="98"/>
      <c r="E1345" s="98"/>
      <c r="F1345" s="98"/>
    </row>
    <row r="1346" customFormat="false" ht="229.5" hidden="false" customHeight="false" outlineLevel="0" collapsed="false">
      <c r="A1346" s="79" t="n">
        <v>16</v>
      </c>
      <c r="B1346" s="203" t="s">
        <v>538</v>
      </c>
      <c r="C1346" s="76"/>
      <c r="D1346" s="77"/>
      <c r="E1346" s="77"/>
      <c r="F1346" s="77" t="n">
        <f aca="false">D1346*E1346</f>
        <v>0</v>
      </c>
      <c r="H1346" s="83"/>
    </row>
    <row r="1347" customFormat="false" ht="12.75" hidden="false" customHeight="false" outlineLevel="0" collapsed="false">
      <c r="A1347" s="79"/>
      <c r="B1347" s="78"/>
      <c r="C1347" s="76" t="s">
        <v>71</v>
      </c>
      <c r="D1347" s="77" t="n">
        <v>715</v>
      </c>
      <c r="E1347" s="77"/>
      <c r="F1347" s="77" t="n">
        <f aca="false">D1347*E1347</f>
        <v>0</v>
      </c>
    </row>
    <row r="1348" customFormat="false" ht="12.75" hidden="false" customHeight="false" outlineLevel="0" collapsed="false">
      <c r="A1348" s="79"/>
      <c r="B1348" s="203"/>
      <c r="C1348" s="76"/>
      <c r="D1348" s="77"/>
      <c r="E1348" s="77"/>
      <c r="F1348" s="77" t="n">
        <f aca="false">D1348*E1348</f>
        <v>0</v>
      </c>
    </row>
    <row r="1349" customFormat="false" ht="76.5" hidden="false" customHeight="false" outlineLevel="0" collapsed="false">
      <c r="A1349" s="79" t="n">
        <v>17</v>
      </c>
      <c r="B1349" s="84" t="s">
        <v>539</v>
      </c>
      <c r="C1349" s="76"/>
      <c r="D1349" s="77"/>
      <c r="E1349" s="77"/>
      <c r="F1349" s="77" t="n">
        <f aca="false">D1349*E1349</f>
        <v>0</v>
      </c>
      <c r="H1349" s="78"/>
    </row>
    <row r="1350" customFormat="false" ht="12.75" hidden="false" customHeight="false" outlineLevel="0" collapsed="false">
      <c r="A1350" s="79"/>
      <c r="B1350" s="75"/>
      <c r="C1350" s="76" t="s">
        <v>71</v>
      </c>
      <c r="D1350" s="77" t="n">
        <v>665</v>
      </c>
      <c r="E1350" s="77"/>
      <c r="F1350" s="77" t="n">
        <f aca="false">D1350*E1350</f>
        <v>0</v>
      </c>
      <c r="H1350" s="11"/>
    </row>
    <row r="1351" customFormat="false" ht="12.75" hidden="false" customHeight="false" outlineLevel="0" collapsed="false">
      <c r="A1351" s="79"/>
      <c r="B1351" s="75"/>
      <c r="C1351" s="76"/>
      <c r="D1351" s="77"/>
      <c r="E1351" s="77"/>
      <c r="F1351" s="77" t="n">
        <f aca="false">D1351*E1351</f>
        <v>0</v>
      </c>
    </row>
    <row r="1352" customFormat="false" ht="51" hidden="false" customHeight="false" outlineLevel="0" collapsed="false">
      <c r="A1352" s="79" t="n">
        <v>18</v>
      </c>
      <c r="B1352" s="75" t="s">
        <v>540</v>
      </c>
      <c r="C1352" s="76"/>
      <c r="D1352" s="77"/>
      <c r="E1352" s="77"/>
      <c r="F1352" s="77" t="n">
        <f aca="false">D1352*E1352</f>
        <v>0</v>
      </c>
    </row>
    <row r="1353" s="11" customFormat="true" ht="12.75" hidden="false" customHeight="false" outlineLevel="0" collapsed="false">
      <c r="A1353" s="74"/>
      <c r="B1353" s="75"/>
      <c r="C1353" s="76" t="s">
        <v>71</v>
      </c>
      <c r="D1353" s="77" t="n">
        <v>86</v>
      </c>
      <c r="E1353" s="77"/>
      <c r="F1353" s="77" t="n">
        <f aca="false">D1353*E1353</f>
        <v>0</v>
      </c>
      <c r="H1353" s="78"/>
    </row>
    <row r="1354" customFormat="false" ht="12.75" hidden="false" customHeight="false" outlineLevel="0" collapsed="false">
      <c r="A1354" s="79"/>
      <c r="B1354" s="75"/>
      <c r="C1354" s="76"/>
      <c r="D1354" s="77"/>
      <c r="E1354" s="77"/>
      <c r="F1354" s="77"/>
    </row>
    <row r="1355" customFormat="false" ht="25.5" hidden="false" customHeight="false" outlineLevel="0" collapsed="false">
      <c r="A1355" s="79" t="n">
        <v>19</v>
      </c>
      <c r="B1355" s="75" t="s">
        <v>541</v>
      </c>
      <c r="C1355" s="76" t="s">
        <v>69</v>
      </c>
      <c r="D1355" s="77" t="n">
        <v>115</v>
      </c>
      <c r="E1355" s="77"/>
      <c r="F1355" s="77" t="n">
        <f aca="false">D1355*E1355</f>
        <v>0</v>
      </c>
    </row>
    <row r="1356" customFormat="false" ht="12.75" hidden="false" customHeight="false" outlineLevel="0" collapsed="false">
      <c r="A1356" s="79"/>
      <c r="B1356" s="75"/>
      <c r="C1356" s="76"/>
      <c r="D1356" s="77"/>
      <c r="E1356" s="77"/>
      <c r="F1356" s="77"/>
    </row>
    <row r="1357" customFormat="false" ht="76.5" hidden="false" customHeight="false" outlineLevel="0" collapsed="false">
      <c r="A1357" s="79" t="n">
        <v>20</v>
      </c>
      <c r="B1357" s="75" t="s">
        <v>542</v>
      </c>
      <c r="C1357" s="185" t="s">
        <v>71</v>
      </c>
      <c r="D1357" s="186" t="n">
        <v>751</v>
      </c>
      <c r="E1357" s="186"/>
      <c r="F1357" s="186" t="n">
        <f aca="false">D1357*E1357</f>
        <v>0</v>
      </c>
    </row>
    <row r="1358" customFormat="false" ht="12.75" hidden="false" customHeight="false" outlineLevel="0" collapsed="false">
      <c r="A1358" s="79"/>
      <c r="B1358" s="75"/>
      <c r="C1358" s="185"/>
      <c r="D1358" s="186"/>
      <c r="E1358" s="186"/>
      <c r="F1358" s="186"/>
    </row>
    <row r="1359" customFormat="false" ht="12.75" hidden="false" customHeight="false" outlineLevel="0" collapsed="false">
      <c r="A1359" s="79"/>
      <c r="B1359" s="75"/>
      <c r="C1359" s="76"/>
      <c r="D1359" s="77"/>
      <c r="E1359" s="77"/>
      <c r="F1359" s="77" t="n">
        <f aca="false">D1359*E1359</f>
        <v>0</v>
      </c>
    </row>
    <row r="1360" customFormat="false" ht="38.25" hidden="false" customHeight="false" outlineLevel="0" collapsed="false">
      <c r="A1360" s="74" t="n">
        <v>20</v>
      </c>
      <c r="B1360" s="84" t="s">
        <v>543</v>
      </c>
      <c r="C1360" s="76"/>
      <c r="D1360" s="77"/>
      <c r="E1360" s="77"/>
      <c r="F1360" s="77" t="n">
        <f aca="false">D1360*E1360</f>
        <v>0</v>
      </c>
    </row>
    <row r="1361" customFormat="false" ht="12.75" hidden="false" customHeight="false" outlineLevel="0" collapsed="false">
      <c r="A1361" s="74"/>
      <c r="B1361" s="75"/>
      <c r="C1361" s="76" t="s">
        <v>544</v>
      </c>
      <c r="D1361" s="77" t="n">
        <v>751</v>
      </c>
      <c r="E1361" s="77"/>
      <c r="F1361" s="77" t="n">
        <f aca="false">D1361*E1361</f>
        <v>0</v>
      </c>
    </row>
    <row r="1362" customFormat="false" ht="12.75" hidden="false" customHeight="false" outlineLevel="0" collapsed="false">
      <c r="A1362" s="79"/>
      <c r="B1362" s="75"/>
      <c r="C1362" s="76"/>
      <c r="D1362" s="77"/>
      <c r="E1362" s="77"/>
      <c r="F1362" s="77" t="n">
        <f aca="false">D1362*E1362</f>
        <v>0</v>
      </c>
    </row>
    <row r="1363" customFormat="false" ht="12.75" hidden="false" customHeight="false" outlineLevel="0" collapsed="false">
      <c r="A1363" s="4" t="n">
        <v>22</v>
      </c>
      <c r="B1363" s="4" t="s">
        <v>510</v>
      </c>
      <c r="C1363" s="50"/>
      <c r="D1363" s="98"/>
      <c r="E1363" s="52"/>
      <c r="F1363" s="52"/>
    </row>
    <row r="1364" customFormat="false" ht="12.75" hidden="false" customHeight="false" outlineLevel="0" collapsed="false">
      <c r="A1364" s="4"/>
      <c r="B1364" s="4"/>
      <c r="C1364" s="50" t="s">
        <v>89</v>
      </c>
      <c r="D1364" s="98" t="n">
        <v>0.1</v>
      </c>
      <c r="E1364" s="52" t="n">
        <f aca="false">SUM(F1331:F1362)</f>
        <v>0</v>
      </c>
      <c r="F1364" s="52" t="n">
        <f aca="false">D1364*E1364</f>
        <v>0</v>
      </c>
    </row>
    <row r="1365" customFormat="false" ht="12.75" hidden="false" customHeight="false" outlineLevel="0" collapsed="false">
      <c r="A1365" s="12"/>
      <c r="B1365" s="4"/>
      <c r="C1365" s="50"/>
      <c r="D1365" s="52"/>
      <c r="E1365" s="52"/>
      <c r="F1365" s="52"/>
    </row>
    <row r="1366" customFormat="false" ht="13.5" hidden="false" customHeight="false" outlineLevel="0" collapsed="false">
      <c r="A1366" s="100"/>
      <c r="B1366" s="100" t="s">
        <v>122</v>
      </c>
      <c r="C1366" s="112"/>
      <c r="D1366" s="102"/>
      <c r="E1366" s="103" t="n">
        <v>0</v>
      </c>
      <c r="F1366" s="103" t="n">
        <f aca="false">SUM(F1331:F1365)</f>
        <v>0</v>
      </c>
    </row>
    <row r="1367" customFormat="false" ht="12.75" hidden="false" customHeight="false" outlineLevel="0" collapsed="false">
      <c r="A1367" s="59"/>
      <c r="B1367" s="59"/>
      <c r="C1367" s="113"/>
      <c r="D1367" s="52"/>
      <c r="E1367" s="26"/>
      <c r="F1367" s="26"/>
    </row>
    <row r="1368" customFormat="false" ht="12.75" hidden="false" customHeight="false" outlineLevel="0" collapsed="false">
      <c r="A1368" s="5"/>
      <c r="B1368" s="5"/>
      <c r="C1368" s="63"/>
      <c r="D1368" s="8"/>
      <c r="E1368" s="21" t="n">
        <v>0</v>
      </c>
      <c r="F1368" s="21" t="n">
        <f aca="false">D1368*E1368</f>
        <v>0</v>
      </c>
    </row>
    <row r="1369" customFormat="false" ht="13.5" hidden="false" customHeight="false" outlineLevel="0" collapsed="false">
      <c r="A1369" s="27" t="n">
        <v>6</v>
      </c>
      <c r="B1369" s="27" t="s">
        <v>451</v>
      </c>
      <c r="C1369" s="63"/>
      <c r="D1369" s="8"/>
      <c r="E1369" s="21" t="n">
        <v>0</v>
      </c>
      <c r="F1369" s="21" t="n">
        <f aca="false">D1369*E1369</f>
        <v>0</v>
      </c>
    </row>
    <row r="1370" customFormat="false" ht="12.75" hidden="false" customHeight="false" outlineLevel="0" collapsed="false">
      <c r="A1370" s="5"/>
      <c r="B1370" s="5"/>
      <c r="C1370" s="63"/>
      <c r="D1370" s="8"/>
      <c r="E1370" s="21"/>
      <c r="F1370" s="21"/>
    </row>
    <row r="1371" customFormat="false" ht="12.75" hidden="false" customHeight="false" outlineLevel="0" collapsed="false">
      <c r="A1371" s="12"/>
      <c r="B1371" s="65" t="s">
        <v>86</v>
      </c>
      <c r="C1371" s="6"/>
      <c r="D1371" s="8"/>
      <c r="E1371" s="8"/>
      <c r="F1371" s="8"/>
    </row>
    <row r="1372" customFormat="false" ht="25.5" hidden="false" customHeight="false" outlineLevel="0" collapsed="false">
      <c r="A1372" s="12"/>
      <c r="B1372" s="65" t="s">
        <v>545</v>
      </c>
      <c r="C1372" s="6"/>
      <c r="D1372" s="8"/>
      <c r="E1372" s="8"/>
      <c r="F1372" s="8"/>
      <c r="K1372" s="83"/>
      <c r="L1372" s="83"/>
      <c r="M1372" s="83"/>
    </row>
    <row r="1373" customFormat="false" ht="12.75" hidden="false" customHeight="false" outlineLevel="0" collapsed="false">
      <c r="A1373" s="5"/>
      <c r="B1373" s="5"/>
      <c r="C1373" s="63"/>
      <c r="D1373" s="8"/>
      <c r="E1373" s="21"/>
      <c r="F1373" s="21"/>
    </row>
    <row r="1374" customFormat="false" ht="12.75" hidden="false" customHeight="false" outlineLevel="0" collapsed="false">
      <c r="A1374" s="66" t="s">
        <v>60</v>
      </c>
      <c r="B1374" s="66" t="s">
        <v>61</v>
      </c>
      <c r="C1374" s="67" t="s">
        <v>62</v>
      </c>
      <c r="D1374" s="68" t="s">
        <v>63</v>
      </c>
      <c r="E1374" s="69" t="s">
        <v>64</v>
      </c>
      <c r="F1374" s="69" t="s">
        <v>65</v>
      </c>
    </row>
    <row r="1375" customFormat="false" ht="12.75" hidden="false" customHeight="false" outlineLevel="0" collapsed="false">
      <c r="A1375" s="12"/>
      <c r="B1375" s="12"/>
      <c r="C1375" s="6"/>
      <c r="D1375" s="8"/>
      <c r="E1375" s="8"/>
      <c r="F1375" s="8"/>
    </row>
    <row r="1376" customFormat="false" ht="38.25" hidden="false" customHeight="false" outlineLevel="0" collapsed="false">
      <c r="A1376" s="12" t="n">
        <v>1</v>
      </c>
      <c r="B1376" s="12" t="s">
        <v>546</v>
      </c>
      <c r="C1376" s="6"/>
      <c r="D1376" s="8"/>
      <c r="E1376" s="8"/>
      <c r="F1376" s="8"/>
    </row>
    <row r="1377" customFormat="false" ht="12.75" hidden="false" customHeight="false" outlineLevel="0" collapsed="false">
      <c r="A1377" s="12"/>
      <c r="B1377" s="12"/>
      <c r="C1377" s="6" t="s">
        <v>74</v>
      </c>
      <c r="D1377" s="109" t="n">
        <v>115</v>
      </c>
      <c r="E1377" s="8"/>
      <c r="F1377" s="8" t="n">
        <f aca="false">D1377*E1377</f>
        <v>0</v>
      </c>
    </row>
    <row r="1378" customFormat="false" ht="12.75" hidden="false" customHeight="false" outlineLevel="0" collapsed="false">
      <c r="A1378" s="12"/>
      <c r="B1378" s="12"/>
      <c r="C1378" s="6"/>
      <c r="D1378" s="109"/>
      <c r="E1378" s="8"/>
      <c r="F1378" s="8"/>
    </row>
    <row r="1379" customFormat="false" ht="12.75" hidden="false" customHeight="false" outlineLevel="0" collapsed="false">
      <c r="A1379" s="12" t="n">
        <v>2</v>
      </c>
      <c r="B1379" s="12" t="s">
        <v>547</v>
      </c>
      <c r="C1379" s="6"/>
      <c r="D1379" s="109"/>
      <c r="E1379" s="8"/>
      <c r="F1379" s="8"/>
    </row>
    <row r="1380" customFormat="false" ht="12.75" hidden="false" customHeight="false" outlineLevel="0" collapsed="false">
      <c r="A1380" s="12"/>
      <c r="B1380" s="12"/>
      <c r="C1380" s="6" t="s">
        <v>71</v>
      </c>
      <c r="D1380" s="109" t="n">
        <v>80</v>
      </c>
      <c r="E1380" s="8"/>
      <c r="F1380" s="8" t="n">
        <f aca="false">D1380*E1380</f>
        <v>0</v>
      </c>
    </row>
    <row r="1381" customFormat="false" ht="12.75" hidden="false" customHeight="false" outlineLevel="0" collapsed="false">
      <c r="A1381" s="12"/>
      <c r="B1381" s="12"/>
      <c r="C1381" s="6"/>
      <c r="D1381" s="109"/>
      <c r="E1381" s="8"/>
      <c r="F1381" s="8"/>
    </row>
    <row r="1382" customFormat="false" ht="25.5" hidden="false" customHeight="false" outlineLevel="0" collapsed="false">
      <c r="A1382" s="12" t="n">
        <v>3</v>
      </c>
      <c r="B1382" s="12" t="s">
        <v>548</v>
      </c>
      <c r="C1382" s="6"/>
      <c r="D1382" s="109"/>
      <c r="E1382" s="8"/>
      <c r="F1382" s="8"/>
    </row>
    <row r="1383" customFormat="false" ht="12.75" hidden="false" customHeight="false" outlineLevel="0" collapsed="false">
      <c r="A1383" s="12"/>
      <c r="B1383" s="12"/>
      <c r="C1383" s="6" t="s">
        <v>74</v>
      </c>
      <c r="D1383" s="109" t="n">
        <v>55</v>
      </c>
      <c r="E1383" s="8"/>
      <c r="F1383" s="8" t="n">
        <f aca="false">D1383*E1383</f>
        <v>0</v>
      </c>
    </row>
    <row r="1384" customFormat="false" ht="25.5" hidden="false" customHeight="false" outlineLevel="0" collapsed="false">
      <c r="A1384" s="12" t="n">
        <v>4</v>
      </c>
      <c r="B1384" s="12" t="s">
        <v>549</v>
      </c>
      <c r="C1384" s="6"/>
      <c r="D1384" s="109"/>
      <c r="E1384" s="8"/>
      <c r="F1384" s="8"/>
    </row>
    <row r="1385" customFormat="false" ht="12.75" hidden="false" customHeight="false" outlineLevel="0" collapsed="false">
      <c r="A1385" s="12"/>
      <c r="B1385" s="12"/>
      <c r="C1385" s="6" t="s">
        <v>71</v>
      </c>
      <c r="D1385" s="109" t="n">
        <v>150</v>
      </c>
      <c r="E1385" s="8"/>
      <c r="F1385" s="8" t="n">
        <f aca="false">D1385*E1385</f>
        <v>0</v>
      </c>
    </row>
    <row r="1386" customFormat="false" ht="12.75" hidden="false" customHeight="false" outlineLevel="0" collapsed="false">
      <c r="A1386" s="12"/>
      <c r="B1386" s="12"/>
      <c r="C1386" s="6"/>
      <c r="D1386" s="8"/>
      <c r="E1386" s="8"/>
      <c r="F1386" s="8"/>
    </row>
    <row r="1387" customFormat="false" ht="25.5" hidden="false" customHeight="false" outlineLevel="0" collapsed="false">
      <c r="A1387" s="12" t="n">
        <v>5</v>
      </c>
      <c r="B1387" s="12" t="s">
        <v>550</v>
      </c>
      <c r="C1387" s="6"/>
      <c r="D1387" s="109"/>
      <c r="E1387" s="109"/>
      <c r="F1387" s="109"/>
    </row>
    <row r="1388" customFormat="false" ht="12.75" hidden="false" customHeight="false" outlineLevel="0" collapsed="false">
      <c r="A1388" s="12"/>
      <c r="B1388" s="12"/>
      <c r="C1388" s="6" t="s">
        <v>81</v>
      </c>
      <c r="D1388" s="77" t="n">
        <v>1</v>
      </c>
      <c r="E1388" s="8"/>
      <c r="F1388" s="8" t="n">
        <f aca="false">D1388*E1388</f>
        <v>0</v>
      </c>
    </row>
    <row r="1389" customFormat="false" ht="12.75" hidden="false" customHeight="false" outlineLevel="0" collapsed="false">
      <c r="A1389" s="12"/>
      <c r="B1389" s="12"/>
      <c r="C1389" s="6"/>
      <c r="D1389" s="109"/>
      <c r="E1389" s="8"/>
      <c r="F1389" s="8"/>
    </row>
    <row r="1390" customFormat="false" ht="12.75" hidden="false" customHeight="false" outlineLevel="0" collapsed="false">
      <c r="A1390" s="12" t="n">
        <v>6</v>
      </c>
      <c r="B1390" s="12" t="s">
        <v>551</v>
      </c>
      <c r="C1390" s="6"/>
      <c r="D1390" s="109"/>
      <c r="E1390" s="109"/>
      <c r="F1390" s="109"/>
    </row>
    <row r="1391" customFormat="false" ht="12.75" hidden="false" customHeight="false" outlineLevel="0" collapsed="false">
      <c r="A1391" s="12"/>
      <c r="B1391" s="12"/>
      <c r="C1391" s="6" t="s">
        <v>69</v>
      </c>
      <c r="D1391" s="109" t="n">
        <v>10</v>
      </c>
      <c r="E1391" s="8"/>
      <c r="F1391" s="8" t="n">
        <f aca="false">D1391*E1391</f>
        <v>0</v>
      </c>
    </row>
    <row r="1392" customFormat="false" ht="12.75" hidden="false" customHeight="false" outlineLevel="0" collapsed="false">
      <c r="A1392" s="12"/>
      <c r="B1392" s="12"/>
      <c r="C1392" s="6"/>
      <c r="D1392" s="109"/>
      <c r="E1392" s="8"/>
      <c r="F1392" s="8"/>
    </row>
    <row r="1393" customFormat="false" ht="25.5" hidden="false" customHeight="false" outlineLevel="0" collapsed="false">
      <c r="A1393" s="12" t="n">
        <v>7</v>
      </c>
      <c r="B1393" s="12" t="s">
        <v>552</v>
      </c>
      <c r="C1393" s="6"/>
      <c r="D1393" s="109"/>
      <c r="E1393" s="8"/>
      <c r="F1393" s="8"/>
    </row>
    <row r="1394" customFormat="false" ht="12.75" hidden="false" customHeight="false" outlineLevel="0" collapsed="false">
      <c r="A1394" s="12"/>
      <c r="B1394" s="12"/>
      <c r="C1394" s="6" t="s">
        <v>71</v>
      </c>
      <c r="D1394" s="109" t="n">
        <v>7</v>
      </c>
      <c r="E1394" s="8"/>
      <c r="F1394" s="8" t="n">
        <f aca="false">D1394*E1394</f>
        <v>0</v>
      </c>
    </row>
    <row r="1395" customFormat="false" ht="12.75" hidden="false" customHeight="false" outlineLevel="0" collapsed="false">
      <c r="A1395" s="12"/>
      <c r="B1395" s="12"/>
      <c r="C1395" s="6"/>
      <c r="D1395" s="109"/>
      <c r="E1395" s="8"/>
      <c r="F1395" s="8"/>
    </row>
    <row r="1396" customFormat="false" ht="38.25" hidden="false" customHeight="false" outlineLevel="0" collapsed="false">
      <c r="A1396" s="117" t="n">
        <v>8</v>
      </c>
      <c r="B1396" s="32" t="s">
        <v>553</v>
      </c>
      <c r="C1396" s="6"/>
      <c r="D1396" s="109"/>
      <c r="E1396" s="8"/>
      <c r="F1396" s="8"/>
    </row>
    <row r="1397" s="11" customFormat="true" ht="12.75" hidden="false" customHeight="false" outlineLevel="0" collapsed="false">
      <c r="A1397" s="107"/>
      <c r="B1397" s="111"/>
      <c r="C1397" s="108" t="s">
        <v>71</v>
      </c>
      <c r="D1397" s="109" t="n">
        <v>12</v>
      </c>
      <c r="E1397" s="109"/>
      <c r="F1397" s="109" t="n">
        <f aca="false">D1397*E1397</f>
        <v>0</v>
      </c>
    </row>
    <row r="1398" customFormat="false" ht="12.75" hidden="false" customHeight="false" outlineLevel="0" collapsed="false">
      <c r="A1398" s="117"/>
      <c r="B1398" s="5"/>
      <c r="C1398" s="6"/>
      <c r="D1398" s="109"/>
      <c r="E1398" s="8"/>
      <c r="F1398" s="8"/>
    </row>
    <row r="1399" customFormat="false" ht="25.5" hidden="false" customHeight="false" outlineLevel="0" collapsed="false">
      <c r="A1399" s="117" t="n">
        <v>9</v>
      </c>
      <c r="B1399" s="32" t="s">
        <v>554</v>
      </c>
      <c r="C1399" s="6"/>
      <c r="D1399" s="109"/>
      <c r="E1399" s="8"/>
      <c r="F1399" s="8"/>
    </row>
    <row r="1400" customFormat="false" ht="12.75" hidden="false" customHeight="false" outlineLevel="0" collapsed="false">
      <c r="A1400" s="117"/>
      <c r="B1400" s="5"/>
      <c r="C1400" s="6" t="s">
        <v>74</v>
      </c>
      <c r="D1400" s="109" t="n">
        <v>4</v>
      </c>
      <c r="E1400" s="8"/>
      <c r="F1400" s="8" t="n">
        <f aca="false">D1400*E1400</f>
        <v>0</v>
      </c>
    </row>
    <row r="1401" customFormat="false" ht="12.75" hidden="false" customHeight="false" outlineLevel="0" collapsed="false">
      <c r="A1401" s="12"/>
      <c r="B1401" s="12"/>
      <c r="C1401" s="6"/>
      <c r="D1401" s="109"/>
      <c r="E1401" s="8"/>
      <c r="F1401" s="8"/>
    </row>
    <row r="1402" customFormat="false" ht="89.25" hidden="false" customHeight="false" outlineLevel="0" collapsed="false">
      <c r="A1402" s="117" t="n">
        <v>10</v>
      </c>
      <c r="B1402" s="32" t="s">
        <v>555</v>
      </c>
      <c r="C1402" s="6"/>
      <c r="D1402" s="116"/>
      <c r="E1402" s="116"/>
      <c r="F1402" s="116"/>
    </row>
    <row r="1403" customFormat="false" ht="12.75" hidden="false" customHeight="false" outlineLevel="0" collapsed="false">
      <c r="A1403" s="117"/>
      <c r="B1403" s="5"/>
      <c r="C1403" s="6" t="s">
        <v>69</v>
      </c>
      <c r="D1403" s="109" t="n">
        <v>25</v>
      </c>
      <c r="E1403" s="8"/>
      <c r="F1403" s="8" t="n">
        <f aca="false">D1403*E1403</f>
        <v>0</v>
      </c>
    </row>
    <row r="1404" customFormat="false" ht="12.75" hidden="false" customHeight="false" outlineLevel="0" collapsed="false">
      <c r="A1404" s="117"/>
      <c r="B1404" s="5"/>
      <c r="C1404" s="6"/>
      <c r="D1404" s="8"/>
      <c r="E1404" s="8"/>
      <c r="F1404" s="8" t="n">
        <f aca="false">D1404*E1404</f>
        <v>0</v>
      </c>
    </row>
    <row r="1405" customFormat="false" ht="89.25" hidden="false" customHeight="false" outlineLevel="0" collapsed="false">
      <c r="A1405" s="117" t="n">
        <v>11</v>
      </c>
      <c r="B1405" s="32" t="s">
        <v>556</v>
      </c>
      <c r="C1405" s="6"/>
      <c r="D1405" s="8"/>
      <c r="E1405" s="8"/>
      <c r="F1405" s="8" t="n">
        <f aca="false">D1405*E1405</f>
        <v>0</v>
      </c>
      <c r="O1405" s="0" t="n">
        <f aca="false">L1405*M1405*N1405</f>
        <v>0</v>
      </c>
    </row>
    <row r="1406" customFormat="false" ht="12.75" hidden="false" customHeight="false" outlineLevel="0" collapsed="false">
      <c r="A1406" s="117"/>
      <c r="B1406" s="5"/>
      <c r="C1406" s="6" t="s">
        <v>69</v>
      </c>
      <c r="D1406" s="109" t="n">
        <v>90</v>
      </c>
      <c r="E1406" s="8"/>
      <c r="F1406" s="8" t="n">
        <f aca="false">D1406*E1406</f>
        <v>0</v>
      </c>
    </row>
    <row r="1407" customFormat="false" ht="12.75" hidden="false" customHeight="false" outlineLevel="0" collapsed="false">
      <c r="A1407" s="117"/>
      <c r="B1407" s="5"/>
      <c r="C1407" s="6"/>
      <c r="D1407" s="8"/>
      <c r="E1407" s="8"/>
      <c r="F1407" s="8" t="n">
        <f aca="false">D1407*E1407</f>
        <v>0</v>
      </c>
    </row>
    <row r="1408" customFormat="false" ht="76.5" hidden="false" customHeight="false" outlineLevel="0" collapsed="false">
      <c r="A1408" s="117" t="n">
        <v>13</v>
      </c>
      <c r="B1408" s="32" t="s">
        <v>557</v>
      </c>
      <c r="C1408" s="6"/>
      <c r="D1408" s="8"/>
      <c r="E1408" s="8"/>
      <c r="F1408" s="8" t="n">
        <f aca="false">D1408*E1408</f>
        <v>0</v>
      </c>
    </row>
    <row r="1409" customFormat="false" ht="12.75" hidden="false" customHeight="false" outlineLevel="0" collapsed="false">
      <c r="A1409" s="117"/>
      <c r="B1409" s="204"/>
      <c r="C1409" s="6" t="s">
        <v>89</v>
      </c>
      <c r="D1409" s="109" t="n">
        <v>2</v>
      </c>
      <c r="E1409" s="8"/>
      <c r="F1409" s="8" t="n">
        <f aca="false">D1409*E1409</f>
        <v>0</v>
      </c>
    </row>
    <row r="1410" customFormat="false" ht="12.75" hidden="false" customHeight="false" outlineLevel="0" collapsed="false">
      <c r="A1410" s="117"/>
      <c r="B1410" s="5"/>
      <c r="C1410" s="6"/>
      <c r="D1410" s="8"/>
      <c r="E1410" s="8"/>
      <c r="F1410" s="8" t="n">
        <f aca="false">D1410*E1410</f>
        <v>0</v>
      </c>
    </row>
    <row r="1411" customFormat="false" ht="63.75" hidden="false" customHeight="false" outlineLevel="0" collapsed="false">
      <c r="A1411" s="117" t="n">
        <v>14</v>
      </c>
      <c r="B1411" s="32" t="s">
        <v>558</v>
      </c>
      <c r="C1411" s="6"/>
      <c r="D1411" s="8"/>
      <c r="E1411" s="8"/>
      <c r="F1411" s="8" t="n">
        <f aca="false">D1411*E1411</f>
        <v>0</v>
      </c>
    </row>
    <row r="1412" customFormat="false" ht="12.75" hidden="false" customHeight="false" outlineLevel="0" collapsed="false">
      <c r="A1412" s="117"/>
      <c r="B1412" s="111"/>
      <c r="C1412" s="108" t="s">
        <v>89</v>
      </c>
      <c r="D1412" s="109" t="n">
        <v>4</v>
      </c>
      <c r="E1412" s="109"/>
      <c r="F1412" s="109" t="n">
        <f aca="false">D1412*E1412</f>
        <v>0</v>
      </c>
    </row>
    <row r="1413" customFormat="false" ht="12.75" hidden="false" customHeight="false" outlineLevel="0" collapsed="false">
      <c r="A1413" s="117"/>
      <c r="B1413" s="111"/>
      <c r="C1413" s="108"/>
      <c r="D1413" s="109"/>
      <c r="E1413" s="109"/>
      <c r="F1413" s="109"/>
    </row>
    <row r="1414" customFormat="false" ht="12.75" hidden="false" customHeight="false" outlineLevel="0" collapsed="false">
      <c r="A1414" s="117"/>
      <c r="B1414" s="111"/>
      <c r="C1414" s="108"/>
      <c r="D1414" s="109"/>
      <c r="E1414" s="109"/>
      <c r="F1414" s="109" t="n">
        <f aca="false">D1414*E1414</f>
        <v>0</v>
      </c>
    </row>
    <row r="1415" customFormat="false" ht="63.75" hidden="false" customHeight="false" outlineLevel="0" collapsed="false">
      <c r="A1415" s="117" t="n">
        <v>15</v>
      </c>
      <c r="B1415" s="111" t="s">
        <v>559</v>
      </c>
      <c r="C1415" s="108"/>
      <c r="D1415" s="109"/>
      <c r="E1415" s="109"/>
      <c r="F1415" s="109" t="n">
        <f aca="false">D1415*E1415</f>
        <v>0</v>
      </c>
    </row>
    <row r="1416" customFormat="false" ht="12.75" hidden="false" customHeight="false" outlineLevel="0" collapsed="false">
      <c r="A1416" s="117"/>
      <c r="B1416" s="111" t="s">
        <v>560</v>
      </c>
      <c r="C1416" s="108" t="s">
        <v>89</v>
      </c>
      <c r="D1416" s="109" t="n">
        <v>2</v>
      </c>
      <c r="E1416" s="109"/>
      <c r="F1416" s="109" t="n">
        <f aca="false">D1416*E1416</f>
        <v>0</v>
      </c>
    </row>
    <row r="1417" customFormat="false" ht="12.75" hidden="false" customHeight="false" outlineLevel="0" collapsed="false">
      <c r="A1417" s="117"/>
      <c r="B1417" s="111"/>
      <c r="C1417" s="108"/>
      <c r="D1417" s="109"/>
      <c r="E1417" s="109"/>
      <c r="F1417" s="109"/>
    </row>
    <row r="1418" customFormat="false" ht="25.5" hidden="false" customHeight="false" outlineLevel="0" collapsed="false">
      <c r="A1418" s="117" t="n">
        <v>16</v>
      </c>
      <c r="B1418" s="111" t="s">
        <v>561</v>
      </c>
      <c r="C1418" s="108" t="s">
        <v>89</v>
      </c>
      <c r="D1418" s="109" t="n">
        <v>3</v>
      </c>
      <c r="E1418" s="109"/>
      <c r="F1418" s="109"/>
    </row>
    <row r="1419" customFormat="false" ht="12.75" hidden="false" customHeight="false" outlineLevel="0" collapsed="false">
      <c r="A1419" s="117"/>
      <c r="B1419" s="5"/>
      <c r="C1419" s="6"/>
      <c r="D1419" s="8"/>
      <c r="E1419" s="8"/>
      <c r="F1419" s="8"/>
    </row>
    <row r="1420" customFormat="false" ht="63.75" hidden="false" customHeight="false" outlineLevel="0" collapsed="false">
      <c r="A1420" s="117" t="n">
        <v>16</v>
      </c>
      <c r="B1420" s="32" t="s">
        <v>562</v>
      </c>
      <c r="C1420" s="6"/>
      <c r="D1420" s="8"/>
      <c r="E1420" s="8"/>
      <c r="F1420" s="8" t="n">
        <f aca="false">D1420*E1420</f>
        <v>0</v>
      </c>
      <c r="J1420" s="11"/>
    </row>
    <row r="1421" customFormat="false" ht="12.75" hidden="false" customHeight="false" outlineLevel="0" collapsed="false">
      <c r="A1421" s="117"/>
      <c r="B1421" s="5"/>
      <c r="C1421" s="6" t="s">
        <v>89</v>
      </c>
      <c r="D1421" s="109" t="n">
        <v>2</v>
      </c>
      <c r="E1421" s="8"/>
      <c r="F1421" s="8" t="n">
        <f aca="false">D1421*E1421</f>
        <v>0</v>
      </c>
    </row>
    <row r="1422" customFormat="false" ht="12.75" hidden="false" customHeight="false" outlineLevel="0" collapsed="false">
      <c r="A1422" s="117"/>
      <c r="B1422" s="5"/>
      <c r="C1422" s="6"/>
      <c r="D1422" s="8"/>
      <c r="E1422" s="8"/>
      <c r="F1422" s="8"/>
    </row>
    <row r="1423" customFormat="false" ht="76.5" hidden="false" customHeight="false" outlineLevel="0" collapsed="false">
      <c r="A1423" s="117" t="n">
        <v>17</v>
      </c>
      <c r="B1423" s="32" t="s">
        <v>563</v>
      </c>
      <c r="C1423" s="6"/>
      <c r="D1423" s="8"/>
      <c r="E1423" s="8"/>
      <c r="F1423" s="8" t="n">
        <f aca="false">D1423*E1423</f>
        <v>0</v>
      </c>
    </row>
    <row r="1424" customFormat="false" ht="12.75" hidden="false" customHeight="false" outlineLevel="0" collapsed="false">
      <c r="A1424" s="117"/>
      <c r="B1424" s="5"/>
      <c r="C1424" s="6" t="s">
        <v>89</v>
      </c>
      <c r="D1424" s="109" t="n">
        <v>3</v>
      </c>
      <c r="E1424" s="8"/>
      <c r="F1424" s="8" t="n">
        <f aca="false">D1424*E1424</f>
        <v>0</v>
      </c>
    </row>
    <row r="1425" customFormat="false" ht="12.75" hidden="false" customHeight="false" outlineLevel="0" collapsed="false">
      <c r="A1425" s="117"/>
      <c r="B1425" s="5"/>
      <c r="C1425" s="6"/>
      <c r="D1425" s="109"/>
      <c r="E1425" s="8"/>
      <c r="F1425" s="8"/>
    </row>
    <row r="1426" customFormat="false" ht="76.5" hidden="false" customHeight="false" outlineLevel="0" collapsed="false">
      <c r="A1426" s="117" t="n">
        <v>18</v>
      </c>
      <c r="B1426" s="32" t="s">
        <v>564</v>
      </c>
      <c r="C1426" s="6"/>
      <c r="D1426" s="109"/>
      <c r="E1426" s="8"/>
      <c r="F1426" s="8" t="n">
        <f aca="false">D1426*E1426</f>
        <v>0</v>
      </c>
    </row>
    <row r="1427" customFormat="false" ht="12.75" hidden="false" customHeight="false" outlineLevel="0" collapsed="false">
      <c r="A1427" s="117"/>
      <c r="B1427" s="5"/>
      <c r="C1427" s="6" t="s">
        <v>89</v>
      </c>
      <c r="D1427" s="109" t="n">
        <v>1</v>
      </c>
      <c r="E1427" s="8"/>
      <c r="F1427" s="8" t="n">
        <f aca="false">D1427*E1427</f>
        <v>0</v>
      </c>
    </row>
    <row r="1428" customFormat="false" ht="12.75" hidden="false" customHeight="false" outlineLevel="0" collapsed="false">
      <c r="A1428" s="117"/>
      <c r="B1428" s="5"/>
      <c r="C1428" s="6"/>
      <c r="D1428" s="109"/>
      <c r="E1428" s="8"/>
      <c r="F1428" s="8"/>
    </row>
    <row r="1429" customFormat="false" ht="25.5" hidden="false" customHeight="false" outlineLevel="0" collapsed="false">
      <c r="A1429" s="205" t="s">
        <v>565</v>
      </c>
      <c r="B1429" s="111" t="s">
        <v>566</v>
      </c>
      <c r="C1429" s="108" t="s">
        <v>89</v>
      </c>
      <c r="D1429" s="109"/>
      <c r="E1429" s="109"/>
      <c r="F1429" s="109"/>
    </row>
    <row r="1430" customFormat="false" ht="12.75" hidden="false" customHeight="false" outlineLevel="0" collapsed="false">
      <c r="A1430" s="117"/>
      <c r="B1430" s="111" t="s">
        <v>567</v>
      </c>
      <c r="C1430" s="108"/>
      <c r="D1430" s="109" t="n">
        <v>1</v>
      </c>
      <c r="E1430" s="109"/>
      <c r="F1430" s="109"/>
    </row>
    <row r="1431" customFormat="false" ht="12.75" hidden="false" customHeight="false" outlineLevel="0" collapsed="false">
      <c r="A1431" s="117"/>
      <c r="B1431" s="111" t="s">
        <v>568</v>
      </c>
      <c r="C1431" s="108"/>
      <c r="D1431" s="109" t="n">
        <v>3</v>
      </c>
      <c r="E1431" s="109"/>
      <c r="F1431" s="109"/>
    </row>
    <row r="1432" customFormat="false" ht="12.75" hidden="false" customHeight="false" outlineLevel="0" collapsed="false">
      <c r="A1432" s="117"/>
      <c r="B1432" s="111" t="s">
        <v>569</v>
      </c>
      <c r="C1432" s="108"/>
      <c r="D1432" s="109" t="n">
        <v>3</v>
      </c>
      <c r="E1432" s="109"/>
      <c r="F1432" s="109"/>
    </row>
    <row r="1433" customFormat="false" ht="12.75" hidden="false" customHeight="false" outlineLevel="0" collapsed="false">
      <c r="A1433" s="117"/>
      <c r="B1433" s="5"/>
      <c r="C1433" s="6"/>
      <c r="D1433" s="8"/>
      <c r="E1433" s="8"/>
      <c r="F1433" s="8"/>
    </row>
    <row r="1434" customFormat="false" ht="63.75" hidden="false" customHeight="false" outlineLevel="0" collapsed="false">
      <c r="A1434" s="117" t="n">
        <v>19</v>
      </c>
      <c r="B1434" s="32" t="s">
        <v>570</v>
      </c>
      <c r="C1434" s="6"/>
      <c r="D1434" s="8"/>
      <c r="E1434" s="8"/>
      <c r="F1434" s="8"/>
    </row>
    <row r="1435" customFormat="false" ht="12.75" hidden="false" customHeight="false" outlineLevel="0" collapsed="false">
      <c r="A1435" s="117"/>
      <c r="B1435" s="5"/>
      <c r="C1435" s="6" t="s">
        <v>89</v>
      </c>
      <c r="D1435" s="109" t="n">
        <v>5</v>
      </c>
      <c r="E1435" s="8"/>
      <c r="F1435" s="8" t="n">
        <f aca="false">D1435*E1435</f>
        <v>0</v>
      </c>
    </row>
    <row r="1436" customFormat="false" ht="12.75" hidden="false" customHeight="false" outlineLevel="0" collapsed="false">
      <c r="A1436" s="117"/>
      <c r="B1436" s="5"/>
      <c r="C1436" s="6"/>
      <c r="D1436" s="109"/>
      <c r="E1436" s="8"/>
      <c r="F1436" s="8" t="n">
        <f aca="false">D1436*E1436</f>
        <v>0</v>
      </c>
    </row>
    <row r="1437" customFormat="false" ht="89.25" hidden="false" customHeight="false" outlineLevel="0" collapsed="false">
      <c r="A1437" s="117" t="n">
        <v>20</v>
      </c>
      <c r="B1437" s="32" t="s">
        <v>571</v>
      </c>
      <c r="C1437" s="6"/>
      <c r="D1437" s="109"/>
      <c r="E1437" s="109"/>
      <c r="F1437" s="109"/>
    </row>
    <row r="1438" customFormat="false" ht="12.75" hidden="false" customHeight="false" outlineLevel="0" collapsed="false">
      <c r="A1438" s="206"/>
      <c r="B1438" s="22"/>
      <c r="C1438" s="50" t="s">
        <v>69</v>
      </c>
      <c r="D1438" s="98" t="n">
        <v>11.5</v>
      </c>
      <c r="E1438" s="52"/>
      <c r="F1438" s="52" t="n">
        <f aca="false">D1438*E1438</f>
        <v>0</v>
      </c>
    </row>
    <row r="1439" customFormat="false" ht="12.75" hidden="false" customHeight="false" outlineLevel="0" collapsed="false">
      <c r="A1439" s="117"/>
      <c r="B1439" s="22"/>
      <c r="C1439" s="50"/>
      <c r="D1439" s="52"/>
      <c r="E1439" s="52"/>
      <c r="F1439" s="52"/>
    </row>
    <row r="1440" customFormat="false" ht="13.5" hidden="false" customHeight="false" outlineLevel="0" collapsed="false">
      <c r="A1440" s="100"/>
      <c r="B1440" s="100" t="s">
        <v>127</v>
      </c>
      <c r="C1440" s="112"/>
      <c r="D1440" s="102"/>
      <c r="E1440" s="103" t="n">
        <v>0</v>
      </c>
      <c r="F1440" s="103" t="n">
        <f aca="false">SUM(F1377:F1439)</f>
        <v>0</v>
      </c>
    </row>
    <row r="1441" customFormat="false" ht="12.75" hidden="false" customHeight="false" outlineLevel="0" collapsed="false">
      <c r="A1441" s="59"/>
      <c r="B1441" s="59"/>
      <c r="C1441" s="113"/>
      <c r="D1441" s="52"/>
      <c r="E1441" s="26"/>
      <c r="F1441" s="26"/>
    </row>
    <row r="1442" customFormat="false" ht="12.75" hidden="false" customHeight="false" outlineLevel="0" collapsed="false">
      <c r="A1442" s="59"/>
      <c r="B1442" s="5"/>
      <c r="C1442" s="63"/>
      <c r="D1442" s="8"/>
      <c r="E1442" s="21"/>
      <c r="F1442" s="21"/>
    </row>
    <row r="1443" customFormat="false" ht="14.25" hidden="false" customHeight="true" outlineLevel="0" collapsed="false">
      <c r="A1443" s="27" t="n">
        <v>7</v>
      </c>
      <c r="B1443" s="27" t="s">
        <v>572</v>
      </c>
      <c r="C1443" s="63"/>
      <c r="D1443" s="8"/>
      <c r="E1443" s="21"/>
      <c r="F1443" s="21"/>
    </row>
    <row r="1444" customFormat="false" ht="12.75" hidden="false" customHeight="false" outlineLevel="0" collapsed="false">
      <c r="A1444" s="59"/>
      <c r="B1444" s="59"/>
      <c r="C1444" s="63"/>
      <c r="D1444" s="8"/>
      <c r="E1444" s="21"/>
      <c r="F1444" s="21"/>
    </row>
    <row r="1445" customFormat="false" ht="38.25" hidden="false" customHeight="false" outlineLevel="0" collapsed="false">
      <c r="A1445" s="22" t="n">
        <v>2</v>
      </c>
      <c r="B1445" s="32" t="s">
        <v>573</v>
      </c>
      <c r="C1445" s="63"/>
      <c r="D1445" s="8"/>
      <c r="E1445" s="21"/>
      <c r="F1445" s="21"/>
    </row>
    <row r="1446" customFormat="false" ht="12.75" hidden="false" customHeight="false" outlineLevel="0" collapsed="false">
      <c r="A1446" s="59"/>
      <c r="B1446" s="5"/>
      <c r="C1446" s="50" t="s">
        <v>74</v>
      </c>
      <c r="D1446" s="98" t="n">
        <v>7</v>
      </c>
      <c r="E1446" s="52"/>
      <c r="F1446" s="52" t="n">
        <f aca="false">D1446*E1446</f>
        <v>0</v>
      </c>
    </row>
    <row r="1447" customFormat="false" ht="12.75" hidden="false" customHeight="false" outlineLevel="0" collapsed="false">
      <c r="A1447" s="59"/>
      <c r="B1447" s="5"/>
      <c r="C1447" s="63"/>
      <c r="D1447" s="109"/>
      <c r="E1447" s="21"/>
      <c r="F1447" s="21"/>
    </row>
    <row r="1448" customFormat="false" ht="15" hidden="false" customHeight="true" outlineLevel="0" collapsed="false">
      <c r="A1448" s="22" t="n">
        <v>3</v>
      </c>
      <c r="B1448" s="32" t="s">
        <v>574</v>
      </c>
      <c r="C1448" s="63"/>
      <c r="D1448" s="109"/>
      <c r="E1448" s="21"/>
      <c r="F1448" s="21"/>
    </row>
    <row r="1449" customFormat="false" ht="12.75" hidden="false" customHeight="false" outlineLevel="0" collapsed="false">
      <c r="A1449" s="59"/>
      <c r="B1449" s="5"/>
      <c r="C1449" s="50" t="s">
        <v>74</v>
      </c>
      <c r="D1449" s="98" t="n">
        <v>7.5</v>
      </c>
      <c r="E1449" s="52"/>
      <c r="F1449" s="52" t="n">
        <f aca="false">D1449*E1449</f>
        <v>0</v>
      </c>
    </row>
    <row r="1450" customFormat="false" ht="12.75" hidden="false" customHeight="false" outlineLevel="0" collapsed="false">
      <c r="A1450" s="59"/>
      <c r="B1450" s="5"/>
      <c r="C1450" s="63"/>
      <c r="D1450" s="109"/>
      <c r="E1450" s="21"/>
      <c r="F1450" s="21"/>
    </row>
    <row r="1451" customFormat="false" ht="38.25" hidden="false" customHeight="false" outlineLevel="0" collapsed="false">
      <c r="A1451" s="22" t="n">
        <v>4</v>
      </c>
      <c r="B1451" s="32" t="s">
        <v>575</v>
      </c>
      <c r="C1451" s="63"/>
      <c r="D1451" s="109"/>
      <c r="E1451" s="21"/>
      <c r="F1451" s="21"/>
    </row>
    <row r="1452" customFormat="false" ht="12.75" hidden="false" customHeight="false" outlineLevel="0" collapsed="false">
      <c r="A1452" s="59"/>
      <c r="B1452" s="5"/>
      <c r="C1452" s="50" t="s">
        <v>74</v>
      </c>
      <c r="D1452" s="98" t="n">
        <v>13</v>
      </c>
      <c r="E1452" s="52"/>
      <c r="F1452" s="52" t="n">
        <f aca="false">D1452*E1452</f>
        <v>0</v>
      </c>
    </row>
    <row r="1453" customFormat="false" ht="12.75" hidden="false" customHeight="false" outlineLevel="0" collapsed="false">
      <c r="A1453" s="59"/>
      <c r="B1453" s="5"/>
      <c r="C1453" s="63"/>
      <c r="D1453" s="109"/>
      <c r="E1453" s="21"/>
      <c r="F1453" s="21"/>
    </row>
    <row r="1454" customFormat="false" ht="12.75" hidden="false" customHeight="false" outlineLevel="0" collapsed="false">
      <c r="A1454" s="22" t="n">
        <v>5</v>
      </c>
      <c r="B1454" s="32" t="s">
        <v>576</v>
      </c>
      <c r="C1454" s="63"/>
      <c r="D1454" s="109"/>
      <c r="E1454" s="21"/>
      <c r="F1454" s="21"/>
    </row>
    <row r="1455" customFormat="false" ht="12.75" hidden="false" customHeight="false" outlineLevel="0" collapsed="false">
      <c r="A1455" s="59"/>
      <c r="B1455" s="5"/>
      <c r="C1455" s="50" t="s">
        <v>74</v>
      </c>
      <c r="D1455" s="98" t="n">
        <v>3</v>
      </c>
      <c r="E1455" s="52"/>
      <c r="F1455" s="52" t="n">
        <f aca="false">D1455*E1455</f>
        <v>0</v>
      </c>
    </row>
    <row r="1456" customFormat="false" ht="12.75" hidden="false" customHeight="false" outlineLevel="0" collapsed="false">
      <c r="A1456" s="59"/>
      <c r="B1456" s="5"/>
      <c r="C1456" s="63"/>
      <c r="D1456" s="109"/>
      <c r="E1456" s="21"/>
      <c r="F1456" s="21"/>
    </row>
    <row r="1457" customFormat="false" ht="25.5" hidden="false" customHeight="false" outlineLevel="0" collapsed="false">
      <c r="A1457" s="22" t="n">
        <v>6</v>
      </c>
      <c r="B1457" s="32" t="s">
        <v>577</v>
      </c>
      <c r="C1457" s="63"/>
      <c r="D1457" s="109"/>
      <c r="E1457" s="21"/>
      <c r="F1457" s="21"/>
    </row>
    <row r="1458" customFormat="false" ht="12.75" hidden="false" customHeight="false" outlineLevel="0" collapsed="false">
      <c r="A1458" s="59"/>
      <c r="B1458" s="5"/>
      <c r="C1458" s="50" t="s">
        <v>71</v>
      </c>
      <c r="D1458" s="98" t="n">
        <v>57</v>
      </c>
      <c r="E1458" s="52"/>
      <c r="F1458" s="52" t="n">
        <f aca="false">D1458*E1458</f>
        <v>0</v>
      </c>
    </row>
    <row r="1459" customFormat="false" ht="12.75" hidden="false" customHeight="false" outlineLevel="0" collapsed="false">
      <c r="A1459" s="59"/>
      <c r="B1459" s="5"/>
      <c r="C1459" s="63"/>
      <c r="D1459" s="109"/>
      <c r="E1459" s="21"/>
      <c r="F1459" s="21"/>
    </row>
    <row r="1460" customFormat="false" ht="51" hidden="false" customHeight="false" outlineLevel="0" collapsed="false">
      <c r="A1460" s="22" t="n">
        <v>7</v>
      </c>
      <c r="B1460" s="32" t="s">
        <v>578</v>
      </c>
      <c r="C1460" s="63"/>
      <c r="D1460" s="109"/>
      <c r="E1460" s="21"/>
      <c r="F1460" s="21"/>
    </row>
    <row r="1461" customFormat="false" ht="12.75" hidden="false" customHeight="false" outlineLevel="0" collapsed="false">
      <c r="A1461" s="59"/>
      <c r="B1461" s="5"/>
      <c r="C1461" s="50" t="s">
        <v>74</v>
      </c>
      <c r="D1461" s="98" t="n">
        <v>18</v>
      </c>
      <c r="E1461" s="52"/>
      <c r="F1461" s="52" t="n">
        <f aca="false">D1461*E1461</f>
        <v>0</v>
      </c>
    </row>
    <row r="1462" customFormat="false" ht="12.75" hidden="false" customHeight="false" outlineLevel="0" collapsed="false">
      <c r="A1462" s="59"/>
      <c r="B1462" s="5"/>
      <c r="C1462" s="63"/>
      <c r="D1462" s="109"/>
      <c r="E1462" s="21"/>
      <c r="F1462" s="21"/>
    </row>
    <row r="1463" customFormat="false" ht="12.75" hidden="false" customHeight="false" outlineLevel="0" collapsed="false">
      <c r="A1463" s="22" t="n">
        <v>8</v>
      </c>
      <c r="B1463" s="32" t="s">
        <v>579</v>
      </c>
      <c r="C1463" s="63"/>
      <c r="D1463" s="109"/>
      <c r="E1463" s="21"/>
      <c r="F1463" s="21"/>
    </row>
    <row r="1464" customFormat="false" ht="12.75" hidden="false" customHeight="false" outlineLevel="0" collapsed="false">
      <c r="A1464" s="59"/>
      <c r="B1464" s="5"/>
      <c r="C1464" s="50" t="s">
        <v>71</v>
      </c>
      <c r="D1464" s="98" t="n">
        <v>18</v>
      </c>
      <c r="E1464" s="52"/>
      <c r="F1464" s="52" t="n">
        <f aca="false">D1464*E1464</f>
        <v>0</v>
      </c>
    </row>
    <row r="1465" customFormat="false" ht="12.75" hidden="false" customHeight="false" outlineLevel="0" collapsed="false">
      <c r="A1465" s="59"/>
      <c r="B1465" s="5"/>
      <c r="C1465" s="63"/>
      <c r="D1465" s="109"/>
      <c r="E1465" s="21"/>
      <c r="F1465" s="21"/>
    </row>
    <row r="1466" customFormat="false" ht="25.5" hidden="false" customHeight="false" outlineLevel="0" collapsed="false">
      <c r="A1466" s="22" t="n">
        <v>9</v>
      </c>
      <c r="B1466" s="32" t="s">
        <v>580</v>
      </c>
      <c r="C1466" s="63"/>
      <c r="D1466" s="109"/>
      <c r="E1466" s="21"/>
      <c r="F1466" s="21"/>
    </row>
    <row r="1467" customFormat="false" ht="12.75" hidden="false" customHeight="false" outlineLevel="0" collapsed="false">
      <c r="A1467" s="59"/>
      <c r="B1467" s="5"/>
      <c r="C1467" s="50" t="s">
        <v>71</v>
      </c>
      <c r="D1467" s="98" t="n">
        <v>48</v>
      </c>
      <c r="E1467" s="52"/>
      <c r="F1467" s="52" t="n">
        <f aca="false">D1467*E1467</f>
        <v>0</v>
      </c>
    </row>
    <row r="1468" customFormat="false" ht="12.75" hidden="false" customHeight="false" outlineLevel="0" collapsed="false">
      <c r="A1468" s="59"/>
      <c r="B1468" s="5"/>
      <c r="C1468" s="50"/>
      <c r="D1468" s="98"/>
      <c r="E1468" s="52"/>
      <c r="F1468" s="52"/>
    </row>
    <row r="1469" customFormat="false" ht="12.75" hidden="false" customHeight="false" outlineLevel="0" collapsed="false">
      <c r="A1469" s="22" t="n">
        <v>10</v>
      </c>
      <c r="B1469" s="32" t="s">
        <v>581</v>
      </c>
      <c r="C1469" s="63"/>
      <c r="D1469" s="109"/>
      <c r="E1469" s="21"/>
      <c r="F1469" s="21"/>
    </row>
    <row r="1470" customFormat="false" ht="12.75" hidden="false" customHeight="false" outlineLevel="0" collapsed="false">
      <c r="A1470" s="59"/>
      <c r="B1470" s="5"/>
      <c r="C1470" s="50" t="s">
        <v>71</v>
      </c>
      <c r="D1470" s="98" t="n">
        <v>3</v>
      </c>
      <c r="E1470" s="52"/>
      <c r="F1470" s="52" t="n">
        <f aca="false">D1470*E1470</f>
        <v>0</v>
      </c>
    </row>
    <row r="1471" customFormat="false" ht="12.75" hidden="false" customHeight="false" outlineLevel="0" collapsed="false">
      <c r="A1471" s="59"/>
      <c r="B1471" s="5"/>
      <c r="C1471" s="50"/>
      <c r="D1471" s="98"/>
      <c r="E1471" s="52"/>
      <c r="F1471" s="52"/>
    </row>
    <row r="1472" customFormat="false" ht="12.75" hidden="false" customHeight="false" outlineLevel="0" collapsed="false">
      <c r="A1472" s="22" t="n">
        <v>11</v>
      </c>
      <c r="B1472" s="32" t="s">
        <v>582</v>
      </c>
      <c r="C1472" s="63"/>
      <c r="D1472" s="109"/>
      <c r="E1472" s="21"/>
      <c r="F1472" s="21"/>
    </row>
    <row r="1473" customFormat="false" ht="12.75" hidden="false" customHeight="false" outlineLevel="0" collapsed="false">
      <c r="A1473" s="59"/>
      <c r="B1473" s="5"/>
      <c r="C1473" s="50" t="s">
        <v>71</v>
      </c>
      <c r="D1473" s="98" t="n">
        <v>2.5</v>
      </c>
      <c r="E1473" s="52"/>
      <c r="F1473" s="52" t="n">
        <f aca="false">D1473*E1473</f>
        <v>0</v>
      </c>
    </row>
    <row r="1474" customFormat="false" ht="12.75" hidden="false" customHeight="false" outlineLevel="0" collapsed="false">
      <c r="A1474" s="59"/>
      <c r="B1474" s="5"/>
      <c r="C1474" s="50"/>
      <c r="D1474" s="98"/>
      <c r="E1474" s="52"/>
      <c r="F1474" s="52"/>
    </row>
    <row r="1475" customFormat="false" ht="25.5" hidden="false" customHeight="false" outlineLevel="0" collapsed="false">
      <c r="A1475" s="22" t="n">
        <v>12</v>
      </c>
      <c r="B1475" s="32" t="s">
        <v>583</v>
      </c>
      <c r="C1475" s="63"/>
      <c r="D1475" s="109"/>
      <c r="E1475" s="21"/>
      <c r="F1475" s="21"/>
    </row>
    <row r="1476" customFormat="false" ht="12.75" hidden="false" customHeight="false" outlineLevel="0" collapsed="false">
      <c r="A1476" s="59"/>
      <c r="B1476" s="5"/>
      <c r="C1476" s="50" t="s">
        <v>74</v>
      </c>
      <c r="D1476" s="98" t="n">
        <v>4.5</v>
      </c>
      <c r="E1476" s="52"/>
      <c r="F1476" s="52" t="n">
        <f aca="false">D1476*E1476</f>
        <v>0</v>
      </c>
    </row>
    <row r="1477" customFormat="false" ht="12.75" hidden="false" customHeight="false" outlineLevel="0" collapsed="false">
      <c r="A1477" s="59"/>
      <c r="B1477" s="5"/>
      <c r="C1477" s="50"/>
      <c r="D1477" s="98"/>
      <c r="E1477" s="52"/>
      <c r="F1477" s="52"/>
    </row>
    <row r="1478" customFormat="false" ht="25.5" hidden="false" customHeight="false" outlineLevel="0" collapsed="false">
      <c r="A1478" s="22" t="n">
        <v>13</v>
      </c>
      <c r="B1478" s="32" t="s">
        <v>584</v>
      </c>
      <c r="C1478" s="63"/>
      <c r="D1478" s="109"/>
      <c r="E1478" s="21"/>
      <c r="F1478" s="21"/>
    </row>
    <row r="1479" customFormat="false" ht="12.75" hidden="false" customHeight="false" outlineLevel="0" collapsed="false">
      <c r="A1479" s="59"/>
      <c r="B1479" s="5"/>
      <c r="C1479" s="50" t="s">
        <v>74</v>
      </c>
      <c r="D1479" s="98" t="n">
        <v>4.8</v>
      </c>
      <c r="E1479" s="52"/>
      <c r="F1479" s="52" t="n">
        <f aca="false">D1479*E1479</f>
        <v>0</v>
      </c>
    </row>
    <row r="1480" customFormat="false" ht="12.75" hidden="false" customHeight="false" outlineLevel="0" collapsed="false">
      <c r="A1480" s="59"/>
      <c r="B1480" s="5"/>
      <c r="C1480" s="50"/>
      <c r="D1480" s="98"/>
      <c r="E1480" s="52"/>
      <c r="F1480" s="52"/>
    </row>
    <row r="1481" customFormat="false" ht="51" hidden="false" customHeight="false" outlineLevel="0" collapsed="false">
      <c r="A1481" s="22" t="n">
        <v>14</v>
      </c>
      <c r="B1481" s="32" t="s">
        <v>585</v>
      </c>
      <c r="C1481" s="63"/>
      <c r="D1481" s="109"/>
      <c r="E1481" s="21"/>
      <c r="F1481" s="21"/>
    </row>
    <row r="1482" customFormat="false" ht="12.75" hidden="false" customHeight="false" outlineLevel="0" collapsed="false">
      <c r="A1482" s="59"/>
      <c r="B1482" s="5"/>
      <c r="C1482" s="50" t="s">
        <v>74</v>
      </c>
      <c r="D1482" s="98" t="n">
        <v>6.5</v>
      </c>
      <c r="E1482" s="52"/>
      <c r="F1482" s="52" t="n">
        <f aca="false">D1482*E1482</f>
        <v>0</v>
      </c>
    </row>
    <row r="1483" customFormat="false" ht="12.75" hidden="false" customHeight="false" outlineLevel="0" collapsed="false">
      <c r="A1483" s="59"/>
      <c r="B1483" s="5"/>
      <c r="C1483" s="50"/>
      <c r="D1483" s="98"/>
      <c r="E1483" s="52"/>
      <c r="F1483" s="52"/>
    </row>
    <row r="1484" customFormat="false" ht="63.75" hidden="false" customHeight="false" outlineLevel="0" collapsed="false">
      <c r="A1484" s="22" t="n">
        <v>15</v>
      </c>
      <c r="B1484" s="32" t="s">
        <v>586</v>
      </c>
      <c r="C1484" s="63"/>
      <c r="D1484" s="109"/>
      <c r="E1484" s="21"/>
      <c r="F1484" s="21"/>
    </row>
    <row r="1485" customFormat="false" ht="12.75" hidden="false" customHeight="false" outlineLevel="0" collapsed="false">
      <c r="A1485" s="59"/>
      <c r="B1485" s="5"/>
      <c r="C1485" s="50" t="s">
        <v>74</v>
      </c>
      <c r="D1485" s="98" t="n">
        <v>5</v>
      </c>
      <c r="E1485" s="52"/>
      <c r="F1485" s="52" t="n">
        <f aca="false">D1485*E1485</f>
        <v>0</v>
      </c>
    </row>
    <row r="1486" customFormat="false" ht="12.75" hidden="false" customHeight="false" outlineLevel="0" collapsed="false">
      <c r="A1486" s="59"/>
      <c r="B1486" s="5"/>
      <c r="C1486" s="50"/>
      <c r="D1486" s="98"/>
      <c r="E1486" s="52"/>
      <c r="F1486" s="52"/>
    </row>
    <row r="1487" customFormat="false" ht="25.5" hidden="false" customHeight="false" outlineLevel="0" collapsed="false">
      <c r="A1487" s="22" t="n">
        <v>16</v>
      </c>
      <c r="B1487" s="32" t="s">
        <v>587</v>
      </c>
      <c r="C1487" s="50"/>
      <c r="D1487" s="98"/>
      <c r="E1487" s="52"/>
      <c r="F1487" s="52"/>
    </row>
    <row r="1488" customFormat="false" ht="12.75" hidden="false" customHeight="false" outlineLevel="0" collapsed="false">
      <c r="A1488" s="59"/>
      <c r="B1488" s="5"/>
      <c r="C1488" s="50" t="s">
        <v>505</v>
      </c>
      <c r="D1488" s="98" t="n">
        <v>1070</v>
      </c>
      <c r="E1488" s="52"/>
      <c r="F1488" s="52" t="n">
        <f aca="false">D1488*E1488</f>
        <v>0</v>
      </c>
    </row>
    <row r="1489" customFormat="false" ht="12.75" hidden="false" customHeight="false" outlineLevel="0" collapsed="false">
      <c r="A1489" s="59"/>
      <c r="B1489" s="5"/>
      <c r="C1489" s="50"/>
      <c r="D1489" s="98"/>
      <c r="E1489" s="52"/>
      <c r="F1489" s="52"/>
    </row>
    <row r="1490" customFormat="false" ht="25.5" hidden="false" customHeight="false" outlineLevel="0" collapsed="false">
      <c r="A1490" s="22" t="n">
        <v>16</v>
      </c>
      <c r="B1490" s="32" t="s">
        <v>588</v>
      </c>
      <c r="C1490" s="50"/>
      <c r="D1490" s="98"/>
      <c r="E1490" s="52"/>
      <c r="F1490" s="52"/>
    </row>
    <row r="1491" customFormat="false" ht="12.75" hidden="false" customHeight="false" outlineLevel="0" collapsed="false">
      <c r="A1491" s="59"/>
      <c r="B1491" s="5"/>
      <c r="C1491" s="50" t="s">
        <v>505</v>
      </c>
      <c r="D1491" s="98" t="n">
        <v>475</v>
      </c>
      <c r="E1491" s="52"/>
      <c r="F1491" s="52" t="n">
        <f aca="false">D1491*E1491</f>
        <v>0</v>
      </c>
    </row>
    <row r="1492" customFormat="false" ht="12.75" hidden="false" customHeight="false" outlineLevel="0" collapsed="false">
      <c r="A1492" s="59"/>
      <c r="B1492" s="5"/>
      <c r="C1492" s="50"/>
      <c r="D1492" s="98"/>
      <c r="E1492" s="52"/>
      <c r="F1492" s="52"/>
    </row>
    <row r="1493" customFormat="false" ht="25.5" hidden="false" customHeight="false" outlineLevel="0" collapsed="false">
      <c r="A1493" s="22" t="n">
        <v>17</v>
      </c>
      <c r="B1493" s="32" t="s">
        <v>589</v>
      </c>
      <c r="C1493" s="50"/>
      <c r="D1493" s="98"/>
      <c r="E1493" s="52"/>
      <c r="F1493" s="52"/>
    </row>
    <row r="1494" customFormat="false" ht="12.75" hidden="false" customHeight="false" outlineLevel="0" collapsed="false">
      <c r="A1494" s="59"/>
      <c r="B1494" s="5"/>
      <c r="C1494" s="50" t="s">
        <v>505</v>
      </c>
      <c r="D1494" s="98" t="n">
        <v>1410</v>
      </c>
      <c r="E1494" s="52"/>
      <c r="F1494" s="52" t="n">
        <f aca="false">D1494*E1494</f>
        <v>0</v>
      </c>
    </row>
    <row r="1495" customFormat="false" ht="12.75" hidden="false" customHeight="false" outlineLevel="0" collapsed="false">
      <c r="A1495" s="59"/>
      <c r="B1495" s="5"/>
      <c r="C1495" s="50"/>
      <c r="D1495" s="98"/>
      <c r="E1495" s="52"/>
      <c r="F1495" s="52"/>
    </row>
    <row r="1496" customFormat="false" ht="178.5" hidden="false" customHeight="false" outlineLevel="0" collapsed="false">
      <c r="A1496" s="22" t="n">
        <v>18</v>
      </c>
      <c r="B1496" s="32" t="s">
        <v>590</v>
      </c>
      <c r="C1496" s="50"/>
      <c r="D1496" s="98"/>
      <c r="E1496" s="52"/>
      <c r="F1496" s="52"/>
      <c r="J1496" s="207"/>
    </row>
    <row r="1497" customFormat="false" ht="15" hidden="false" customHeight="false" outlineLevel="0" collapsed="false">
      <c r="A1497" s="59"/>
      <c r="B1497" s="5"/>
      <c r="C1497" s="50" t="s">
        <v>69</v>
      </c>
      <c r="D1497" s="98" t="n">
        <v>16</v>
      </c>
      <c r="E1497" s="52"/>
      <c r="F1497" s="52" t="n">
        <f aca="false">D1497*E1497</f>
        <v>0</v>
      </c>
      <c r="J1497" s="207"/>
    </row>
    <row r="1498" customFormat="false" ht="15" hidden="false" customHeight="false" outlineLevel="0" collapsed="false">
      <c r="A1498" s="59"/>
      <c r="B1498" s="5"/>
      <c r="C1498" s="63"/>
      <c r="D1498" s="109"/>
      <c r="E1498" s="21"/>
      <c r="F1498" s="21"/>
      <c r="J1498" s="207"/>
    </row>
    <row r="1499" customFormat="false" ht="186" hidden="false" customHeight="true" outlineLevel="0" collapsed="false">
      <c r="A1499" s="22" t="n">
        <v>19</v>
      </c>
      <c r="B1499" s="32" t="s">
        <v>591</v>
      </c>
      <c r="C1499" s="50"/>
      <c r="D1499" s="98"/>
      <c r="E1499" s="52"/>
      <c r="F1499" s="52"/>
    </row>
    <row r="1500" customFormat="false" ht="12.75" hidden="false" customHeight="false" outlineLevel="0" collapsed="false">
      <c r="A1500" s="59"/>
      <c r="B1500" s="5"/>
      <c r="C1500" s="50" t="s">
        <v>69</v>
      </c>
      <c r="D1500" s="98" t="n">
        <v>14.7</v>
      </c>
      <c r="E1500" s="52"/>
      <c r="F1500" s="52" t="n">
        <f aca="false">D1500*E1500</f>
        <v>0</v>
      </c>
    </row>
    <row r="1501" customFormat="false" ht="12.75" hidden="false" customHeight="false" outlineLevel="0" collapsed="false">
      <c r="A1501" s="59"/>
      <c r="B1501" s="5"/>
      <c r="C1501" s="63"/>
      <c r="D1501" s="8"/>
      <c r="E1501" s="21"/>
      <c r="F1501" s="21"/>
    </row>
    <row r="1502" customFormat="false" ht="183.75" hidden="false" customHeight="true" outlineLevel="0" collapsed="false">
      <c r="A1502" s="22" t="n">
        <v>20</v>
      </c>
      <c r="B1502" s="32" t="s">
        <v>592</v>
      </c>
      <c r="C1502" s="63"/>
      <c r="D1502" s="8"/>
      <c r="E1502" s="21"/>
      <c r="F1502" s="21"/>
    </row>
    <row r="1503" customFormat="false" ht="12.75" hidden="false" customHeight="false" outlineLevel="0" collapsed="false">
      <c r="A1503" s="22"/>
      <c r="B1503" s="5"/>
      <c r="C1503" s="50" t="s">
        <v>71</v>
      </c>
      <c r="D1503" s="98" t="n">
        <v>9</v>
      </c>
      <c r="E1503" s="52"/>
      <c r="F1503" s="52" t="n">
        <f aca="false">D1503*E1503</f>
        <v>0</v>
      </c>
    </row>
    <row r="1504" customFormat="false" ht="12.75" hidden="false" customHeight="false" outlineLevel="0" collapsed="false">
      <c r="A1504" s="22"/>
      <c r="B1504" s="5"/>
      <c r="C1504" s="63"/>
      <c r="D1504" s="109"/>
      <c r="E1504" s="21"/>
      <c r="F1504" s="21"/>
    </row>
    <row r="1505" customFormat="false" ht="25.5" hidden="false" customHeight="false" outlineLevel="0" collapsed="false">
      <c r="A1505" s="22" t="n">
        <v>21</v>
      </c>
      <c r="B1505" s="32" t="s">
        <v>593</v>
      </c>
      <c r="C1505" s="63"/>
      <c r="D1505" s="109"/>
      <c r="E1505" s="21"/>
      <c r="F1505" s="21"/>
    </row>
    <row r="1506" customFormat="false" ht="12.75" hidden="false" customHeight="false" outlineLevel="0" collapsed="false">
      <c r="A1506" s="22"/>
      <c r="B1506" s="5"/>
      <c r="C1506" s="50" t="s">
        <v>69</v>
      </c>
      <c r="D1506" s="98" t="n">
        <v>2.2</v>
      </c>
      <c r="E1506" s="52"/>
      <c r="F1506" s="52" t="n">
        <f aca="false">D1506*E1506</f>
        <v>0</v>
      </c>
    </row>
    <row r="1507" customFormat="false" ht="12.75" hidden="false" customHeight="false" outlineLevel="0" collapsed="false">
      <c r="A1507" s="22"/>
      <c r="B1507" s="5"/>
      <c r="C1507" s="50"/>
      <c r="D1507" s="98"/>
      <c r="E1507" s="52"/>
      <c r="F1507" s="52"/>
    </row>
    <row r="1508" customFormat="false" ht="25.5" hidden="false" customHeight="false" outlineLevel="0" collapsed="false">
      <c r="A1508" s="22" t="n">
        <v>22</v>
      </c>
      <c r="B1508" s="32" t="s">
        <v>594</v>
      </c>
      <c r="C1508" s="50"/>
      <c r="D1508" s="98"/>
      <c r="E1508" s="52"/>
      <c r="F1508" s="52"/>
    </row>
    <row r="1509" customFormat="false" ht="12.75" hidden="false" customHeight="false" outlineLevel="0" collapsed="false">
      <c r="A1509" s="22"/>
      <c r="B1509" s="5"/>
      <c r="C1509" s="50" t="s">
        <v>69</v>
      </c>
      <c r="D1509" s="98" t="n">
        <v>2.2</v>
      </c>
      <c r="E1509" s="52"/>
      <c r="F1509" s="52" t="n">
        <f aca="false">D1509*E1509</f>
        <v>0</v>
      </c>
    </row>
    <row r="1510" customFormat="false" ht="12.75" hidden="false" customHeight="false" outlineLevel="0" collapsed="false">
      <c r="A1510" s="22"/>
      <c r="B1510" s="5"/>
      <c r="C1510" s="50"/>
      <c r="D1510" s="98"/>
      <c r="E1510" s="52"/>
      <c r="F1510" s="52"/>
    </row>
    <row r="1511" customFormat="false" ht="25.5" hidden="false" customHeight="false" outlineLevel="0" collapsed="false">
      <c r="A1511" s="22" t="n">
        <v>23</v>
      </c>
      <c r="B1511" s="32" t="s">
        <v>595</v>
      </c>
      <c r="C1511" s="50"/>
      <c r="D1511" s="98"/>
      <c r="E1511" s="52"/>
      <c r="F1511" s="52"/>
    </row>
    <row r="1512" customFormat="false" ht="12.75" hidden="false" customHeight="false" outlineLevel="0" collapsed="false">
      <c r="A1512" s="22"/>
      <c r="B1512" s="5"/>
      <c r="C1512" s="50" t="s">
        <v>69</v>
      </c>
      <c r="D1512" s="98" t="n">
        <v>3</v>
      </c>
      <c r="E1512" s="52"/>
      <c r="F1512" s="52" t="n">
        <f aca="false">D1512*E1512</f>
        <v>0</v>
      </c>
    </row>
    <row r="1513" customFormat="false" ht="12.75" hidden="false" customHeight="false" outlineLevel="0" collapsed="false">
      <c r="A1513" s="22"/>
      <c r="B1513" s="5"/>
      <c r="C1513" s="50"/>
      <c r="D1513" s="98"/>
      <c r="E1513" s="52"/>
      <c r="F1513" s="52"/>
    </row>
    <row r="1514" customFormat="false" ht="38.25" hidden="false" customHeight="false" outlineLevel="0" collapsed="false">
      <c r="A1514" s="22" t="n">
        <v>24</v>
      </c>
      <c r="B1514" s="32" t="s">
        <v>596</v>
      </c>
      <c r="C1514" s="50"/>
      <c r="D1514" s="98"/>
      <c r="E1514" s="52"/>
      <c r="F1514" s="52"/>
    </row>
    <row r="1515" customFormat="false" ht="12.75" hidden="false" customHeight="false" outlineLevel="0" collapsed="false">
      <c r="A1515" s="22"/>
      <c r="B1515" s="5"/>
      <c r="C1515" s="50" t="s">
        <v>81</v>
      </c>
      <c r="D1515" s="98" t="n">
        <v>1</v>
      </c>
      <c r="E1515" s="52"/>
      <c r="F1515" s="52" t="n">
        <f aca="false">D1515*E1515</f>
        <v>0</v>
      </c>
    </row>
    <row r="1516" customFormat="false" ht="12.75" hidden="false" customHeight="false" outlineLevel="0" collapsed="false">
      <c r="A1516" s="22"/>
      <c r="B1516" s="5"/>
      <c r="C1516" s="50"/>
      <c r="D1516" s="98"/>
      <c r="E1516" s="52"/>
      <c r="F1516" s="52"/>
    </row>
    <row r="1517" customFormat="false" ht="38.25" hidden="false" customHeight="false" outlineLevel="0" collapsed="false">
      <c r="A1517" s="22" t="n">
        <v>25</v>
      </c>
      <c r="B1517" s="32" t="s">
        <v>597</v>
      </c>
      <c r="C1517" s="50"/>
      <c r="D1517" s="98"/>
      <c r="E1517" s="52"/>
      <c r="F1517" s="52"/>
    </row>
    <row r="1518" customFormat="false" ht="12.75" hidden="false" customHeight="false" outlineLevel="0" collapsed="false">
      <c r="A1518" s="22"/>
      <c r="B1518" s="5"/>
      <c r="C1518" s="50" t="s">
        <v>81</v>
      </c>
      <c r="D1518" s="98" t="n">
        <v>1</v>
      </c>
      <c r="E1518" s="52"/>
      <c r="F1518" s="52" t="n">
        <f aca="false">D1518*E1518</f>
        <v>0</v>
      </c>
    </row>
    <row r="1519" customFormat="false" ht="12.75" hidden="false" customHeight="false" outlineLevel="0" collapsed="false">
      <c r="A1519" s="59"/>
      <c r="B1519" s="5"/>
      <c r="C1519" s="63"/>
      <c r="D1519" s="109"/>
      <c r="E1519" s="21"/>
      <c r="F1519" s="21"/>
    </row>
    <row r="1520" customFormat="false" ht="38.25" hidden="false" customHeight="false" outlineLevel="0" collapsed="false">
      <c r="A1520" s="22" t="n">
        <v>26</v>
      </c>
      <c r="B1520" s="32" t="s">
        <v>598</v>
      </c>
      <c r="C1520" s="50"/>
      <c r="D1520" s="98"/>
      <c r="E1520" s="52"/>
      <c r="F1520" s="52"/>
    </row>
    <row r="1521" customFormat="false" ht="12.75" hidden="false" customHeight="false" outlineLevel="0" collapsed="false">
      <c r="A1521" s="22"/>
      <c r="B1521" s="5"/>
      <c r="C1521" s="50" t="s">
        <v>81</v>
      </c>
      <c r="D1521" s="98" t="n">
        <v>1</v>
      </c>
      <c r="E1521" s="52"/>
      <c r="F1521" s="52" t="n">
        <f aca="false">D1521*E1521</f>
        <v>0</v>
      </c>
    </row>
    <row r="1522" customFormat="false" ht="12.75" hidden="false" customHeight="false" outlineLevel="0" collapsed="false">
      <c r="A1522" s="22"/>
      <c r="B1522" s="5"/>
      <c r="C1522" s="50"/>
      <c r="D1522" s="52"/>
      <c r="E1522" s="52"/>
      <c r="F1522" s="52"/>
    </row>
    <row r="1523" customFormat="false" ht="12.75" hidden="false" customHeight="false" outlineLevel="0" collapsed="false">
      <c r="A1523" s="22" t="n">
        <v>27</v>
      </c>
      <c r="B1523" s="32" t="s">
        <v>599</v>
      </c>
      <c r="C1523" s="50"/>
      <c r="D1523" s="52"/>
      <c r="E1523" s="52"/>
      <c r="F1523" s="52"/>
    </row>
    <row r="1524" customFormat="false" ht="12.75" hidden="false" customHeight="false" outlineLevel="0" collapsed="false">
      <c r="A1524" s="22"/>
      <c r="B1524" s="5"/>
      <c r="C1524" s="50" t="s">
        <v>71</v>
      </c>
      <c r="D1524" s="98" t="n">
        <v>60</v>
      </c>
      <c r="E1524" s="52"/>
      <c r="F1524" s="52" t="n">
        <f aca="false">D1524*E1524</f>
        <v>0</v>
      </c>
    </row>
    <row r="1525" customFormat="false" ht="12.75" hidden="false" customHeight="false" outlineLevel="0" collapsed="false">
      <c r="A1525" s="22"/>
      <c r="B1525" s="5"/>
      <c r="C1525" s="50"/>
      <c r="D1525" s="98"/>
      <c r="E1525" s="52"/>
      <c r="F1525" s="52"/>
    </row>
    <row r="1526" customFormat="false" ht="25.5" hidden="false" customHeight="false" outlineLevel="0" collapsed="false">
      <c r="A1526" s="22" t="n">
        <v>28</v>
      </c>
      <c r="B1526" s="32" t="s">
        <v>600</v>
      </c>
      <c r="C1526" s="50"/>
      <c r="D1526" s="98"/>
      <c r="E1526" s="52"/>
      <c r="F1526" s="52"/>
    </row>
    <row r="1527" customFormat="false" ht="12.75" hidden="false" customHeight="false" outlineLevel="0" collapsed="false">
      <c r="A1527" s="22"/>
      <c r="B1527" s="5"/>
      <c r="C1527" s="50" t="s">
        <v>74</v>
      </c>
      <c r="D1527" s="98" t="n">
        <v>45</v>
      </c>
      <c r="E1527" s="52"/>
      <c r="F1527" s="52" t="n">
        <f aca="false">D1527*E1527</f>
        <v>0</v>
      </c>
    </row>
    <row r="1528" customFormat="false" ht="17.25" hidden="false" customHeight="true" outlineLevel="0" collapsed="false">
      <c r="A1528" s="59"/>
      <c r="B1528" s="5"/>
      <c r="C1528" s="63"/>
      <c r="D1528" s="8"/>
      <c r="E1528" s="21"/>
      <c r="F1528" s="21"/>
    </row>
    <row r="1529" customFormat="false" ht="17.25" hidden="false" customHeight="true" outlineLevel="0" collapsed="false">
      <c r="A1529" s="59"/>
      <c r="B1529" s="111" t="s">
        <v>601</v>
      </c>
      <c r="C1529" s="177"/>
      <c r="D1529" s="109"/>
      <c r="E1529" s="178"/>
      <c r="F1529" s="178"/>
    </row>
    <row r="1530" customFormat="false" ht="25.5" hidden="false" customHeight="false" outlineLevel="0" collapsed="false">
      <c r="A1530" s="22" t="n">
        <v>29</v>
      </c>
      <c r="B1530" s="111" t="s">
        <v>602</v>
      </c>
      <c r="C1530" s="123" t="s">
        <v>603</v>
      </c>
      <c r="D1530" s="116" t="n">
        <v>60</v>
      </c>
      <c r="E1530" s="208"/>
      <c r="F1530" s="208" t="n">
        <f aca="false">D1530*E1530</f>
        <v>0</v>
      </c>
    </row>
    <row r="1531" customFormat="false" ht="12.75" hidden="false" customHeight="false" outlineLevel="0" collapsed="false">
      <c r="A1531" s="22"/>
      <c r="B1531" s="111"/>
      <c r="C1531" s="123"/>
      <c r="D1531" s="109"/>
      <c r="E1531" s="209"/>
      <c r="F1531" s="209"/>
    </row>
    <row r="1532" customFormat="false" ht="38.25" hidden="false" customHeight="false" outlineLevel="0" collapsed="false">
      <c r="A1532" s="22" t="n">
        <v>30</v>
      </c>
      <c r="B1532" s="111" t="s">
        <v>604</v>
      </c>
      <c r="C1532" s="123" t="s">
        <v>603</v>
      </c>
      <c r="D1532" s="109" t="n">
        <v>185</v>
      </c>
      <c r="E1532" s="209"/>
      <c r="F1532" s="209" t="n">
        <f aca="false">D1532*E1532</f>
        <v>0</v>
      </c>
    </row>
    <row r="1533" customFormat="false" ht="17.25" hidden="false" customHeight="true" outlineLevel="0" collapsed="false">
      <c r="A1533" s="22"/>
      <c r="B1533" s="111"/>
      <c r="C1533" s="123"/>
      <c r="D1533" s="109"/>
      <c r="E1533" s="209"/>
      <c r="F1533" s="209"/>
    </row>
    <row r="1534" customFormat="false" ht="28.5" hidden="false" customHeight="true" outlineLevel="0" collapsed="false">
      <c r="A1534" s="22" t="n">
        <v>31</v>
      </c>
      <c r="B1534" s="111" t="s">
        <v>605</v>
      </c>
      <c r="C1534" s="123" t="s">
        <v>606</v>
      </c>
      <c r="D1534" s="109" t="n">
        <v>10</v>
      </c>
      <c r="E1534" s="209"/>
      <c r="F1534" s="209" t="n">
        <f aca="false">D1534*E1534</f>
        <v>0</v>
      </c>
    </row>
    <row r="1535" customFormat="false" ht="17.25" hidden="false" customHeight="true" outlineLevel="0" collapsed="false">
      <c r="A1535" s="22"/>
      <c r="B1535" s="111"/>
      <c r="C1535" s="123"/>
      <c r="D1535" s="109"/>
      <c r="E1535" s="209"/>
      <c r="F1535" s="209"/>
    </row>
    <row r="1536" customFormat="false" ht="17.25" hidden="false" customHeight="true" outlineLevel="0" collapsed="false">
      <c r="A1536" s="22"/>
      <c r="B1536" s="111" t="s">
        <v>607</v>
      </c>
      <c r="C1536" s="123"/>
      <c r="D1536" s="109"/>
      <c r="E1536" s="209"/>
      <c r="F1536" s="209"/>
    </row>
    <row r="1537" customFormat="false" ht="31.5" hidden="false" customHeight="true" outlineLevel="0" collapsed="false">
      <c r="A1537" s="22" t="n">
        <v>32</v>
      </c>
      <c r="B1537" s="111" t="s">
        <v>608</v>
      </c>
      <c r="C1537" s="123" t="s">
        <v>603</v>
      </c>
      <c r="D1537" s="109" t="n">
        <v>55</v>
      </c>
      <c r="E1537" s="209"/>
      <c r="F1537" s="209" t="n">
        <f aca="false">D1537*E1537</f>
        <v>0</v>
      </c>
    </row>
    <row r="1538" customFormat="false" ht="17.25" hidden="false" customHeight="true" outlineLevel="0" collapsed="false">
      <c r="A1538" s="22"/>
      <c r="B1538" s="111"/>
      <c r="C1538" s="177"/>
      <c r="D1538" s="109"/>
      <c r="E1538" s="209"/>
      <c r="F1538" s="209"/>
      <c r="M1538" s="0" t="n">
        <f aca="false">I1538*J1538*J1540</f>
        <v>0</v>
      </c>
      <c r="N1538" s="0" t="n">
        <f aca="false">I1538*J1538</f>
        <v>0</v>
      </c>
    </row>
    <row r="1539" customFormat="false" ht="27" hidden="false" customHeight="true" outlineLevel="0" collapsed="false">
      <c r="A1539" s="22" t="n">
        <v>33</v>
      </c>
      <c r="B1539" s="111" t="s">
        <v>609</v>
      </c>
      <c r="C1539" s="123" t="s">
        <v>606</v>
      </c>
      <c r="D1539" s="109" t="n">
        <v>60</v>
      </c>
      <c r="E1539" s="209"/>
      <c r="F1539" s="209" t="n">
        <f aca="false">D1539*E1539</f>
        <v>0</v>
      </c>
      <c r="M1539" s="0" t="n">
        <f aca="false">I1539*J1539*J1540</f>
        <v>0</v>
      </c>
      <c r="N1539" s="0" t="n">
        <f aca="false">I1539*J1539</f>
        <v>0</v>
      </c>
    </row>
    <row r="1540" customFormat="false" ht="17.25" hidden="false" customHeight="true" outlineLevel="0" collapsed="false">
      <c r="A1540" s="22"/>
      <c r="B1540" s="111"/>
      <c r="C1540" s="177"/>
      <c r="D1540" s="109"/>
      <c r="E1540" s="178"/>
      <c r="F1540" s="178"/>
      <c r="M1540" s="0" t="n">
        <f aca="false">SUM(M1538:M1539)</f>
        <v>0</v>
      </c>
      <c r="N1540" s="0" t="n">
        <f aca="false">SUM(N1538:N1539)</f>
        <v>0</v>
      </c>
    </row>
    <row r="1541" customFormat="false" ht="27" hidden="false" customHeight="true" outlineLevel="0" collapsed="false">
      <c r="A1541" s="22" t="n">
        <v>34</v>
      </c>
      <c r="B1541" s="111" t="s">
        <v>610</v>
      </c>
      <c r="C1541" s="123" t="s">
        <v>606</v>
      </c>
      <c r="D1541" s="109" t="n">
        <v>45</v>
      </c>
      <c r="E1541" s="209"/>
      <c r="F1541" s="209" t="n">
        <f aca="false">D1541*E1541</f>
        <v>0</v>
      </c>
    </row>
    <row r="1542" customFormat="false" ht="17.25" hidden="false" customHeight="true" outlineLevel="0" collapsed="false">
      <c r="A1542" s="22"/>
      <c r="B1542" s="111"/>
      <c r="C1542" s="123"/>
      <c r="D1542" s="109"/>
      <c r="E1542" s="178"/>
      <c r="F1542" s="178"/>
    </row>
    <row r="1543" customFormat="false" ht="30.75" hidden="false" customHeight="true" outlineLevel="0" collapsed="false">
      <c r="A1543" s="22" t="n">
        <v>35</v>
      </c>
      <c r="B1543" s="111" t="s">
        <v>611</v>
      </c>
      <c r="C1543" s="123" t="s">
        <v>603</v>
      </c>
      <c r="D1543" s="109" t="n">
        <v>72</v>
      </c>
      <c r="E1543" s="209"/>
      <c r="F1543" s="209" t="n">
        <f aca="false">D1543*E1543</f>
        <v>0</v>
      </c>
    </row>
    <row r="1544" customFormat="false" ht="17.25" hidden="false" customHeight="true" outlineLevel="0" collapsed="false">
      <c r="A1544" s="22"/>
      <c r="B1544" s="111"/>
      <c r="C1544" s="177"/>
      <c r="D1544" s="109"/>
      <c r="E1544" s="178"/>
      <c r="F1544" s="178"/>
    </row>
    <row r="1545" customFormat="false" ht="25.5" hidden="false" customHeight="true" outlineLevel="0" collapsed="false">
      <c r="A1545" s="22" t="n">
        <v>36</v>
      </c>
      <c r="B1545" s="111" t="s">
        <v>612</v>
      </c>
      <c r="C1545" s="123" t="s">
        <v>434</v>
      </c>
      <c r="D1545" s="109" t="n">
        <v>150</v>
      </c>
      <c r="E1545" s="209"/>
      <c r="F1545" s="209" t="n">
        <f aca="false">D1545*E1545</f>
        <v>0</v>
      </c>
    </row>
    <row r="1546" customFormat="false" ht="17.25" hidden="false" customHeight="true" outlineLevel="0" collapsed="false">
      <c r="A1546" s="22"/>
      <c r="B1546" s="111"/>
      <c r="C1546" s="123"/>
      <c r="D1546" s="109"/>
      <c r="E1546" s="178"/>
      <c r="F1546" s="178"/>
    </row>
    <row r="1547" customFormat="false" ht="17.25" hidden="false" customHeight="true" outlineLevel="0" collapsed="false">
      <c r="A1547" s="22" t="n">
        <v>37</v>
      </c>
      <c r="B1547" s="111" t="s">
        <v>613</v>
      </c>
      <c r="C1547" s="123" t="s">
        <v>603</v>
      </c>
      <c r="D1547" s="109" t="n">
        <v>15</v>
      </c>
      <c r="E1547" s="209"/>
      <c r="F1547" s="209" t="n">
        <f aca="false">D1547*E1547</f>
        <v>0</v>
      </c>
    </row>
    <row r="1548" customFormat="false" ht="12.75" hidden="false" customHeight="false" outlineLevel="0" collapsed="false">
      <c r="A1548" s="22"/>
      <c r="B1548" s="5"/>
      <c r="C1548" s="50"/>
      <c r="D1548" s="52"/>
      <c r="E1548" s="52"/>
      <c r="F1548" s="52"/>
    </row>
    <row r="1549" customFormat="false" ht="26.25" hidden="false" customHeight="false" outlineLevel="0" collapsed="false">
      <c r="A1549" s="100"/>
      <c r="B1549" s="100" t="s">
        <v>614</v>
      </c>
      <c r="C1549" s="112"/>
      <c r="D1549" s="103"/>
      <c r="E1549" s="103"/>
      <c r="F1549" s="103" t="n">
        <f aca="false">SUM(F1445:F1547)</f>
        <v>0</v>
      </c>
    </row>
    <row r="1550" customFormat="false" ht="17.25" hidden="false" customHeight="true" outlineLevel="0" collapsed="false">
      <c r="A1550" s="59"/>
      <c r="B1550" s="5"/>
      <c r="C1550" s="63"/>
      <c r="D1550" s="8"/>
      <c r="E1550" s="21"/>
      <c r="F1550" s="21"/>
    </row>
    <row r="1551" customFormat="false" ht="12.75" hidden="false" customHeight="false" outlineLevel="0" collapsed="false">
      <c r="A1551" s="59"/>
      <c r="B1551" s="5"/>
      <c r="C1551" s="63"/>
      <c r="D1551" s="8"/>
      <c r="E1551" s="21"/>
      <c r="F1551" s="21"/>
    </row>
    <row r="1552" customFormat="false" ht="26.25" hidden="false" customHeight="false" outlineLevel="0" collapsed="false">
      <c r="A1552" s="27" t="n">
        <v>8</v>
      </c>
      <c r="B1552" s="27" t="s">
        <v>615</v>
      </c>
      <c r="C1552" s="63"/>
      <c r="D1552" s="8"/>
      <c r="E1552" s="21"/>
      <c r="F1552" s="21"/>
    </row>
    <row r="1553" customFormat="false" ht="12.75" hidden="false" customHeight="false" outlineLevel="0" collapsed="false">
      <c r="A1553" s="59"/>
      <c r="B1553" s="5"/>
      <c r="C1553" s="63"/>
      <c r="D1553" s="8"/>
      <c r="E1553" s="21"/>
      <c r="F1553" s="21"/>
    </row>
    <row r="1554" customFormat="false" ht="12.75" hidden="false" customHeight="false" outlineLevel="0" collapsed="false">
      <c r="A1554" s="117" t="n">
        <v>1</v>
      </c>
      <c r="B1554" s="32" t="s">
        <v>616</v>
      </c>
      <c r="C1554" s="6"/>
      <c r="D1554" s="8"/>
      <c r="E1554" s="8"/>
      <c r="F1554" s="8"/>
    </row>
    <row r="1555" customFormat="false" ht="12.75" hidden="false" customHeight="false" outlineLevel="0" collapsed="false">
      <c r="A1555" s="117"/>
      <c r="B1555" s="5"/>
      <c r="C1555" s="6" t="s">
        <v>69</v>
      </c>
      <c r="D1555" s="109" t="n">
        <v>45</v>
      </c>
      <c r="E1555" s="8"/>
      <c r="F1555" s="8" t="n">
        <f aca="false">D1555*E1555</f>
        <v>0</v>
      </c>
    </row>
    <row r="1556" customFormat="false" ht="12.75" hidden="false" customHeight="false" outlineLevel="0" collapsed="false">
      <c r="A1556" s="117"/>
      <c r="B1556" s="5"/>
      <c r="C1556" s="6"/>
      <c r="D1556" s="109"/>
      <c r="E1556" s="8"/>
      <c r="F1556" s="8"/>
    </row>
    <row r="1557" customFormat="false" ht="12.75" hidden="false" customHeight="false" outlineLevel="0" collapsed="false">
      <c r="A1557" s="117" t="n">
        <v>2</v>
      </c>
      <c r="B1557" s="32" t="s">
        <v>551</v>
      </c>
      <c r="C1557" s="6"/>
      <c r="D1557" s="109"/>
      <c r="E1557" s="8"/>
      <c r="F1557" s="8"/>
    </row>
    <row r="1558" customFormat="false" ht="12.75" hidden="false" customHeight="false" outlineLevel="0" collapsed="false">
      <c r="A1558" s="117"/>
      <c r="B1558" s="5"/>
      <c r="C1558" s="6" t="s">
        <v>69</v>
      </c>
      <c r="D1558" s="109" t="n">
        <v>20</v>
      </c>
      <c r="E1558" s="8"/>
      <c r="F1558" s="8" t="n">
        <f aca="false">D1558*E1558</f>
        <v>0</v>
      </c>
    </row>
    <row r="1559" customFormat="false" ht="12.75" hidden="false" customHeight="false" outlineLevel="0" collapsed="false">
      <c r="A1559" s="117"/>
      <c r="B1559" s="5"/>
      <c r="C1559" s="6"/>
      <c r="D1559" s="109"/>
      <c r="E1559" s="8"/>
      <c r="F1559" s="8"/>
    </row>
    <row r="1560" customFormat="false" ht="25.5" hidden="false" customHeight="false" outlineLevel="0" collapsed="false">
      <c r="A1560" s="117" t="n">
        <v>3</v>
      </c>
      <c r="B1560" s="32" t="s">
        <v>552</v>
      </c>
      <c r="C1560" s="6"/>
      <c r="D1560" s="109"/>
      <c r="E1560" s="8"/>
      <c r="F1560" s="8"/>
    </row>
    <row r="1561" customFormat="false" ht="12.75" hidden="false" customHeight="false" outlineLevel="0" collapsed="false">
      <c r="A1561" s="117"/>
      <c r="B1561" s="5"/>
      <c r="C1561" s="6" t="s">
        <v>71</v>
      </c>
      <c r="D1561" s="109" t="n">
        <v>12</v>
      </c>
      <c r="E1561" s="8"/>
      <c r="F1561" s="8" t="n">
        <f aca="false">D1561*E1561</f>
        <v>0</v>
      </c>
    </row>
    <row r="1562" customFormat="false" ht="12.75" hidden="false" customHeight="false" outlineLevel="0" collapsed="false">
      <c r="A1562" s="117"/>
      <c r="B1562" s="5"/>
      <c r="C1562" s="6"/>
      <c r="D1562" s="109"/>
      <c r="E1562" s="8"/>
      <c r="F1562" s="8"/>
    </row>
    <row r="1563" customFormat="false" ht="38.25" hidden="false" customHeight="false" outlineLevel="0" collapsed="false">
      <c r="A1563" s="117" t="n">
        <v>4</v>
      </c>
      <c r="B1563" s="32" t="s">
        <v>553</v>
      </c>
      <c r="C1563" s="6"/>
      <c r="D1563" s="109"/>
      <c r="E1563" s="8"/>
      <c r="F1563" s="8"/>
    </row>
    <row r="1564" customFormat="false" ht="12.75" hidden="false" customHeight="false" outlineLevel="0" collapsed="false">
      <c r="A1564" s="117"/>
      <c r="B1564" s="5"/>
      <c r="C1564" s="6" t="s">
        <v>71</v>
      </c>
      <c r="D1564" s="109" t="n">
        <v>12</v>
      </c>
      <c r="E1564" s="8"/>
      <c r="F1564" s="8" t="n">
        <f aca="false">D1564*E1564</f>
        <v>0</v>
      </c>
    </row>
    <row r="1565" customFormat="false" ht="12.75" hidden="false" customHeight="false" outlineLevel="0" collapsed="false">
      <c r="A1565" s="117"/>
      <c r="B1565" s="5"/>
      <c r="C1565" s="6"/>
      <c r="D1565" s="109"/>
      <c r="E1565" s="8"/>
      <c r="F1565" s="8" t="n">
        <f aca="false">D1565*E1565</f>
        <v>0</v>
      </c>
    </row>
    <row r="1566" customFormat="false" ht="51" hidden="false" customHeight="false" outlineLevel="0" collapsed="false">
      <c r="A1566" s="117" t="n">
        <v>5</v>
      </c>
      <c r="B1566" s="32" t="s">
        <v>617</v>
      </c>
      <c r="C1566" s="6"/>
      <c r="D1566" s="109"/>
      <c r="E1566" s="8"/>
      <c r="F1566" s="8" t="n">
        <f aca="false">D1566*E1566</f>
        <v>0</v>
      </c>
    </row>
    <row r="1567" customFormat="false" ht="12.75" hidden="false" customHeight="false" outlineLevel="0" collapsed="false">
      <c r="A1567" s="117"/>
      <c r="B1567" s="5"/>
      <c r="C1567" s="6" t="s">
        <v>74</v>
      </c>
      <c r="D1567" s="109" t="n">
        <v>29.6</v>
      </c>
      <c r="E1567" s="8"/>
      <c r="F1567" s="8" t="n">
        <f aca="false">D1567*E1567</f>
        <v>0</v>
      </c>
    </row>
    <row r="1568" customFormat="false" ht="12.75" hidden="false" customHeight="false" outlineLevel="0" collapsed="false">
      <c r="A1568" s="117"/>
      <c r="B1568" s="5"/>
      <c r="C1568" s="6"/>
      <c r="D1568" s="109"/>
      <c r="E1568" s="8"/>
      <c r="F1568" s="8" t="n">
        <f aca="false">D1568*E1568</f>
        <v>0</v>
      </c>
    </row>
    <row r="1569" customFormat="false" ht="76.5" hidden="false" customHeight="false" outlineLevel="0" collapsed="false">
      <c r="A1569" s="117" t="n">
        <v>6</v>
      </c>
      <c r="B1569" s="32" t="s">
        <v>618</v>
      </c>
      <c r="C1569" s="6"/>
      <c r="D1569" s="109"/>
      <c r="E1569" s="8"/>
      <c r="F1569" s="8" t="n">
        <f aca="false">D1569*E1569</f>
        <v>0</v>
      </c>
    </row>
    <row r="1570" customFormat="false" ht="12.75" hidden="false" customHeight="false" outlineLevel="0" collapsed="false">
      <c r="A1570" s="117"/>
      <c r="B1570" s="5"/>
      <c r="C1570" s="6" t="s">
        <v>74</v>
      </c>
      <c r="D1570" s="109" t="n">
        <v>15</v>
      </c>
      <c r="E1570" s="8"/>
      <c r="F1570" s="8" t="n">
        <f aca="false">D1570*E1570</f>
        <v>0</v>
      </c>
    </row>
    <row r="1571" customFormat="false" ht="12.75" hidden="false" customHeight="false" outlineLevel="0" collapsed="false">
      <c r="A1571" s="117"/>
      <c r="B1571" s="5"/>
      <c r="C1571" s="6"/>
      <c r="D1571" s="109"/>
      <c r="E1571" s="8"/>
      <c r="F1571" s="8" t="n">
        <f aca="false">D1571*E1571</f>
        <v>0</v>
      </c>
    </row>
    <row r="1572" customFormat="false" ht="25.5" hidden="false" customHeight="false" outlineLevel="0" collapsed="false">
      <c r="A1572" s="117" t="n">
        <v>7</v>
      </c>
      <c r="B1572" s="32" t="s">
        <v>619</v>
      </c>
      <c r="C1572" s="6"/>
      <c r="D1572" s="109"/>
      <c r="E1572" s="8"/>
      <c r="F1572" s="8" t="n">
        <f aca="false">D1572*E1572</f>
        <v>0</v>
      </c>
    </row>
    <row r="1573" customFormat="false" ht="12.75" hidden="false" customHeight="false" outlineLevel="0" collapsed="false">
      <c r="A1573" s="117"/>
      <c r="B1573" s="5"/>
      <c r="C1573" s="6" t="s">
        <v>71</v>
      </c>
      <c r="D1573" s="109" t="n">
        <v>27</v>
      </c>
      <c r="E1573" s="8"/>
      <c r="F1573" s="8" t="n">
        <f aca="false">D1573*E1573</f>
        <v>0</v>
      </c>
    </row>
    <row r="1574" customFormat="false" ht="12.75" hidden="false" customHeight="false" outlineLevel="0" collapsed="false">
      <c r="A1574" s="117"/>
      <c r="B1574" s="5"/>
      <c r="C1574" s="6"/>
      <c r="D1574" s="109"/>
      <c r="E1574" s="8"/>
      <c r="F1574" s="8" t="n">
        <f aca="false">D1574*E1574</f>
        <v>0</v>
      </c>
    </row>
    <row r="1575" customFormat="false" ht="38.25" hidden="false" customHeight="false" outlineLevel="0" collapsed="false">
      <c r="A1575" s="117" t="n">
        <v>8</v>
      </c>
      <c r="B1575" s="32" t="s">
        <v>620</v>
      </c>
      <c r="C1575" s="6"/>
      <c r="D1575" s="109"/>
      <c r="E1575" s="8"/>
      <c r="F1575" s="8" t="n">
        <f aca="false">D1575*E1575</f>
        <v>0</v>
      </c>
    </row>
    <row r="1576" customFormat="false" ht="12.75" hidden="false" customHeight="false" outlineLevel="0" collapsed="false">
      <c r="A1576" s="117"/>
      <c r="B1576" s="5"/>
      <c r="C1576" s="6" t="s">
        <v>71</v>
      </c>
      <c r="D1576" s="109" t="n">
        <v>4</v>
      </c>
      <c r="E1576" s="8"/>
      <c r="F1576" s="8" t="n">
        <f aca="false">D1576*E1576</f>
        <v>0</v>
      </c>
    </row>
    <row r="1577" customFormat="false" ht="12.75" hidden="false" customHeight="false" outlineLevel="0" collapsed="false">
      <c r="A1577" s="117"/>
      <c r="B1577" s="5"/>
      <c r="C1577" s="6"/>
      <c r="D1577" s="109"/>
      <c r="E1577" s="8"/>
      <c r="F1577" s="8" t="n">
        <f aca="false">D1577*E1577</f>
        <v>0</v>
      </c>
    </row>
    <row r="1578" customFormat="false" ht="63.75" hidden="false" customHeight="false" outlineLevel="0" collapsed="false">
      <c r="A1578" s="117" t="n">
        <v>9</v>
      </c>
      <c r="B1578" s="32" t="s">
        <v>621</v>
      </c>
      <c r="C1578" s="6"/>
      <c r="D1578" s="109"/>
      <c r="E1578" s="8"/>
      <c r="F1578" s="8" t="n">
        <f aca="false">D1578*E1578</f>
        <v>0</v>
      </c>
    </row>
    <row r="1579" customFormat="false" ht="12.75" hidden="false" customHeight="false" outlineLevel="0" collapsed="false">
      <c r="A1579" s="117"/>
      <c r="B1579" s="5"/>
      <c r="C1579" s="6" t="s">
        <v>74</v>
      </c>
      <c r="D1579" s="109" t="n">
        <v>10</v>
      </c>
      <c r="E1579" s="8"/>
      <c r="F1579" s="8" t="n">
        <f aca="false">D1579*E1579</f>
        <v>0</v>
      </c>
    </row>
    <row r="1580" customFormat="false" ht="12.75" hidden="false" customHeight="false" outlineLevel="0" collapsed="false">
      <c r="A1580" s="117"/>
      <c r="B1580" s="5"/>
      <c r="C1580" s="6"/>
      <c r="D1580" s="109"/>
      <c r="E1580" s="8"/>
      <c r="F1580" s="8" t="n">
        <f aca="false">D1580*E1580</f>
        <v>0</v>
      </c>
    </row>
    <row r="1581" customFormat="false" ht="38.25" hidden="false" customHeight="false" outlineLevel="0" collapsed="false">
      <c r="A1581" s="117" t="n">
        <v>10</v>
      </c>
      <c r="B1581" s="32" t="s">
        <v>622</v>
      </c>
      <c r="C1581" s="6"/>
      <c r="D1581" s="109"/>
      <c r="E1581" s="8"/>
      <c r="F1581" s="8" t="n">
        <f aca="false">D1581*E1581</f>
        <v>0</v>
      </c>
    </row>
    <row r="1582" customFormat="false" ht="12.75" hidden="false" customHeight="false" outlineLevel="0" collapsed="false">
      <c r="A1582" s="117"/>
      <c r="B1582" s="5"/>
      <c r="C1582" s="6" t="s">
        <v>74</v>
      </c>
      <c r="D1582" s="109" t="n">
        <v>17</v>
      </c>
      <c r="E1582" s="8"/>
      <c r="F1582" s="8" t="n">
        <f aca="false">D1582*E1582</f>
        <v>0</v>
      </c>
    </row>
    <row r="1583" customFormat="false" ht="12.75" hidden="false" customHeight="false" outlineLevel="0" collapsed="false">
      <c r="A1583" s="117"/>
      <c r="B1583" s="5"/>
      <c r="C1583" s="6"/>
      <c r="D1583" s="109"/>
      <c r="E1583" s="8"/>
      <c r="F1583" s="8" t="n">
        <f aca="false">D1583*E1583</f>
        <v>0</v>
      </c>
    </row>
    <row r="1584" customFormat="false" ht="63.75" hidden="false" customHeight="false" outlineLevel="0" collapsed="false">
      <c r="A1584" s="117" t="n">
        <v>11</v>
      </c>
      <c r="B1584" s="32" t="s">
        <v>623</v>
      </c>
      <c r="C1584" s="6"/>
      <c r="D1584" s="109"/>
      <c r="E1584" s="8"/>
      <c r="F1584" s="8" t="n">
        <f aca="false">D1584*E1584</f>
        <v>0</v>
      </c>
    </row>
    <row r="1585" customFormat="false" ht="12.75" hidden="false" customHeight="false" outlineLevel="0" collapsed="false">
      <c r="A1585" s="117"/>
      <c r="B1585" s="5"/>
      <c r="C1585" s="6" t="s">
        <v>74</v>
      </c>
      <c r="D1585" s="109" t="n">
        <v>4</v>
      </c>
      <c r="E1585" s="8"/>
      <c r="F1585" s="8" t="n">
        <f aca="false">D1585*E1585</f>
        <v>0</v>
      </c>
    </row>
    <row r="1586" customFormat="false" ht="12.75" hidden="false" customHeight="false" outlineLevel="0" collapsed="false">
      <c r="A1586" s="117"/>
      <c r="B1586" s="5"/>
      <c r="C1586" s="6"/>
      <c r="D1586" s="109"/>
      <c r="E1586" s="8"/>
      <c r="F1586" s="8" t="n">
        <f aca="false">D1586*E1586</f>
        <v>0</v>
      </c>
    </row>
    <row r="1587" customFormat="false" ht="114.75" hidden="false" customHeight="false" outlineLevel="0" collapsed="false">
      <c r="A1587" s="117" t="n">
        <v>12</v>
      </c>
      <c r="B1587" s="32" t="s">
        <v>624</v>
      </c>
      <c r="C1587" s="6"/>
      <c r="D1587" s="109"/>
      <c r="E1587" s="8"/>
      <c r="F1587" s="8" t="n">
        <f aca="false">D1587*E1587</f>
        <v>0</v>
      </c>
    </row>
    <row r="1588" customFormat="false" ht="12.75" hidden="false" customHeight="false" outlineLevel="0" collapsed="false">
      <c r="A1588" s="117"/>
      <c r="B1588" s="5"/>
      <c r="C1588" s="6" t="s">
        <v>74</v>
      </c>
      <c r="D1588" s="109" t="n">
        <v>2</v>
      </c>
      <c r="E1588" s="8"/>
      <c r="F1588" s="8" t="n">
        <f aca="false">D1588*E1588</f>
        <v>0</v>
      </c>
    </row>
    <row r="1589" customFormat="false" ht="12.75" hidden="false" customHeight="false" outlineLevel="0" collapsed="false">
      <c r="A1589" s="117"/>
      <c r="B1589" s="5"/>
      <c r="C1589" s="6"/>
      <c r="D1589" s="109"/>
      <c r="E1589" s="8"/>
      <c r="F1589" s="8" t="n">
        <f aca="false">D1589*E1589</f>
        <v>0</v>
      </c>
    </row>
    <row r="1590" customFormat="false" ht="204" hidden="false" customHeight="false" outlineLevel="0" collapsed="false">
      <c r="A1590" s="117" t="n">
        <v>13</v>
      </c>
      <c r="B1590" s="32" t="s">
        <v>625</v>
      </c>
      <c r="C1590" s="6"/>
      <c r="D1590" s="109"/>
      <c r="E1590" s="8"/>
      <c r="F1590" s="8" t="n">
        <f aca="false">D1590*E1590</f>
        <v>0</v>
      </c>
    </row>
    <row r="1591" customFormat="false" ht="12.75" hidden="false" customHeight="false" outlineLevel="0" collapsed="false">
      <c r="A1591" s="117"/>
      <c r="B1591" s="5"/>
      <c r="C1591" s="6" t="s">
        <v>89</v>
      </c>
      <c r="D1591" s="109" t="n">
        <v>1</v>
      </c>
      <c r="E1591" s="8"/>
      <c r="F1591" s="8" t="n">
        <f aca="false">D1591*E1591</f>
        <v>0</v>
      </c>
    </row>
    <row r="1592" customFormat="false" ht="12.75" hidden="false" customHeight="false" outlineLevel="0" collapsed="false">
      <c r="A1592" s="117"/>
      <c r="B1592" s="5"/>
      <c r="C1592" s="6"/>
      <c r="D1592" s="109"/>
      <c r="E1592" s="8"/>
      <c r="F1592" s="8" t="n">
        <f aca="false">D1592*E1592</f>
        <v>0</v>
      </c>
    </row>
    <row r="1593" customFormat="false" ht="38.25" hidden="false" customHeight="false" outlineLevel="0" collapsed="false">
      <c r="A1593" s="117" t="n">
        <v>14</v>
      </c>
      <c r="B1593" s="32" t="s">
        <v>626</v>
      </c>
      <c r="C1593" s="6"/>
      <c r="D1593" s="109"/>
      <c r="E1593" s="8"/>
      <c r="F1593" s="8" t="n">
        <f aca="false">D1593*E1593</f>
        <v>0</v>
      </c>
    </row>
    <row r="1594" customFormat="false" ht="12.75" hidden="false" customHeight="false" outlineLevel="0" collapsed="false">
      <c r="A1594" s="210"/>
      <c r="B1594" s="22"/>
      <c r="C1594" s="50" t="s">
        <v>69</v>
      </c>
      <c r="D1594" s="98" t="n">
        <v>30</v>
      </c>
      <c r="E1594" s="52"/>
      <c r="F1594" s="52" t="n">
        <f aca="false">D1594*E1594</f>
        <v>0</v>
      </c>
    </row>
    <row r="1595" customFormat="false" ht="16.5" hidden="false" customHeight="true" outlineLevel="0" collapsed="false">
      <c r="A1595" s="59"/>
      <c r="B1595" s="5"/>
      <c r="C1595" s="63"/>
      <c r="D1595" s="8"/>
      <c r="E1595" s="21"/>
      <c r="F1595" s="21"/>
    </row>
    <row r="1596" customFormat="false" ht="16.5" hidden="false" customHeight="true" outlineLevel="0" collapsed="false">
      <c r="A1596" s="194"/>
      <c r="B1596" s="211" t="s">
        <v>627</v>
      </c>
      <c r="C1596" s="177"/>
      <c r="D1596" s="109"/>
      <c r="E1596" s="178"/>
      <c r="F1596" s="178"/>
    </row>
    <row r="1597" customFormat="false" ht="16.5" hidden="false" customHeight="true" outlineLevel="0" collapsed="false">
      <c r="A1597" s="121"/>
      <c r="B1597" s="111"/>
      <c r="C1597" s="123"/>
      <c r="D1597" s="109"/>
      <c r="E1597" s="178"/>
      <c r="F1597" s="178"/>
    </row>
    <row r="1598" customFormat="false" ht="16.5" hidden="false" customHeight="true" outlineLevel="0" collapsed="false">
      <c r="A1598" s="121" t="n">
        <v>15</v>
      </c>
      <c r="B1598" s="111" t="s">
        <v>628</v>
      </c>
      <c r="C1598" s="123" t="s">
        <v>603</v>
      </c>
      <c r="D1598" s="109" t="n">
        <v>5</v>
      </c>
      <c r="E1598" s="209"/>
      <c r="F1598" s="209" t="n">
        <f aca="false">D1598*E1598</f>
        <v>0</v>
      </c>
    </row>
    <row r="1599" customFormat="false" ht="16.5" hidden="false" customHeight="true" outlineLevel="0" collapsed="false">
      <c r="A1599" s="121"/>
      <c r="B1599" s="111"/>
      <c r="C1599" s="123"/>
      <c r="D1599" s="109"/>
      <c r="E1599" s="209"/>
      <c r="F1599" s="209"/>
    </row>
    <row r="1600" customFormat="false" ht="25.5" hidden="false" customHeight="false" outlineLevel="0" collapsed="false">
      <c r="A1600" s="121" t="n">
        <v>16</v>
      </c>
      <c r="B1600" s="111" t="s">
        <v>629</v>
      </c>
      <c r="C1600" s="123" t="s">
        <v>434</v>
      </c>
      <c r="D1600" s="109" t="n">
        <v>3</v>
      </c>
      <c r="E1600" s="209"/>
      <c r="F1600" s="209" t="n">
        <f aca="false">D1600*E1600</f>
        <v>0</v>
      </c>
    </row>
    <row r="1601" customFormat="false" ht="16.5" hidden="false" customHeight="true" outlineLevel="0" collapsed="false">
      <c r="A1601" s="121"/>
      <c r="B1601" s="111"/>
      <c r="C1601" s="123"/>
      <c r="D1601" s="109"/>
      <c r="E1601" s="209"/>
      <c r="F1601" s="209"/>
    </row>
    <row r="1602" customFormat="false" ht="30" hidden="false" customHeight="true" outlineLevel="0" collapsed="false">
      <c r="A1602" s="121" t="n">
        <v>17</v>
      </c>
      <c r="B1602" s="111" t="s">
        <v>630</v>
      </c>
      <c r="C1602" s="123" t="s">
        <v>606</v>
      </c>
      <c r="D1602" s="109" t="n">
        <v>13</v>
      </c>
      <c r="E1602" s="209"/>
      <c r="F1602" s="209" t="n">
        <f aca="false">D1602*E1602</f>
        <v>0</v>
      </c>
    </row>
    <row r="1603" customFormat="false" ht="16.5" hidden="false" customHeight="true" outlineLevel="0" collapsed="false">
      <c r="A1603" s="121"/>
      <c r="B1603" s="111"/>
      <c r="C1603" s="123"/>
      <c r="D1603" s="109"/>
      <c r="E1603" s="178"/>
      <c r="F1603" s="178"/>
    </row>
    <row r="1604" customFormat="false" ht="25.5" hidden="false" customHeight="false" outlineLevel="0" collapsed="false">
      <c r="A1604" s="121" t="n">
        <v>18</v>
      </c>
      <c r="B1604" s="111" t="s">
        <v>631</v>
      </c>
      <c r="C1604" s="123" t="s">
        <v>606</v>
      </c>
      <c r="D1604" s="109" t="n">
        <v>13</v>
      </c>
      <c r="E1604" s="209"/>
      <c r="F1604" s="209" t="n">
        <f aca="false">D1604*E1604</f>
        <v>0</v>
      </c>
    </row>
    <row r="1605" customFormat="false" ht="16.5" hidden="false" customHeight="true" outlineLevel="0" collapsed="false">
      <c r="A1605" s="121"/>
      <c r="B1605" s="111"/>
      <c r="C1605" s="123"/>
      <c r="D1605" s="109"/>
      <c r="E1605" s="209"/>
      <c r="F1605" s="209"/>
    </row>
    <row r="1606" customFormat="false" ht="25.5" hidden="false" customHeight="false" outlineLevel="0" collapsed="false">
      <c r="A1606" s="121" t="n">
        <v>19</v>
      </c>
      <c r="B1606" s="111" t="s">
        <v>632</v>
      </c>
      <c r="C1606" s="123" t="s">
        <v>603</v>
      </c>
      <c r="D1606" s="109" t="n">
        <v>16</v>
      </c>
      <c r="E1606" s="209"/>
      <c r="F1606" s="209" t="n">
        <f aca="false">D1606*E1606</f>
        <v>0</v>
      </c>
    </row>
    <row r="1607" customFormat="false" ht="16.5" hidden="false" customHeight="true" outlineLevel="0" collapsed="false">
      <c r="A1607" s="121"/>
      <c r="B1607" s="111"/>
      <c r="C1607" s="123"/>
      <c r="D1607" s="109"/>
      <c r="E1607" s="209"/>
      <c r="F1607" s="209"/>
    </row>
    <row r="1608" customFormat="false" ht="42.75" hidden="false" customHeight="true" outlineLevel="0" collapsed="false">
      <c r="A1608" s="121" t="n">
        <v>20</v>
      </c>
      <c r="B1608" s="111" t="s">
        <v>633</v>
      </c>
      <c r="C1608" s="123" t="s">
        <v>634</v>
      </c>
      <c r="D1608" s="109" t="n">
        <v>1</v>
      </c>
      <c r="E1608" s="209"/>
      <c r="F1608" s="209" t="n">
        <f aca="false">D1608*E1608</f>
        <v>0</v>
      </c>
    </row>
    <row r="1609" customFormat="false" ht="15.75" hidden="false" customHeight="true" outlineLevel="0" collapsed="false">
      <c r="A1609" s="121"/>
      <c r="B1609" s="111"/>
      <c r="C1609" s="123"/>
      <c r="D1609" s="109"/>
      <c r="E1609" s="209"/>
      <c r="F1609" s="209"/>
    </row>
    <row r="1610" customFormat="false" ht="37.5" hidden="false" customHeight="true" outlineLevel="0" collapsed="false">
      <c r="A1610" s="121" t="n">
        <v>21</v>
      </c>
      <c r="B1610" s="111" t="s">
        <v>635</v>
      </c>
      <c r="C1610" s="123" t="s">
        <v>634</v>
      </c>
      <c r="D1610" s="109" t="n">
        <v>1</v>
      </c>
      <c r="E1610" s="209"/>
      <c r="F1610" s="209" t="n">
        <f aca="false">D1610*E1610</f>
        <v>0</v>
      </c>
    </row>
    <row r="1611" customFormat="false" ht="12.75" hidden="false" customHeight="false" outlineLevel="0" collapsed="false">
      <c r="A1611" s="121"/>
      <c r="B1611" s="111"/>
      <c r="C1611" s="123"/>
      <c r="D1611" s="109"/>
      <c r="E1611" s="209"/>
      <c r="F1611" s="209"/>
    </row>
    <row r="1612" customFormat="false" ht="12.75" hidden="false" customHeight="false" outlineLevel="0" collapsed="false">
      <c r="A1612" s="121" t="n">
        <v>22</v>
      </c>
      <c r="B1612" s="111" t="s">
        <v>636</v>
      </c>
      <c r="C1612" s="123" t="s">
        <v>434</v>
      </c>
      <c r="D1612" s="109" t="n">
        <v>3</v>
      </c>
      <c r="E1612" s="209"/>
      <c r="F1612" s="209" t="n">
        <f aca="false">D1612*E1612</f>
        <v>0</v>
      </c>
    </row>
    <row r="1613" customFormat="false" ht="12.75" hidden="false" customHeight="false" outlineLevel="0" collapsed="false">
      <c r="A1613" s="121"/>
      <c r="B1613" s="111"/>
      <c r="C1613" s="123"/>
      <c r="D1613" s="109"/>
      <c r="E1613" s="209"/>
      <c r="F1613" s="209"/>
    </row>
    <row r="1614" customFormat="false" ht="12.75" hidden="false" customHeight="false" outlineLevel="0" collapsed="false">
      <c r="A1614" s="121" t="n">
        <v>23</v>
      </c>
      <c r="B1614" s="111" t="s">
        <v>637</v>
      </c>
      <c r="C1614" s="123" t="s">
        <v>638</v>
      </c>
      <c r="D1614" s="109" t="n">
        <v>1</v>
      </c>
      <c r="E1614" s="209"/>
      <c r="F1614" s="209" t="n">
        <f aca="false">D1614*E1614</f>
        <v>0</v>
      </c>
    </row>
    <row r="1615" customFormat="false" ht="12.75" hidden="false" customHeight="false" outlineLevel="0" collapsed="false">
      <c r="A1615" s="212"/>
      <c r="B1615" s="22"/>
      <c r="C1615" s="50"/>
      <c r="D1615" s="98"/>
      <c r="E1615" s="52"/>
      <c r="F1615" s="52"/>
    </row>
    <row r="1616" customFormat="false" ht="26.25" hidden="false" customHeight="false" outlineLevel="0" collapsed="false">
      <c r="A1616" s="100"/>
      <c r="B1616" s="100" t="s">
        <v>639</v>
      </c>
      <c r="C1616" s="112"/>
      <c r="D1616" s="102"/>
      <c r="E1616" s="103"/>
      <c r="F1616" s="103" t="n">
        <f aca="false">SUM(F1555:F1615)</f>
        <v>0</v>
      </c>
    </row>
    <row r="1617" customFormat="false" ht="16.5" hidden="false" customHeight="true" outlineLevel="0" collapsed="false">
      <c r="A1617" s="59"/>
      <c r="B1617" s="5"/>
      <c r="C1617" s="63"/>
      <c r="D1617" s="8"/>
      <c r="E1617" s="21"/>
      <c r="F1617" s="21"/>
    </row>
    <row r="1618" customFormat="false" ht="12.75" hidden="false" customHeight="false" outlineLevel="0" collapsed="false">
      <c r="A1618" s="59"/>
      <c r="B1618" s="59"/>
      <c r="C1618" s="63"/>
      <c r="D1618" s="8"/>
      <c r="E1618" s="21"/>
      <c r="F1618" s="21"/>
    </row>
    <row r="1619" customFormat="false" ht="12.75" hidden="false" customHeight="false" outlineLevel="0" collapsed="false">
      <c r="A1619" s="59"/>
      <c r="B1619" s="5"/>
      <c r="C1619" s="63"/>
      <c r="D1619" s="8"/>
      <c r="E1619" s="21"/>
      <c r="F1619" s="21"/>
    </row>
    <row r="1620" customFormat="false" ht="13.5" hidden="false" customHeight="false" outlineLevel="0" collapsed="false">
      <c r="A1620" s="27" t="s">
        <v>15</v>
      </c>
      <c r="B1620" s="27" t="s">
        <v>16</v>
      </c>
      <c r="C1620" s="63"/>
      <c r="D1620" s="8"/>
      <c r="E1620" s="21" t="n">
        <v>0</v>
      </c>
      <c r="F1620" s="21" t="n">
        <f aca="false">D1620*E1620</f>
        <v>0</v>
      </c>
    </row>
    <row r="1621" customFormat="false" ht="12.75" hidden="false" customHeight="false" outlineLevel="0" collapsed="false">
      <c r="A1621" s="5"/>
      <c r="B1621" s="5"/>
      <c r="C1621" s="63"/>
      <c r="D1621" s="8"/>
      <c r="E1621" s="21"/>
      <c r="F1621" s="21"/>
    </row>
    <row r="1622" customFormat="false" ht="13.5" hidden="false" customHeight="false" outlineLevel="0" collapsed="false">
      <c r="A1622" s="27" t="n">
        <v>1</v>
      </c>
      <c r="B1622" s="27" t="s">
        <v>24</v>
      </c>
      <c r="C1622" s="63"/>
      <c r="D1622" s="8"/>
      <c r="E1622" s="21" t="n">
        <v>0</v>
      </c>
      <c r="F1622" s="21" t="n">
        <f aca="false">D1622*E1622</f>
        <v>0</v>
      </c>
    </row>
    <row r="1623" customFormat="false" ht="12.75" hidden="false" customHeight="false" outlineLevel="0" collapsed="false">
      <c r="A1623" s="5"/>
      <c r="B1623" s="5"/>
      <c r="C1623" s="63"/>
      <c r="D1623" s="8"/>
      <c r="E1623" s="21"/>
      <c r="F1623" s="21"/>
    </row>
    <row r="1624" customFormat="false" ht="12.75" hidden="false" customHeight="false" outlineLevel="0" collapsed="false">
      <c r="A1624" s="4"/>
      <c r="B1624" s="65" t="s">
        <v>86</v>
      </c>
      <c r="C1624" s="6"/>
      <c r="D1624" s="8"/>
      <c r="E1624" s="8" t="n">
        <v>0</v>
      </c>
      <c r="F1624" s="8" t="n">
        <f aca="false">D1624*E1624</f>
        <v>0</v>
      </c>
    </row>
    <row r="1625" customFormat="false" ht="51" hidden="false" customHeight="false" outlineLevel="0" collapsed="false">
      <c r="A1625" s="4"/>
      <c r="B1625" s="65" t="s">
        <v>640</v>
      </c>
      <c r="C1625" s="6"/>
      <c r="D1625" s="8"/>
      <c r="E1625" s="8" t="n">
        <v>0</v>
      </c>
      <c r="F1625" s="8" t="n">
        <f aca="false">D1625*E1625</f>
        <v>0</v>
      </c>
    </row>
    <row r="1626" customFormat="false" ht="12.75" hidden="false" customHeight="false" outlineLevel="0" collapsed="false">
      <c r="A1626" s="12"/>
      <c r="B1626" s="12"/>
      <c r="C1626" s="6"/>
      <c r="D1626" s="8"/>
      <c r="E1626" s="8"/>
      <c r="F1626" s="8"/>
    </row>
    <row r="1627" customFormat="false" ht="12.75" hidden="false" customHeight="false" outlineLevel="0" collapsed="false">
      <c r="A1627" s="66" t="s">
        <v>60</v>
      </c>
      <c r="B1627" s="66" t="s">
        <v>61</v>
      </c>
      <c r="C1627" s="67" t="s">
        <v>62</v>
      </c>
      <c r="D1627" s="68" t="s">
        <v>63</v>
      </c>
      <c r="E1627" s="69" t="s">
        <v>64</v>
      </c>
      <c r="F1627" s="69" t="s">
        <v>65</v>
      </c>
    </row>
    <row r="1628" customFormat="false" ht="12.75" hidden="false" customHeight="false" outlineLevel="0" collapsed="false">
      <c r="A1628" s="12"/>
      <c r="B1628" s="12"/>
      <c r="C1628" s="6"/>
      <c r="D1628" s="8"/>
      <c r="E1628" s="8"/>
      <c r="F1628" s="8"/>
    </row>
    <row r="1629" customFormat="false" ht="159.75" hidden="false" customHeight="true" outlineLevel="0" collapsed="false">
      <c r="A1629" s="117" t="n">
        <v>1</v>
      </c>
      <c r="B1629" s="213" t="s">
        <v>641</v>
      </c>
      <c r="C1629" s="50"/>
      <c r="D1629" s="8"/>
      <c r="E1629" s="52"/>
      <c r="F1629" s="8" t="n">
        <f aca="false">D1629*E1629</f>
        <v>0</v>
      </c>
    </row>
    <row r="1630" customFormat="false" ht="12.75" hidden="false" customHeight="false" outlineLevel="0" collapsed="false">
      <c r="A1630" s="117"/>
      <c r="B1630" s="22"/>
      <c r="C1630" s="50" t="s">
        <v>71</v>
      </c>
      <c r="D1630" s="109" t="n">
        <v>56</v>
      </c>
      <c r="E1630" s="52"/>
      <c r="F1630" s="8" t="n">
        <f aca="false">D1630*E1630</f>
        <v>0</v>
      </c>
    </row>
    <row r="1631" customFormat="false" ht="12.75" hidden="false" customHeight="false" outlineLevel="0" collapsed="false">
      <c r="A1631" s="117"/>
      <c r="B1631" s="4"/>
      <c r="C1631" s="50"/>
      <c r="D1631" s="109"/>
      <c r="E1631" s="52"/>
      <c r="F1631" s="8" t="n">
        <f aca="false">D1631*E1631</f>
        <v>0</v>
      </c>
    </row>
    <row r="1632" customFormat="false" ht="63.75" hidden="false" customHeight="false" outlineLevel="0" collapsed="false">
      <c r="A1632" s="117" t="n">
        <v>2</v>
      </c>
      <c r="B1632" s="22" t="s">
        <v>642</v>
      </c>
      <c r="C1632" s="50"/>
      <c r="D1632" s="109"/>
      <c r="E1632" s="52"/>
      <c r="F1632" s="8" t="n">
        <f aca="false">D1632*E1632</f>
        <v>0</v>
      </c>
    </row>
    <row r="1633" customFormat="false" ht="12.75" hidden="false" customHeight="false" outlineLevel="0" collapsed="false">
      <c r="A1633" s="117"/>
      <c r="B1633" s="22"/>
      <c r="C1633" s="50" t="s">
        <v>69</v>
      </c>
      <c r="D1633" s="109" t="n">
        <v>12</v>
      </c>
      <c r="E1633" s="52"/>
      <c r="F1633" s="8" t="n">
        <f aca="false">D1633*E1633</f>
        <v>0</v>
      </c>
    </row>
    <row r="1634" customFormat="false" ht="12.75" hidden="false" customHeight="false" outlineLevel="0" collapsed="false">
      <c r="A1634" s="117"/>
      <c r="B1634" s="4"/>
      <c r="C1634" s="50"/>
      <c r="D1634" s="109"/>
      <c r="E1634" s="52"/>
      <c r="F1634" s="8" t="n">
        <f aca="false">D1634*E1634</f>
        <v>0</v>
      </c>
    </row>
    <row r="1635" customFormat="false" ht="63.75" hidden="false" customHeight="false" outlineLevel="0" collapsed="false">
      <c r="A1635" s="117" t="n">
        <v>3</v>
      </c>
      <c r="B1635" s="22" t="s">
        <v>643</v>
      </c>
      <c r="C1635" s="50"/>
      <c r="D1635" s="109"/>
      <c r="E1635" s="52"/>
      <c r="F1635" s="8" t="n">
        <f aca="false">D1635*E1635</f>
        <v>0</v>
      </c>
    </row>
    <row r="1636" customFormat="false" ht="12.75" hidden="false" customHeight="false" outlineLevel="0" collapsed="false">
      <c r="A1636" s="117"/>
      <c r="B1636" s="22"/>
      <c r="C1636" s="50" t="s">
        <v>89</v>
      </c>
      <c r="D1636" s="109" t="n">
        <v>3</v>
      </c>
      <c r="E1636" s="52"/>
      <c r="F1636" s="8" t="n">
        <f aca="false">D1636*E1636</f>
        <v>0</v>
      </c>
    </row>
    <row r="1637" customFormat="false" ht="12.75" hidden="false" customHeight="false" outlineLevel="0" collapsed="false">
      <c r="A1637" s="117"/>
      <c r="B1637" s="22"/>
      <c r="C1637" s="50"/>
      <c r="D1637" s="109"/>
      <c r="E1637" s="52"/>
      <c r="F1637" s="8" t="n">
        <f aca="false">D1637*E1637</f>
        <v>0</v>
      </c>
    </row>
    <row r="1638" customFormat="false" ht="76.5" hidden="false" customHeight="false" outlineLevel="0" collapsed="false">
      <c r="A1638" s="117" t="n">
        <v>4</v>
      </c>
      <c r="B1638" s="4" t="s">
        <v>644</v>
      </c>
      <c r="C1638" s="50"/>
      <c r="D1638" s="109"/>
      <c r="E1638" s="52"/>
      <c r="F1638" s="8" t="n">
        <f aca="false">D1638*E1638</f>
        <v>0</v>
      </c>
    </row>
    <row r="1639" customFormat="false" ht="12.75" hidden="false" customHeight="false" outlineLevel="0" collapsed="false">
      <c r="A1639" s="4"/>
      <c r="B1639" s="4"/>
      <c r="C1639" s="50" t="s">
        <v>69</v>
      </c>
      <c r="D1639" s="98" t="n">
        <v>33</v>
      </c>
      <c r="E1639" s="52"/>
      <c r="F1639" s="52" t="n">
        <f aca="false">D1639*E1639</f>
        <v>0</v>
      </c>
    </row>
    <row r="1640" customFormat="false" ht="12.75" hidden="false" customHeight="false" outlineLevel="0" collapsed="false">
      <c r="A1640" s="4"/>
      <c r="B1640" s="4"/>
      <c r="C1640" s="50"/>
      <c r="D1640" s="98"/>
      <c r="E1640" s="52"/>
      <c r="F1640" s="52"/>
    </row>
    <row r="1641" customFormat="false" ht="25.5" hidden="false" customHeight="false" outlineLevel="0" collapsed="false">
      <c r="A1641" s="117" t="n">
        <v>5</v>
      </c>
      <c r="B1641" s="12" t="s">
        <v>645</v>
      </c>
      <c r="C1641" s="6"/>
      <c r="D1641" s="109"/>
      <c r="E1641" s="8"/>
      <c r="F1641" s="8" t="n">
        <f aca="false">D1641*E1641</f>
        <v>0</v>
      </c>
    </row>
    <row r="1642" customFormat="false" ht="12.75" hidden="false" customHeight="false" outlineLevel="0" collapsed="false">
      <c r="A1642" s="117"/>
      <c r="B1642" s="12"/>
      <c r="C1642" s="6" t="s">
        <v>69</v>
      </c>
      <c r="D1642" s="109" t="n">
        <v>12</v>
      </c>
      <c r="E1642" s="8"/>
      <c r="F1642" s="8" t="n">
        <f aca="false">D1642*E1642</f>
        <v>0</v>
      </c>
    </row>
    <row r="1643" customFormat="false" ht="12.75" hidden="false" customHeight="false" outlineLevel="0" collapsed="false">
      <c r="A1643" s="117"/>
      <c r="B1643" s="12"/>
      <c r="C1643" s="6"/>
      <c r="D1643" s="8"/>
      <c r="E1643" s="8"/>
      <c r="F1643" s="8"/>
    </row>
    <row r="1644" customFormat="false" ht="12.75" hidden="false" customHeight="false" outlineLevel="0" collapsed="false">
      <c r="A1644" s="117" t="n">
        <v>6</v>
      </c>
      <c r="B1644" s="4" t="s">
        <v>646</v>
      </c>
      <c r="C1644" s="50"/>
      <c r="D1644" s="52"/>
      <c r="E1644" s="52"/>
      <c r="F1644" s="52"/>
    </row>
    <row r="1645" customFormat="false" ht="216.75" hidden="false" customHeight="false" outlineLevel="0" collapsed="false">
      <c r="A1645" s="206"/>
      <c r="B1645" s="4" t="s">
        <v>647</v>
      </c>
      <c r="C1645" s="50"/>
      <c r="D1645" s="52"/>
      <c r="E1645" s="52"/>
      <c r="F1645" s="52"/>
    </row>
    <row r="1646" customFormat="false" ht="12.75" hidden="false" customHeight="false" outlineLevel="0" collapsed="false">
      <c r="A1646" s="206"/>
      <c r="B1646" s="4"/>
      <c r="C1646" s="50" t="s">
        <v>71</v>
      </c>
      <c r="D1646" s="98" t="n">
        <v>68</v>
      </c>
      <c r="E1646" s="52"/>
      <c r="F1646" s="52" t="n">
        <f aca="false">D1646*E1646</f>
        <v>0</v>
      </c>
    </row>
    <row r="1647" customFormat="false" ht="12.75" hidden="false" customHeight="false" outlineLevel="0" collapsed="false">
      <c r="A1647" s="206"/>
      <c r="B1647" s="4"/>
      <c r="C1647" s="50"/>
      <c r="D1647" s="98"/>
      <c r="E1647" s="52"/>
      <c r="F1647" s="52"/>
    </row>
    <row r="1648" customFormat="false" ht="51" hidden="false" customHeight="false" outlineLevel="0" collapsed="false">
      <c r="A1648" s="206" t="n">
        <v>7</v>
      </c>
      <c r="B1648" s="96" t="s">
        <v>648</v>
      </c>
      <c r="C1648" s="198" t="s">
        <v>71</v>
      </c>
      <c r="D1648" s="197" t="n">
        <v>165</v>
      </c>
      <c r="E1648" s="197"/>
      <c r="F1648" s="197" t="n">
        <f aca="false">D1648*E1648</f>
        <v>0</v>
      </c>
    </row>
    <row r="1649" customFormat="false" ht="12.75" hidden="false" customHeight="false" outlineLevel="0" collapsed="false">
      <c r="A1649" s="206"/>
      <c r="B1649" s="96"/>
      <c r="C1649" s="97"/>
      <c r="D1649" s="98"/>
      <c r="E1649" s="98"/>
      <c r="F1649" s="98"/>
    </row>
    <row r="1650" customFormat="false" ht="12.75" hidden="false" customHeight="false" outlineLevel="0" collapsed="false">
      <c r="A1650" s="206"/>
      <c r="B1650" s="96"/>
      <c r="C1650" s="97"/>
      <c r="D1650" s="98"/>
      <c r="E1650" s="98"/>
      <c r="F1650" s="98"/>
    </row>
    <row r="1651" customFormat="false" ht="38.25" hidden="false" customHeight="false" outlineLevel="0" collapsed="false">
      <c r="A1651" s="214" t="s">
        <v>649</v>
      </c>
      <c r="B1651" s="96" t="s">
        <v>650</v>
      </c>
      <c r="C1651" s="97" t="s">
        <v>71</v>
      </c>
      <c r="D1651" s="98" t="n">
        <v>751</v>
      </c>
      <c r="E1651" s="98"/>
      <c r="F1651" s="98" t="n">
        <f aca="false">D1651*E1651</f>
        <v>0</v>
      </c>
    </row>
    <row r="1652" customFormat="false" ht="12.75" hidden="false" customHeight="false" outlineLevel="0" collapsed="false">
      <c r="A1652" s="205"/>
      <c r="B1652" s="75"/>
      <c r="C1652" s="76"/>
      <c r="D1652" s="77"/>
      <c r="E1652" s="77"/>
      <c r="F1652" s="77"/>
    </row>
    <row r="1653" customFormat="false" ht="51" hidden="false" customHeight="false" outlineLevel="0" collapsed="false">
      <c r="A1653" s="205" t="s">
        <v>651</v>
      </c>
      <c r="B1653" s="75" t="s">
        <v>652</v>
      </c>
      <c r="C1653" s="76" t="s">
        <v>69</v>
      </c>
      <c r="D1653" s="77" t="n">
        <v>81</v>
      </c>
      <c r="E1653" s="77"/>
      <c r="F1653" s="77" t="n">
        <f aca="false">D1653*E1653</f>
        <v>0</v>
      </c>
    </row>
    <row r="1654" customFormat="false" ht="12.75" hidden="false" customHeight="false" outlineLevel="0" collapsed="false">
      <c r="A1654" s="205"/>
      <c r="B1654" s="75"/>
      <c r="C1654" s="76"/>
      <c r="D1654" s="77"/>
      <c r="E1654" s="77"/>
      <c r="F1654" s="77"/>
    </row>
    <row r="1655" customFormat="false" ht="25.5" hidden="false" customHeight="false" outlineLevel="0" collapsed="false">
      <c r="A1655" s="205" t="s">
        <v>653</v>
      </c>
      <c r="B1655" s="75" t="s">
        <v>654</v>
      </c>
      <c r="C1655" s="76" t="s">
        <v>69</v>
      </c>
      <c r="D1655" s="77" t="n">
        <v>81</v>
      </c>
      <c r="E1655" s="77"/>
      <c r="F1655" s="77" t="n">
        <f aca="false">D1655*E1655</f>
        <v>0</v>
      </c>
    </row>
    <row r="1656" customFormat="false" ht="12.75" hidden="false" customHeight="false" outlineLevel="0" collapsed="false">
      <c r="A1656" s="205"/>
      <c r="B1656" s="75"/>
      <c r="C1656" s="76"/>
      <c r="D1656" s="77"/>
      <c r="E1656" s="77"/>
      <c r="F1656" s="77"/>
    </row>
    <row r="1657" customFormat="false" ht="25.5" hidden="false" customHeight="false" outlineLevel="0" collapsed="false">
      <c r="A1657" s="205" t="s">
        <v>655</v>
      </c>
      <c r="B1657" s="75" t="s">
        <v>656</v>
      </c>
      <c r="C1657" s="76" t="s">
        <v>657</v>
      </c>
      <c r="D1657" s="77" t="n">
        <v>138</v>
      </c>
      <c r="E1657" s="77"/>
      <c r="F1657" s="77"/>
    </row>
    <row r="1658" customFormat="false" ht="12.75" hidden="false" customHeight="false" outlineLevel="0" collapsed="false">
      <c r="A1658" s="79"/>
      <c r="B1658" s="80"/>
      <c r="C1658" s="81"/>
      <c r="D1658" s="82"/>
      <c r="E1658" s="82"/>
      <c r="F1658" s="82" t="n">
        <f aca="false">D1658*E1658</f>
        <v>0</v>
      </c>
    </row>
    <row r="1659" customFormat="false" ht="38.25" hidden="false" customHeight="false" outlineLevel="0" collapsed="false">
      <c r="A1659" s="79" t="n">
        <v>9</v>
      </c>
      <c r="B1659" s="80" t="s">
        <v>658</v>
      </c>
      <c r="C1659" s="81"/>
      <c r="D1659" s="82"/>
      <c r="E1659" s="82"/>
      <c r="F1659" s="82" t="n">
        <f aca="false">D1659*E1659</f>
        <v>0</v>
      </c>
    </row>
    <row r="1660" customFormat="false" ht="12.75" hidden="false" customHeight="false" outlineLevel="0" collapsed="false">
      <c r="A1660" s="79"/>
      <c r="B1660" s="80"/>
      <c r="C1660" s="81" t="s">
        <v>69</v>
      </c>
      <c r="D1660" s="77" t="n">
        <v>115</v>
      </c>
      <c r="E1660" s="82"/>
      <c r="F1660" s="82" t="n">
        <f aca="false">D1660*E1660</f>
        <v>0</v>
      </c>
    </row>
    <row r="1661" customFormat="false" ht="12.75" hidden="false" customHeight="false" outlineLevel="0" collapsed="false">
      <c r="A1661" s="79"/>
      <c r="B1661" s="80"/>
      <c r="C1661" s="81"/>
      <c r="D1661" s="77"/>
      <c r="E1661" s="82"/>
      <c r="F1661" s="82"/>
    </row>
    <row r="1662" customFormat="false" ht="51" hidden="false" customHeight="false" outlineLevel="0" collapsed="false">
      <c r="A1662" s="79"/>
      <c r="B1662" s="75" t="s">
        <v>659</v>
      </c>
      <c r="C1662" s="76" t="s">
        <v>69</v>
      </c>
      <c r="D1662" s="186" t="n">
        <v>50</v>
      </c>
      <c r="E1662" s="186"/>
      <c r="F1662" s="186" t="n">
        <f aca="false">D1662*E1662</f>
        <v>0</v>
      </c>
    </row>
    <row r="1663" s="83" customFormat="true" ht="12.75" hidden="false" customHeight="false" outlineLevel="0" collapsed="false">
      <c r="A1663" s="79"/>
      <c r="B1663" s="75"/>
      <c r="C1663" s="76"/>
      <c r="D1663" s="77"/>
      <c r="E1663" s="77"/>
      <c r="F1663" s="77" t="n">
        <f aca="false">D1663*E1663</f>
        <v>0</v>
      </c>
    </row>
    <row r="1664" s="83" customFormat="true" ht="25.5" hidden="false" customHeight="false" outlineLevel="0" collapsed="false">
      <c r="A1664" s="79" t="n">
        <v>10</v>
      </c>
      <c r="B1664" s="75" t="s">
        <v>660</v>
      </c>
      <c r="C1664" s="76"/>
      <c r="D1664" s="77"/>
      <c r="E1664" s="77"/>
      <c r="F1664" s="77" t="n">
        <f aca="false">D1664*E1664</f>
        <v>0</v>
      </c>
    </row>
    <row r="1665" s="83" customFormat="true" ht="12.75" hidden="false" customHeight="false" outlineLevel="0" collapsed="false">
      <c r="A1665" s="79"/>
      <c r="B1665" s="75"/>
      <c r="C1665" s="76" t="s">
        <v>69</v>
      </c>
      <c r="D1665" s="77" t="n">
        <v>118</v>
      </c>
      <c r="E1665" s="77"/>
      <c r="F1665" s="77" t="n">
        <f aca="false">D1665*E1665</f>
        <v>0</v>
      </c>
    </row>
    <row r="1666" s="83" customFormat="true" ht="12.75" hidden="false" customHeight="false" outlineLevel="0" collapsed="false">
      <c r="A1666" s="79"/>
      <c r="B1666" s="75"/>
      <c r="C1666" s="76"/>
      <c r="D1666" s="77"/>
      <c r="E1666" s="77"/>
      <c r="F1666" s="77"/>
    </row>
    <row r="1667" s="83" customFormat="true" ht="38.25" hidden="false" customHeight="false" outlineLevel="0" collapsed="false">
      <c r="A1667" s="79"/>
      <c r="B1667" s="75" t="s">
        <v>661</v>
      </c>
      <c r="C1667" s="76" t="s">
        <v>69</v>
      </c>
      <c r="D1667" s="186" t="n">
        <v>6</v>
      </c>
      <c r="E1667" s="186"/>
      <c r="F1667" s="186" t="n">
        <f aca="false">D1667*E1667</f>
        <v>0</v>
      </c>
    </row>
    <row r="1668" customFormat="false" ht="12.75" hidden="false" customHeight="false" outlineLevel="0" collapsed="false">
      <c r="A1668" s="79"/>
      <c r="B1668" s="75"/>
      <c r="C1668" s="76"/>
      <c r="D1668" s="77"/>
      <c r="E1668" s="77"/>
      <c r="F1668" s="77" t="n">
        <f aca="false">D1668*E1668</f>
        <v>0</v>
      </c>
    </row>
    <row r="1669" customFormat="false" ht="38.25" hidden="false" customHeight="false" outlineLevel="0" collapsed="false">
      <c r="A1669" s="79" t="n">
        <v>11</v>
      </c>
      <c r="B1669" s="75" t="s">
        <v>662</v>
      </c>
      <c r="C1669" s="76"/>
      <c r="D1669" s="77"/>
      <c r="E1669" s="77"/>
      <c r="F1669" s="77" t="n">
        <f aca="false">D1669*E1669</f>
        <v>0</v>
      </c>
    </row>
    <row r="1670" customFormat="false" ht="12.75" hidden="false" customHeight="false" outlineLevel="0" collapsed="false">
      <c r="A1670" s="79"/>
      <c r="B1670" s="75"/>
      <c r="C1670" s="76" t="s">
        <v>89</v>
      </c>
      <c r="D1670" s="77" t="n">
        <v>11</v>
      </c>
      <c r="E1670" s="77"/>
      <c r="F1670" s="77" t="n">
        <f aca="false">D1670*E1670</f>
        <v>0</v>
      </c>
    </row>
    <row r="1671" customFormat="false" ht="12.75" hidden="false" customHeight="false" outlineLevel="0" collapsed="false">
      <c r="A1671" s="117"/>
      <c r="B1671" s="4"/>
      <c r="C1671" s="50"/>
      <c r="D1671" s="8"/>
      <c r="E1671" s="52"/>
      <c r="F1671" s="8" t="n">
        <f aca="false">D1671*E1671</f>
        <v>0</v>
      </c>
    </row>
    <row r="1672" customFormat="false" ht="114.75" hidden="false" customHeight="false" outlineLevel="0" collapsed="false">
      <c r="A1672" s="117" t="n">
        <v>12</v>
      </c>
      <c r="B1672" s="12" t="s">
        <v>663</v>
      </c>
      <c r="C1672" s="6"/>
      <c r="D1672" s="8"/>
      <c r="E1672" s="8"/>
      <c r="F1672" s="8" t="n">
        <f aca="false">D1672*E1672</f>
        <v>0</v>
      </c>
    </row>
    <row r="1673" customFormat="false" ht="12.75" hidden="false" customHeight="false" outlineLevel="0" collapsed="false">
      <c r="A1673" s="206"/>
      <c r="B1673" s="4"/>
      <c r="C1673" s="50" t="s">
        <v>89</v>
      </c>
      <c r="D1673" s="98" t="n">
        <v>14</v>
      </c>
      <c r="E1673" s="52"/>
      <c r="F1673" s="52" t="n">
        <f aca="false">D1673*E1673</f>
        <v>0</v>
      </c>
    </row>
    <row r="1674" customFormat="false" ht="12.75" hidden="false" customHeight="false" outlineLevel="0" collapsed="false">
      <c r="A1674" s="79"/>
      <c r="B1674" s="80"/>
      <c r="C1674" s="81"/>
      <c r="D1674" s="77"/>
      <c r="E1674" s="82"/>
      <c r="F1674" s="82" t="n">
        <f aca="false">D1674*E1674</f>
        <v>0</v>
      </c>
    </row>
    <row r="1675" customFormat="false" ht="12.75" hidden="false" customHeight="false" outlineLevel="0" collapsed="false">
      <c r="A1675" s="79" t="n">
        <v>13</v>
      </c>
      <c r="B1675" s="187" t="s">
        <v>664</v>
      </c>
      <c r="C1675" s="93"/>
      <c r="D1675" s="77"/>
      <c r="E1675" s="94"/>
      <c r="F1675" s="82" t="n">
        <f aca="false">D1675*E1675</f>
        <v>0</v>
      </c>
    </row>
    <row r="1676" customFormat="false" ht="12.75" hidden="false" customHeight="false" outlineLevel="0" collapsed="false">
      <c r="A1676" s="79"/>
      <c r="B1676" s="187"/>
      <c r="C1676" s="93" t="s">
        <v>69</v>
      </c>
      <c r="D1676" s="77" t="n">
        <v>30</v>
      </c>
      <c r="E1676" s="94"/>
      <c r="F1676" s="82" t="n">
        <f aca="false">D1676*E1676</f>
        <v>0</v>
      </c>
    </row>
    <row r="1677" customFormat="false" ht="12.75" hidden="false" customHeight="false" outlineLevel="0" collapsed="false">
      <c r="A1677" s="79"/>
      <c r="B1677" s="187"/>
      <c r="C1677" s="93"/>
      <c r="D1677" s="77"/>
      <c r="E1677" s="94"/>
      <c r="F1677" s="82" t="n">
        <f aca="false">D1677*E1677</f>
        <v>0</v>
      </c>
    </row>
    <row r="1678" customFormat="false" ht="25.5" hidden="false" customHeight="false" outlineLevel="0" collapsed="false">
      <c r="A1678" s="79" t="n">
        <v>14</v>
      </c>
      <c r="B1678" s="187" t="s">
        <v>665</v>
      </c>
      <c r="C1678" s="93"/>
      <c r="D1678" s="77"/>
      <c r="E1678" s="94"/>
      <c r="F1678" s="82" t="n">
        <f aca="false">D1678*E1678</f>
        <v>0</v>
      </c>
    </row>
    <row r="1679" customFormat="false" ht="12.75" hidden="false" customHeight="false" outlineLevel="0" collapsed="false">
      <c r="A1679" s="79"/>
      <c r="B1679" s="187"/>
      <c r="C1679" s="93" t="s">
        <v>69</v>
      </c>
      <c r="D1679" s="77" t="n">
        <v>68</v>
      </c>
      <c r="E1679" s="94"/>
      <c r="F1679" s="82" t="n">
        <f aca="false">D1679*E1679</f>
        <v>0</v>
      </c>
    </row>
    <row r="1680" customFormat="false" ht="12.75" hidden="false" customHeight="false" outlineLevel="0" collapsed="false">
      <c r="A1680" s="79"/>
      <c r="B1680" s="80"/>
      <c r="C1680" s="81"/>
      <c r="D1680" s="77"/>
      <c r="E1680" s="82"/>
      <c r="F1680" s="82" t="n">
        <f aca="false">D1680*E1680</f>
        <v>0</v>
      </c>
    </row>
    <row r="1681" customFormat="false" ht="25.5" hidden="false" customHeight="false" outlineLevel="0" collapsed="false">
      <c r="A1681" s="79" t="n">
        <v>15</v>
      </c>
      <c r="B1681" s="187" t="s">
        <v>666</v>
      </c>
      <c r="C1681" s="93"/>
      <c r="D1681" s="77"/>
      <c r="E1681" s="94"/>
      <c r="F1681" s="82" t="n">
        <f aca="false">D1681*E1681</f>
        <v>0</v>
      </c>
    </row>
    <row r="1682" customFormat="false" ht="12.75" hidden="false" customHeight="false" outlineLevel="0" collapsed="false">
      <c r="A1682" s="79"/>
      <c r="B1682" s="187"/>
      <c r="C1682" s="93" t="s">
        <v>69</v>
      </c>
      <c r="D1682" s="77" t="n">
        <v>20</v>
      </c>
      <c r="E1682" s="94"/>
      <c r="F1682" s="82" t="n">
        <f aca="false">D1682*E1682</f>
        <v>0</v>
      </c>
    </row>
    <row r="1683" customFormat="false" ht="12.75" hidden="false" customHeight="false" outlineLevel="0" collapsed="false">
      <c r="A1683" s="79"/>
      <c r="B1683" s="80"/>
      <c r="C1683" s="81"/>
      <c r="D1683" s="77"/>
      <c r="E1683" s="82"/>
      <c r="F1683" s="82" t="n">
        <f aca="false">D1683*E1683</f>
        <v>0</v>
      </c>
    </row>
    <row r="1684" customFormat="false" ht="38.25" hidden="false" customHeight="false" outlineLevel="0" collapsed="false">
      <c r="A1684" s="79" t="n">
        <v>16</v>
      </c>
      <c r="B1684" s="80" t="s">
        <v>667</v>
      </c>
      <c r="C1684" s="81"/>
      <c r="D1684" s="77"/>
      <c r="E1684" s="82"/>
      <c r="F1684" s="82" t="n">
        <f aca="false">D1684*E1684</f>
        <v>0</v>
      </c>
    </row>
    <row r="1685" customFormat="false" ht="12.75" hidden="false" customHeight="false" outlineLevel="0" collapsed="false">
      <c r="A1685" s="215"/>
      <c r="B1685" s="187"/>
      <c r="C1685" s="93" t="s">
        <v>89</v>
      </c>
      <c r="D1685" s="90" t="n">
        <v>2</v>
      </c>
      <c r="E1685" s="94"/>
      <c r="F1685" s="94" t="n">
        <f aca="false">D1685*E1685</f>
        <v>0</v>
      </c>
    </row>
    <row r="1686" customFormat="false" ht="12.75" hidden="false" customHeight="false" outlineLevel="0" collapsed="false">
      <c r="A1686" s="215"/>
      <c r="B1686" s="187"/>
      <c r="C1686" s="93"/>
      <c r="D1686" s="90"/>
      <c r="E1686" s="94"/>
      <c r="F1686" s="94"/>
    </row>
    <row r="1687" customFormat="false" ht="63.75" hidden="false" customHeight="false" outlineLevel="0" collapsed="false">
      <c r="A1687" s="79" t="n">
        <v>17</v>
      </c>
      <c r="B1687" s="216" t="s">
        <v>668</v>
      </c>
      <c r="C1687" s="81"/>
      <c r="D1687" s="77"/>
      <c r="E1687" s="82"/>
      <c r="F1687" s="82" t="n">
        <f aca="false">D1687*E1687</f>
        <v>0</v>
      </c>
    </row>
    <row r="1688" customFormat="false" ht="12.75" hidden="false" customHeight="false" outlineLevel="0" collapsed="false">
      <c r="A1688" s="79"/>
      <c r="B1688" s="216"/>
      <c r="C1688" s="81" t="s">
        <v>71</v>
      </c>
      <c r="D1688" s="77" t="n">
        <v>5.5</v>
      </c>
      <c r="E1688" s="82"/>
      <c r="F1688" s="82" t="n">
        <f aca="false">D1688*E1688</f>
        <v>0</v>
      </c>
    </row>
    <row r="1689" customFormat="false" ht="12.75" hidden="false" customHeight="false" outlineLevel="0" collapsed="false">
      <c r="A1689" s="12"/>
      <c r="B1689" s="4"/>
      <c r="C1689" s="50"/>
      <c r="D1689" s="98"/>
      <c r="E1689" s="52"/>
      <c r="F1689" s="52"/>
    </row>
    <row r="1690" customFormat="false" ht="13.5" hidden="false" customHeight="false" outlineLevel="0" collapsed="false">
      <c r="A1690" s="100"/>
      <c r="B1690" s="100" t="s">
        <v>137</v>
      </c>
      <c r="C1690" s="112"/>
      <c r="D1690" s="102"/>
      <c r="E1690" s="103" t="n">
        <v>0</v>
      </c>
      <c r="F1690" s="103" t="n">
        <f aca="false">SUM(F1629:F1689)</f>
        <v>0</v>
      </c>
    </row>
    <row r="1691" customFormat="false" ht="12.75" hidden="false" customHeight="false" outlineLevel="0" collapsed="false">
      <c r="A1691" s="5"/>
      <c r="B1691" s="5"/>
      <c r="C1691" s="63"/>
      <c r="D1691" s="8"/>
      <c r="E1691" s="21"/>
      <c r="F1691" s="21"/>
    </row>
    <row r="1692" customFormat="false" ht="12.75" hidden="false" customHeight="false" outlineLevel="0" collapsed="false">
      <c r="A1692" s="5"/>
      <c r="B1692" s="5"/>
      <c r="C1692" s="63"/>
      <c r="D1692" s="8"/>
      <c r="E1692" s="21" t="n">
        <v>0</v>
      </c>
      <c r="F1692" s="21" t="n">
        <f aca="false">D1692*E1692</f>
        <v>0</v>
      </c>
    </row>
    <row r="1693" customFormat="false" ht="13.5" hidden="false" customHeight="false" outlineLevel="0" collapsed="false">
      <c r="A1693" s="27" t="n">
        <v>2</v>
      </c>
      <c r="B1693" s="27" t="s">
        <v>455</v>
      </c>
      <c r="C1693" s="63"/>
      <c r="D1693" s="8"/>
      <c r="E1693" s="21" t="n">
        <v>0</v>
      </c>
      <c r="F1693" s="21" t="n">
        <f aca="false">D1693*E1693</f>
        <v>0</v>
      </c>
    </row>
    <row r="1694" customFormat="false" ht="12.75" hidden="false" customHeight="false" outlineLevel="0" collapsed="false">
      <c r="A1694" s="5"/>
      <c r="B1694" s="5"/>
      <c r="C1694" s="63"/>
      <c r="D1694" s="8"/>
      <c r="E1694" s="21"/>
      <c r="F1694" s="21"/>
    </row>
    <row r="1695" customFormat="false" ht="12.75" hidden="false" customHeight="false" outlineLevel="0" collapsed="false">
      <c r="A1695" s="66" t="s">
        <v>60</v>
      </c>
      <c r="B1695" s="66" t="s">
        <v>61</v>
      </c>
      <c r="C1695" s="67" t="s">
        <v>62</v>
      </c>
      <c r="D1695" s="68" t="s">
        <v>63</v>
      </c>
      <c r="E1695" s="69" t="s">
        <v>64</v>
      </c>
      <c r="F1695" s="69" t="s">
        <v>65</v>
      </c>
    </row>
    <row r="1696" customFormat="false" ht="12.75" hidden="false" customHeight="false" outlineLevel="0" collapsed="false">
      <c r="A1696" s="12"/>
      <c r="B1696" s="12"/>
      <c r="C1696" s="6"/>
      <c r="D1696" s="8"/>
      <c r="E1696" s="8"/>
      <c r="F1696" s="8"/>
    </row>
    <row r="1697" customFormat="false" ht="102" hidden="false" customHeight="false" outlineLevel="0" collapsed="false">
      <c r="A1697" s="117" t="n">
        <v>1</v>
      </c>
      <c r="B1697" s="32" t="s">
        <v>669</v>
      </c>
      <c r="C1697" s="18"/>
      <c r="D1697" s="8"/>
      <c r="E1697" s="20"/>
      <c r="F1697" s="20" t="n">
        <f aca="false">D1697*E1697</f>
        <v>0</v>
      </c>
    </row>
    <row r="1698" customFormat="false" ht="12.75" hidden="false" customHeight="false" outlineLevel="0" collapsed="false">
      <c r="A1698" s="117"/>
      <c r="B1698" s="5"/>
      <c r="C1698" s="18" t="s">
        <v>69</v>
      </c>
      <c r="D1698" s="109" t="n">
        <v>77</v>
      </c>
      <c r="E1698" s="20"/>
      <c r="F1698" s="20" t="n">
        <f aca="false">D1698*E1698</f>
        <v>0</v>
      </c>
    </row>
    <row r="1699" customFormat="false" ht="12.75" hidden="false" customHeight="false" outlineLevel="0" collapsed="false">
      <c r="A1699" s="117"/>
      <c r="B1699" s="5"/>
      <c r="C1699" s="18"/>
      <c r="D1699" s="109"/>
      <c r="E1699" s="20"/>
      <c r="F1699" s="20" t="n">
        <f aca="false">D1699*E1699</f>
        <v>0</v>
      </c>
    </row>
    <row r="1700" customFormat="false" ht="76.5" hidden="false" customHeight="false" outlineLevel="0" collapsed="false">
      <c r="A1700" s="117" t="n">
        <v>2</v>
      </c>
      <c r="B1700" s="32" t="s">
        <v>670</v>
      </c>
      <c r="C1700" s="18"/>
      <c r="D1700" s="109"/>
      <c r="E1700" s="20"/>
      <c r="F1700" s="20" t="n">
        <f aca="false">D1700*E1700</f>
        <v>0</v>
      </c>
    </row>
    <row r="1701" customFormat="false" ht="12.75" hidden="false" customHeight="false" outlineLevel="0" collapsed="false">
      <c r="A1701" s="117"/>
      <c r="B1701" s="12"/>
      <c r="C1701" s="18" t="s">
        <v>69</v>
      </c>
      <c r="D1701" s="109" t="n">
        <v>6.5</v>
      </c>
      <c r="E1701" s="20"/>
      <c r="F1701" s="20" t="n">
        <f aca="false">D1701*E1701</f>
        <v>0</v>
      </c>
    </row>
    <row r="1702" customFormat="false" ht="12.75" hidden="false" customHeight="false" outlineLevel="0" collapsed="false">
      <c r="A1702" s="117"/>
      <c r="B1702" s="12"/>
      <c r="C1702" s="18"/>
      <c r="D1702" s="109"/>
      <c r="E1702" s="20"/>
      <c r="F1702" s="20"/>
    </row>
    <row r="1703" customFormat="false" ht="102" hidden="false" customHeight="false" outlineLevel="0" collapsed="false">
      <c r="A1703" s="117" t="n">
        <v>3</v>
      </c>
      <c r="B1703" s="32" t="s">
        <v>671</v>
      </c>
      <c r="C1703" s="18"/>
      <c r="D1703" s="109"/>
      <c r="E1703" s="20"/>
      <c r="F1703" s="20" t="n">
        <f aca="false">D1703*E1703</f>
        <v>0</v>
      </c>
    </row>
    <row r="1704" customFormat="false" ht="12.75" hidden="false" customHeight="false" outlineLevel="0" collapsed="false">
      <c r="A1704" s="117"/>
      <c r="B1704" s="12"/>
      <c r="C1704" s="18" t="s">
        <v>69</v>
      </c>
      <c r="D1704" s="109" t="n">
        <v>6</v>
      </c>
      <c r="E1704" s="20"/>
      <c r="F1704" s="20" t="n">
        <f aca="false">D1704*E1704</f>
        <v>0</v>
      </c>
    </row>
    <row r="1705" customFormat="false" ht="12.75" hidden="false" customHeight="false" outlineLevel="0" collapsed="false">
      <c r="A1705" s="117"/>
      <c r="B1705" s="12"/>
      <c r="C1705" s="18"/>
      <c r="D1705" s="109"/>
      <c r="E1705" s="20"/>
      <c r="F1705" s="20"/>
    </row>
    <row r="1706" customFormat="false" ht="38.25" hidden="false" customHeight="false" outlineLevel="0" collapsed="false">
      <c r="A1706" s="205" t="s">
        <v>672</v>
      </c>
      <c r="B1706" s="95" t="s">
        <v>673</v>
      </c>
      <c r="C1706" s="217" t="s">
        <v>69</v>
      </c>
      <c r="D1706" s="116" t="n">
        <v>55.5</v>
      </c>
      <c r="E1706" s="208"/>
      <c r="F1706" s="208" t="n">
        <f aca="false">D1706*E1706</f>
        <v>0</v>
      </c>
    </row>
    <row r="1707" customFormat="false" ht="12.75" hidden="false" customHeight="false" outlineLevel="0" collapsed="false">
      <c r="A1707" s="117"/>
      <c r="B1707" s="12"/>
      <c r="C1707" s="18"/>
      <c r="D1707" s="8"/>
      <c r="E1707" s="20"/>
      <c r="F1707" s="20" t="n">
        <f aca="false">D1707*E1707</f>
        <v>0</v>
      </c>
    </row>
    <row r="1708" customFormat="false" ht="191.25" hidden="false" customHeight="false" outlineLevel="0" collapsed="false">
      <c r="A1708" s="79" t="n">
        <v>4</v>
      </c>
      <c r="B1708" s="122" t="s">
        <v>674</v>
      </c>
      <c r="C1708" s="50"/>
      <c r="D1708" s="52"/>
      <c r="E1708" s="52"/>
      <c r="F1708" s="20" t="n">
        <f aca="false">D1708*E1708</f>
        <v>0</v>
      </c>
    </row>
    <row r="1709" customFormat="false" ht="12.75" hidden="false" customHeight="false" outlineLevel="0" collapsed="false">
      <c r="A1709" s="117"/>
      <c r="C1709" s="50" t="s">
        <v>505</v>
      </c>
      <c r="D1709" s="98" t="n">
        <v>3500</v>
      </c>
      <c r="E1709" s="52"/>
      <c r="F1709" s="20" t="n">
        <f aca="false">D1709*E1709</f>
        <v>0</v>
      </c>
    </row>
    <row r="1710" customFormat="false" ht="12.75" hidden="false" customHeight="false" outlineLevel="0" collapsed="false">
      <c r="A1710" s="117"/>
      <c r="C1710" s="50"/>
      <c r="D1710" s="52"/>
      <c r="E1710" s="52"/>
      <c r="F1710" s="20" t="n">
        <f aca="false">D1710*E1710</f>
        <v>0</v>
      </c>
    </row>
    <row r="1711" customFormat="false" ht="178.5" hidden="false" customHeight="false" outlineLevel="0" collapsed="false">
      <c r="A1711" s="117" t="n">
        <v>5</v>
      </c>
      <c r="B1711" s="122" t="s">
        <v>675</v>
      </c>
      <c r="C1711" s="50"/>
      <c r="D1711" s="52"/>
      <c r="E1711" s="52"/>
      <c r="F1711" s="20" t="n">
        <f aca="false">D1711*E1711</f>
        <v>0</v>
      </c>
    </row>
    <row r="1712" customFormat="false" ht="12.75" hidden="false" customHeight="false" outlineLevel="0" collapsed="false">
      <c r="A1712" s="117"/>
      <c r="C1712" s="50" t="s">
        <v>505</v>
      </c>
      <c r="D1712" s="98" t="n">
        <v>2500</v>
      </c>
      <c r="E1712" s="52"/>
      <c r="F1712" s="20" t="n">
        <f aca="false">D1712*E1712</f>
        <v>0</v>
      </c>
    </row>
    <row r="1713" customFormat="false" ht="12.75" hidden="false" customHeight="false" outlineLevel="0" collapsed="false">
      <c r="A1713" s="117"/>
      <c r="B1713" s="22"/>
      <c r="C1713" s="50"/>
      <c r="D1713" s="52"/>
      <c r="E1713" s="52"/>
      <c r="F1713" s="20" t="n">
        <f aca="false">D1713*E1713</f>
        <v>0</v>
      </c>
    </row>
    <row r="1714" customFormat="false" ht="191.25" hidden="false" customHeight="false" outlineLevel="0" collapsed="false">
      <c r="A1714" s="117" t="n">
        <v>6</v>
      </c>
      <c r="B1714" s="122" t="s">
        <v>676</v>
      </c>
      <c r="C1714" s="50"/>
      <c r="D1714" s="52"/>
      <c r="E1714" s="52"/>
      <c r="F1714" s="20" t="n">
        <f aca="false">D1714*E1714</f>
        <v>0</v>
      </c>
    </row>
    <row r="1715" customFormat="false" ht="12.75" hidden="false" customHeight="false" outlineLevel="0" collapsed="false">
      <c r="A1715" s="117"/>
      <c r="B1715" s="22"/>
      <c r="C1715" s="50" t="s">
        <v>505</v>
      </c>
      <c r="D1715" s="98" t="n">
        <v>370</v>
      </c>
      <c r="E1715" s="52"/>
      <c r="F1715" s="20" t="n">
        <f aca="false">D1715*E1715</f>
        <v>0</v>
      </c>
    </row>
    <row r="1716" customFormat="false" ht="12.75" hidden="false" customHeight="false" outlineLevel="0" collapsed="false">
      <c r="A1716" s="117"/>
      <c r="B1716" s="22"/>
      <c r="C1716" s="50"/>
      <c r="D1716" s="52"/>
      <c r="E1716" s="52"/>
      <c r="F1716" s="20"/>
    </row>
    <row r="1717" customFormat="false" ht="76.5" hidden="false" customHeight="false" outlineLevel="0" collapsed="false">
      <c r="A1717" s="117" t="n">
        <v>7</v>
      </c>
      <c r="B1717" s="22" t="s">
        <v>677</v>
      </c>
      <c r="C1717" s="50"/>
      <c r="D1717" s="52"/>
      <c r="E1717" s="52"/>
      <c r="F1717" s="20"/>
    </row>
    <row r="1718" customFormat="false" ht="12.75" hidden="false" customHeight="false" outlineLevel="0" collapsed="false">
      <c r="A1718" s="117"/>
      <c r="B1718" s="22"/>
      <c r="C1718" s="50" t="s">
        <v>69</v>
      </c>
      <c r="D1718" s="98" t="n">
        <v>16</v>
      </c>
      <c r="E1718" s="52"/>
      <c r="F1718" s="20" t="n">
        <f aca="false">D1718*E1718</f>
        <v>0</v>
      </c>
    </row>
    <row r="1719" customFormat="false" ht="12.75" hidden="false" customHeight="false" outlineLevel="0" collapsed="false">
      <c r="A1719" s="117"/>
      <c r="C1719" s="50"/>
      <c r="D1719" s="52"/>
      <c r="E1719" s="52"/>
      <c r="F1719" s="20" t="n">
        <f aca="false">D1719*E1719</f>
        <v>0</v>
      </c>
    </row>
    <row r="1720" customFormat="false" ht="51" hidden="false" customHeight="false" outlineLevel="0" collapsed="false">
      <c r="A1720" s="79" t="n">
        <v>8</v>
      </c>
      <c r="B1720" s="218" t="s">
        <v>678</v>
      </c>
      <c r="C1720" s="50"/>
      <c r="D1720" s="8"/>
      <c r="E1720" s="52"/>
      <c r="F1720" s="20" t="n">
        <f aca="false">D1720*E1720</f>
        <v>0</v>
      </c>
    </row>
    <row r="1721" customFormat="false" ht="25.5" hidden="false" customHeight="false" outlineLevel="0" collapsed="false">
      <c r="A1721" s="117"/>
      <c r="B1721" s="132" t="s">
        <v>679</v>
      </c>
      <c r="C1721" s="50"/>
      <c r="D1721" s="8"/>
      <c r="E1721" s="52"/>
      <c r="F1721" s="20"/>
    </row>
    <row r="1722" s="83" customFormat="true" ht="12.75" hidden="false" customHeight="false" outlineLevel="0" collapsed="false">
      <c r="A1722" s="79"/>
      <c r="B1722" s="132" t="s">
        <v>680</v>
      </c>
      <c r="C1722" s="50"/>
      <c r="D1722" s="8"/>
      <c r="E1722" s="52"/>
      <c r="F1722" s="20"/>
    </row>
    <row r="1723" s="83" customFormat="true" ht="12.75" hidden="false" customHeight="false" outlineLevel="0" collapsed="false">
      <c r="A1723" s="79"/>
      <c r="B1723" s="132" t="s">
        <v>681</v>
      </c>
      <c r="C1723" s="50"/>
      <c r="D1723" s="8"/>
      <c r="E1723" s="52"/>
      <c r="F1723" s="20"/>
    </row>
    <row r="1724" s="83" customFormat="true" ht="12.75" hidden="false" customHeight="false" outlineLevel="0" collapsed="false">
      <c r="A1724" s="79"/>
      <c r="B1724" s="132" t="s">
        <v>682</v>
      </c>
      <c r="C1724" s="50"/>
      <c r="D1724" s="8"/>
      <c r="E1724" s="52"/>
      <c r="F1724" s="20"/>
    </row>
    <row r="1725" s="83" customFormat="true" ht="12.75" hidden="false" customHeight="false" outlineLevel="0" collapsed="false">
      <c r="A1725" s="79"/>
      <c r="B1725" s="132" t="s">
        <v>683</v>
      </c>
      <c r="C1725" s="50"/>
      <c r="D1725" s="8"/>
      <c r="E1725" s="52"/>
      <c r="F1725" s="20"/>
    </row>
    <row r="1726" s="83" customFormat="true" ht="12.75" hidden="false" customHeight="false" outlineLevel="0" collapsed="false">
      <c r="A1726" s="79"/>
      <c r="B1726" s="132" t="s">
        <v>684</v>
      </c>
      <c r="C1726" s="50"/>
      <c r="D1726" s="8"/>
      <c r="E1726" s="52"/>
      <c r="F1726" s="20"/>
    </row>
    <row r="1727" customFormat="false" ht="25.5" hidden="false" customHeight="false" outlineLevel="0" collapsed="false">
      <c r="A1727" s="219"/>
      <c r="B1727" s="132" t="s">
        <v>685</v>
      </c>
      <c r="C1727" s="50"/>
      <c r="D1727" s="8"/>
      <c r="E1727" s="52"/>
      <c r="F1727" s="20"/>
    </row>
    <row r="1728" customFormat="false" ht="49.5" hidden="false" customHeight="true" outlineLevel="0" collapsed="false">
      <c r="A1728" s="117"/>
      <c r="B1728" s="132" t="s">
        <v>686</v>
      </c>
      <c r="C1728" s="50"/>
      <c r="D1728" s="8"/>
      <c r="E1728" s="52"/>
      <c r="F1728" s="20"/>
    </row>
    <row r="1729" customFormat="false" ht="51" hidden="false" customHeight="false" outlineLevel="0" collapsed="false">
      <c r="A1729" s="117"/>
      <c r="B1729" s="132" t="s">
        <v>687</v>
      </c>
      <c r="C1729" s="50"/>
      <c r="D1729" s="8"/>
      <c r="E1729" s="52"/>
      <c r="F1729" s="20"/>
    </row>
    <row r="1730" customFormat="false" ht="25.5" hidden="false" customHeight="false" outlineLevel="0" collapsed="false">
      <c r="A1730" s="117"/>
      <c r="B1730" s="132" t="s">
        <v>688</v>
      </c>
      <c r="C1730" s="50"/>
      <c r="D1730" s="8"/>
      <c r="E1730" s="52"/>
      <c r="F1730" s="20"/>
    </row>
    <row r="1731" customFormat="false" ht="12.75" hidden="false" customHeight="false" outlineLevel="0" collapsed="false">
      <c r="A1731" s="117"/>
      <c r="B1731" s="132" t="s">
        <v>689</v>
      </c>
      <c r="C1731" s="50"/>
      <c r="D1731" s="8"/>
      <c r="E1731" s="52"/>
      <c r="F1731" s="20" t="n">
        <f aca="false">D1731*E1731</f>
        <v>0</v>
      </c>
    </row>
    <row r="1732" customFormat="false" ht="12.75" hidden="false" customHeight="false" outlineLevel="0" collapsed="false">
      <c r="A1732" s="117"/>
      <c r="B1732" s="132" t="s">
        <v>690</v>
      </c>
      <c r="C1732" s="50"/>
      <c r="D1732" s="8"/>
      <c r="E1732" s="52"/>
      <c r="F1732" s="20" t="n">
        <f aca="false">D1732*E1732</f>
        <v>0</v>
      </c>
    </row>
    <row r="1733" customFormat="false" ht="12.75" hidden="false" customHeight="false" outlineLevel="0" collapsed="false">
      <c r="A1733" s="117"/>
      <c r="B1733" s="132" t="s">
        <v>691</v>
      </c>
      <c r="C1733" s="50"/>
      <c r="D1733" s="8"/>
      <c r="E1733" s="52"/>
      <c r="F1733" s="20" t="n">
        <f aca="false">D1733*E1733</f>
        <v>0</v>
      </c>
    </row>
    <row r="1734" customFormat="false" ht="12.75" hidden="false" customHeight="false" outlineLevel="0" collapsed="false">
      <c r="A1734" s="117"/>
      <c r="B1734" s="132" t="s">
        <v>692</v>
      </c>
      <c r="C1734" s="50"/>
      <c r="D1734" s="8"/>
      <c r="E1734" s="52"/>
      <c r="F1734" s="20"/>
    </row>
    <row r="1735" customFormat="false" ht="12.75" hidden="false" customHeight="false" outlineLevel="0" collapsed="false">
      <c r="A1735" s="117"/>
      <c r="B1735" s="132" t="s">
        <v>693</v>
      </c>
      <c r="C1735" s="50"/>
      <c r="D1735" s="8"/>
      <c r="E1735" s="52"/>
      <c r="F1735" s="20"/>
    </row>
    <row r="1736" customFormat="false" ht="12.75" hidden="false" customHeight="false" outlineLevel="0" collapsed="false">
      <c r="A1736" s="117"/>
      <c r="B1736" s="132" t="s">
        <v>694</v>
      </c>
      <c r="C1736" s="50"/>
      <c r="D1736" s="8"/>
      <c r="E1736" s="52"/>
      <c r="F1736" s="20" t="n">
        <f aca="false">D1736*E1736</f>
        <v>0</v>
      </c>
    </row>
    <row r="1737" customFormat="false" ht="12.75" hidden="false" customHeight="false" outlineLevel="0" collapsed="false">
      <c r="A1737" s="5"/>
      <c r="B1737" s="132" t="s">
        <v>695</v>
      </c>
      <c r="C1737" s="50"/>
      <c r="D1737" s="8"/>
      <c r="E1737" s="52"/>
      <c r="F1737" s="20" t="n">
        <f aca="false">D1737*E1737</f>
        <v>0</v>
      </c>
    </row>
    <row r="1738" customFormat="false" ht="25.5" hidden="false" customHeight="false" outlineLevel="0" collapsed="false">
      <c r="A1738" s="5"/>
      <c r="B1738" s="132" t="s">
        <v>696</v>
      </c>
      <c r="C1738" s="50"/>
      <c r="D1738" s="8"/>
      <c r="E1738" s="52"/>
      <c r="F1738" s="20" t="n">
        <f aca="false">D1738*E1738</f>
        <v>0</v>
      </c>
    </row>
    <row r="1739" customFormat="false" ht="25.5" hidden="false" customHeight="false" outlineLevel="0" collapsed="false">
      <c r="A1739" s="5"/>
      <c r="B1739" s="132" t="s">
        <v>697</v>
      </c>
      <c r="C1739" s="50"/>
      <c r="D1739" s="8"/>
      <c r="E1739" s="52"/>
      <c r="F1739" s="20"/>
    </row>
    <row r="1740" customFormat="false" ht="25.5" hidden="false" customHeight="false" outlineLevel="0" collapsed="false">
      <c r="A1740" s="5"/>
      <c r="B1740" s="132" t="s">
        <v>698</v>
      </c>
      <c r="C1740" s="50"/>
      <c r="D1740" s="8"/>
      <c r="E1740" s="52"/>
      <c r="F1740" s="20"/>
    </row>
    <row r="1741" customFormat="false" ht="12.75" hidden="false" customHeight="false" outlineLevel="0" collapsed="false">
      <c r="A1741" s="5"/>
      <c r="B1741" s="132" t="s">
        <v>699</v>
      </c>
      <c r="C1741" s="50"/>
      <c r="D1741" s="8"/>
      <c r="E1741" s="52"/>
      <c r="F1741" s="20"/>
    </row>
    <row r="1742" customFormat="false" ht="12.75" hidden="false" customHeight="false" outlineLevel="0" collapsed="false">
      <c r="A1742" s="5"/>
      <c r="B1742" s="132" t="s">
        <v>700</v>
      </c>
      <c r="C1742" s="50"/>
      <c r="D1742" s="8"/>
      <c r="E1742" s="52"/>
      <c r="F1742" s="20"/>
    </row>
    <row r="1743" customFormat="false" ht="25.5" hidden="false" customHeight="false" outlineLevel="0" collapsed="false">
      <c r="A1743" s="5"/>
      <c r="B1743" s="132" t="s">
        <v>701</v>
      </c>
      <c r="C1743" s="50"/>
      <c r="D1743" s="8"/>
      <c r="E1743" s="52"/>
      <c r="F1743" s="20"/>
    </row>
    <row r="1744" customFormat="false" ht="27.75" hidden="false" customHeight="true" outlineLevel="0" collapsed="false">
      <c r="A1744" s="5"/>
      <c r="B1744" s="132" t="s">
        <v>702</v>
      </c>
      <c r="C1744" s="50"/>
      <c r="D1744" s="8"/>
      <c r="E1744" s="52"/>
      <c r="F1744" s="20"/>
    </row>
    <row r="1745" customFormat="false" ht="12.75" hidden="false" customHeight="false" outlineLevel="0" collapsed="false">
      <c r="A1745" s="5"/>
      <c r="B1745" s="132" t="s">
        <v>703</v>
      </c>
      <c r="C1745" s="50"/>
      <c r="D1745" s="8"/>
      <c r="E1745" s="52"/>
      <c r="F1745" s="20"/>
    </row>
    <row r="1746" customFormat="false" ht="25.5" hidden="false" customHeight="true" outlineLevel="0" collapsed="false">
      <c r="A1746" s="5"/>
      <c r="B1746" s="132" t="s">
        <v>704</v>
      </c>
      <c r="C1746" s="50"/>
      <c r="D1746" s="8"/>
      <c r="E1746" s="52"/>
      <c r="F1746" s="20"/>
    </row>
    <row r="1747" customFormat="false" ht="12.75" hidden="false" customHeight="false" outlineLevel="0" collapsed="false">
      <c r="A1747" s="5"/>
      <c r="B1747" s="132" t="s">
        <v>705</v>
      </c>
      <c r="C1747" s="50"/>
      <c r="D1747" s="8"/>
      <c r="E1747" s="52"/>
      <c r="F1747" s="20"/>
    </row>
    <row r="1748" customFormat="false" ht="12.75" hidden="false" customHeight="false" outlineLevel="0" collapsed="false">
      <c r="A1748" s="5"/>
      <c r="B1748" s="132" t="s">
        <v>706</v>
      </c>
      <c r="C1748" s="50"/>
      <c r="D1748" s="8"/>
      <c r="E1748" s="52"/>
      <c r="F1748" s="20"/>
    </row>
    <row r="1749" customFormat="false" ht="12.75" hidden="false" customHeight="false" outlineLevel="0" collapsed="false">
      <c r="A1749" s="5"/>
      <c r="B1749" s="132" t="s">
        <v>707</v>
      </c>
      <c r="C1749" s="50"/>
      <c r="D1749" s="8"/>
      <c r="E1749" s="52"/>
      <c r="F1749" s="20" t="n">
        <f aca="false">D1749*E1749</f>
        <v>0</v>
      </c>
    </row>
    <row r="1750" customFormat="false" ht="12.75" hidden="false" customHeight="false" outlineLevel="0" collapsed="false">
      <c r="A1750" s="5"/>
      <c r="B1750" s="132" t="s">
        <v>708</v>
      </c>
      <c r="C1750" s="50"/>
      <c r="D1750" s="8"/>
      <c r="E1750" s="52"/>
      <c r="F1750" s="20" t="n">
        <f aca="false">D1750*E1750</f>
        <v>0</v>
      </c>
    </row>
    <row r="1751" customFormat="false" ht="12.75" hidden="false" customHeight="false" outlineLevel="0" collapsed="false">
      <c r="A1751" s="5"/>
      <c r="B1751" s="132" t="s">
        <v>709</v>
      </c>
      <c r="C1751" s="50"/>
      <c r="D1751" s="8"/>
      <c r="E1751" s="52"/>
      <c r="F1751" s="20"/>
    </row>
    <row r="1752" customFormat="false" ht="12.75" hidden="false" customHeight="false" outlineLevel="0" collapsed="false">
      <c r="A1752" s="5"/>
      <c r="B1752" s="132" t="s">
        <v>710</v>
      </c>
      <c r="C1752" s="50"/>
      <c r="D1752" s="8"/>
      <c r="E1752" s="52"/>
      <c r="F1752" s="20"/>
    </row>
    <row r="1753" customFormat="false" ht="12.75" hidden="false" customHeight="false" outlineLevel="0" collapsed="false">
      <c r="A1753" s="5"/>
      <c r="B1753" s="132" t="s">
        <v>711</v>
      </c>
      <c r="C1753" s="50"/>
      <c r="D1753" s="8"/>
      <c r="E1753" s="52"/>
      <c r="F1753" s="20"/>
    </row>
    <row r="1754" customFormat="false" ht="12.75" hidden="false" customHeight="false" outlineLevel="0" collapsed="false">
      <c r="A1754" s="5"/>
      <c r="B1754" s="132" t="s">
        <v>712</v>
      </c>
      <c r="C1754" s="50"/>
      <c r="D1754" s="8"/>
      <c r="E1754" s="52"/>
      <c r="F1754" s="20"/>
    </row>
    <row r="1755" customFormat="false" ht="25.5" hidden="false" customHeight="false" outlineLevel="0" collapsed="false">
      <c r="A1755" s="5"/>
      <c r="B1755" s="132" t="s">
        <v>713</v>
      </c>
      <c r="C1755" s="50"/>
      <c r="D1755" s="8"/>
      <c r="E1755" s="52"/>
      <c r="F1755" s="20"/>
    </row>
    <row r="1756" customFormat="false" ht="38.25" hidden="false" customHeight="false" outlineLevel="0" collapsed="false">
      <c r="A1756" s="5"/>
      <c r="B1756" s="132" t="s">
        <v>714</v>
      </c>
      <c r="C1756" s="50"/>
      <c r="D1756" s="8"/>
      <c r="E1756" s="52"/>
      <c r="F1756" s="20"/>
    </row>
    <row r="1757" s="83" customFormat="true" ht="12.75" hidden="false" customHeight="false" outlineLevel="0" collapsed="false">
      <c r="A1757" s="5"/>
      <c r="B1757" s="132" t="s">
        <v>715</v>
      </c>
      <c r="C1757" s="50"/>
      <c r="D1757" s="8"/>
      <c r="E1757" s="52"/>
      <c r="F1757" s="20"/>
    </row>
    <row r="1758" customFormat="false" ht="25.5" hidden="false" customHeight="false" outlineLevel="0" collapsed="false">
      <c r="A1758" s="5"/>
      <c r="B1758" s="132" t="s">
        <v>716</v>
      </c>
      <c r="C1758" s="50"/>
      <c r="D1758" s="8"/>
      <c r="E1758" s="52"/>
      <c r="F1758" s="20"/>
    </row>
    <row r="1759" customFormat="false" ht="12.75" hidden="false" customHeight="false" outlineLevel="0" collapsed="false">
      <c r="A1759" s="5"/>
      <c r="B1759" s="132" t="s">
        <v>717</v>
      </c>
      <c r="C1759" s="50"/>
      <c r="D1759" s="8"/>
      <c r="E1759" s="52"/>
      <c r="F1759" s="20"/>
    </row>
    <row r="1760" customFormat="false" ht="12.75" hidden="false" customHeight="false" outlineLevel="0" collapsed="false">
      <c r="A1760" s="5"/>
      <c r="B1760" s="132" t="s">
        <v>718</v>
      </c>
      <c r="C1760" s="50"/>
      <c r="D1760" s="8"/>
      <c r="E1760" s="52"/>
      <c r="F1760" s="20"/>
    </row>
    <row r="1761" customFormat="false" ht="12.75" hidden="false" customHeight="false" outlineLevel="0" collapsed="false">
      <c r="A1761" s="5"/>
      <c r="B1761" s="132" t="s">
        <v>719</v>
      </c>
      <c r="C1761" s="50"/>
      <c r="D1761" s="8"/>
      <c r="E1761" s="52"/>
      <c r="F1761" s="20"/>
    </row>
    <row r="1762" customFormat="false" ht="25.5" hidden="false" customHeight="false" outlineLevel="0" collapsed="false">
      <c r="A1762" s="5"/>
      <c r="B1762" s="132" t="s">
        <v>720</v>
      </c>
      <c r="C1762" s="50"/>
      <c r="D1762" s="8"/>
      <c r="E1762" s="52"/>
      <c r="F1762" s="20"/>
    </row>
    <row r="1763" s="83" customFormat="true" ht="12.75" hidden="false" customHeight="false" outlineLevel="0" collapsed="false">
      <c r="A1763" s="5"/>
      <c r="B1763" s="132" t="s">
        <v>721</v>
      </c>
      <c r="C1763" s="50"/>
      <c r="D1763" s="8"/>
      <c r="E1763" s="52"/>
      <c r="F1763" s="20"/>
    </row>
    <row r="1764" customFormat="false" ht="12.75" hidden="false" customHeight="false" outlineLevel="0" collapsed="false">
      <c r="A1764" s="5"/>
      <c r="B1764" s="132" t="s">
        <v>722</v>
      </c>
      <c r="C1764" s="50"/>
      <c r="D1764" s="8"/>
      <c r="E1764" s="52"/>
      <c r="F1764" s="20"/>
    </row>
    <row r="1765" customFormat="false" ht="12.75" hidden="false" customHeight="false" outlineLevel="0" collapsed="false">
      <c r="A1765" s="5"/>
      <c r="B1765" s="132" t="s">
        <v>723</v>
      </c>
      <c r="C1765" s="50"/>
      <c r="D1765" s="8"/>
      <c r="E1765" s="52"/>
      <c r="F1765" s="20"/>
    </row>
    <row r="1766" customFormat="false" ht="12.75" hidden="false" customHeight="false" outlineLevel="0" collapsed="false">
      <c r="A1766" s="5"/>
      <c r="B1766" s="132" t="s">
        <v>724</v>
      </c>
      <c r="C1766" s="50"/>
      <c r="D1766" s="8"/>
      <c r="E1766" s="52"/>
      <c r="F1766" s="20"/>
    </row>
    <row r="1767" customFormat="false" ht="12.75" hidden="false" customHeight="false" outlineLevel="0" collapsed="false">
      <c r="A1767" s="5"/>
      <c r="B1767" s="132" t="s">
        <v>725</v>
      </c>
      <c r="C1767" s="50"/>
      <c r="D1767" s="8"/>
      <c r="E1767" s="52"/>
      <c r="F1767" s="20"/>
    </row>
    <row r="1768" customFormat="false" ht="12.75" hidden="false" customHeight="false" outlineLevel="0" collapsed="false">
      <c r="A1768" s="5"/>
      <c r="B1768" s="132" t="s">
        <v>726</v>
      </c>
      <c r="C1768" s="50"/>
      <c r="D1768" s="8"/>
      <c r="E1768" s="52"/>
      <c r="F1768" s="20"/>
    </row>
    <row r="1769" customFormat="false" ht="12.75" hidden="false" customHeight="false" outlineLevel="0" collapsed="false">
      <c r="A1769" s="5"/>
      <c r="B1769" s="132"/>
      <c r="C1769" s="50"/>
      <c r="D1769" s="8"/>
      <c r="E1769" s="52"/>
      <c r="F1769" s="20"/>
    </row>
    <row r="1770" s="83" customFormat="true" ht="25.5" hidden="false" customHeight="false" outlineLevel="0" collapsed="false">
      <c r="A1770" s="5"/>
      <c r="B1770" s="132" t="s">
        <v>727</v>
      </c>
      <c r="C1770" s="50"/>
      <c r="D1770" s="109"/>
      <c r="E1770" s="52"/>
      <c r="F1770" s="20"/>
    </row>
    <row r="1771" customFormat="false" ht="12.75" hidden="false" customHeight="false" outlineLevel="0" collapsed="false">
      <c r="A1771" s="5"/>
      <c r="B1771" s="22"/>
      <c r="C1771" s="50" t="s">
        <v>89</v>
      </c>
      <c r="D1771" s="98" t="n">
        <v>1</v>
      </c>
      <c r="E1771" s="52"/>
      <c r="F1771" s="25" t="n">
        <f aca="false">D1771*E1771</f>
        <v>0</v>
      </c>
    </row>
    <row r="1772" customFormat="false" ht="12.75" hidden="false" customHeight="false" outlineLevel="0" collapsed="false">
      <c r="A1772" s="5"/>
      <c r="B1772" s="22"/>
      <c r="C1772" s="50"/>
      <c r="D1772" s="98"/>
      <c r="E1772" s="52"/>
      <c r="F1772" s="25"/>
    </row>
    <row r="1773" customFormat="false" ht="63.75" hidden="false" customHeight="false" outlineLevel="0" collapsed="false">
      <c r="A1773" s="5" t="n">
        <v>9</v>
      </c>
      <c r="B1773" s="22" t="s">
        <v>728</v>
      </c>
      <c r="C1773" s="50"/>
      <c r="D1773" s="98"/>
      <c r="E1773" s="52"/>
      <c r="F1773" s="25"/>
    </row>
    <row r="1774" customFormat="false" ht="12.75" hidden="false" customHeight="false" outlineLevel="0" collapsed="false">
      <c r="A1774" s="5"/>
      <c r="B1774" s="22"/>
      <c r="C1774" s="50" t="s">
        <v>71</v>
      </c>
      <c r="D1774" s="98" t="n">
        <v>30</v>
      </c>
      <c r="E1774" s="52"/>
      <c r="F1774" s="25" t="n">
        <f aca="false">D1774*E1774</f>
        <v>0</v>
      </c>
    </row>
    <row r="1775" customFormat="false" ht="12.75" hidden="false" customHeight="false" outlineLevel="0" collapsed="false">
      <c r="A1775" s="5"/>
      <c r="B1775" s="22"/>
      <c r="C1775" s="50"/>
      <c r="D1775" s="98"/>
      <c r="E1775" s="52"/>
      <c r="F1775" s="25"/>
    </row>
    <row r="1776" customFormat="false" ht="114.75" hidden="false" customHeight="false" outlineLevel="0" collapsed="false">
      <c r="A1776" s="5" t="n">
        <v>10</v>
      </c>
      <c r="B1776" s="22" t="s">
        <v>729</v>
      </c>
      <c r="C1776" s="50"/>
      <c r="D1776" s="98"/>
      <c r="E1776" s="52"/>
      <c r="F1776" s="25"/>
    </row>
    <row r="1777" customFormat="false" ht="12.75" hidden="false" customHeight="false" outlineLevel="0" collapsed="false">
      <c r="A1777" s="5"/>
      <c r="B1777" s="22"/>
      <c r="C1777" s="50" t="s">
        <v>69</v>
      </c>
      <c r="D1777" s="98" t="n">
        <v>10</v>
      </c>
      <c r="E1777" s="52"/>
      <c r="F1777" s="25" t="n">
        <f aca="false">D1777*E1777</f>
        <v>0</v>
      </c>
    </row>
    <row r="1778" customFormat="false" ht="12.75" hidden="false" customHeight="false" outlineLevel="0" collapsed="false">
      <c r="A1778" s="5"/>
      <c r="B1778" s="22"/>
      <c r="C1778" s="50"/>
      <c r="D1778" s="52"/>
      <c r="E1778" s="52"/>
      <c r="F1778" s="25"/>
    </row>
    <row r="1779" customFormat="false" ht="51" hidden="false" customHeight="false" outlineLevel="0" collapsed="false">
      <c r="A1779" s="5" t="n">
        <v>11</v>
      </c>
      <c r="B1779" s="121" t="s">
        <v>730</v>
      </c>
      <c r="C1779" s="97" t="s">
        <v>71</v>
      </c>
      <c r="D1779" s="98" t="n">
        <v>165</v>
      </c>
      <c r="E1779" s="98"/>
      <c r="F1779" s="220" t="n">
        <f aca="false">D1779*E1779</f>
        <v>0</v>
      </c>
    </row>
    <row r="1780" customFormat="false" ht="12.75" hidden="false" customHeight="false" outlineLevel="0" collapsed="false">
      <c r="A1780" s="5"/>
      <c r="B1780" s="22"/>
      <c r="C1780" s="50"/>
      <c r="D1780" s="52"/>
      <c r="E1780" s="52"/>
      <c r="F1780" s="25"/>
    </row>
    <row r="1781" customFormat="false" ht="13.5" hidden="false" customHeight="false" outlineLevel="0" collapsed="false">
      <c r="A1781" s="100"/>
      <c r="B1781" s="100" t="s">
        <v>731</v>
      </c>
      <c r="C1781" s="112"/>
      <c r="D1781" s="102"/>
      <c r="E1781" s="103" t="n">
        <v>0</v>
      </c>
      <c r="F1781" s="103" t="n">
        <f aca="false">SUM(F1698:F1780)</f>
        <v>0</v>
      </c>
    </row>
    <row r="1782" customFormat="false" ht="12.75" hidden="false" customHeight="false" outlineLevel="0" collapsed="false">
      <c r="A1782" s="59"/>
      <c r="B1782" s="59"/>
      <c r="C1782" s="113"/>
      <c r="D1782" s="52"/>
      <c r="E1782" s="26"/>
      <c r="F1782" s="26"/>
    </row>
    <row r="1783" customFormat="false" ht="12.75" hidden="false" customHeight="false" outlineLevel="0" collapsed="false">
      <c r="A1783" s="5"/>
      <c r="B1783" s="5"/>
      <c r="C1783" s="63"/>
      <c r="D1783" s="8"/>
      <c r="E1783" s="21" t="n">
        <v>0</v>
      </c>
      <c r="F1783" s="21" t="n">
        <f aca="false">D1783*E1783</f>
        <v>0</v>
      </c>
    </row>
    <row r="1784" customFormat="false" ht="12.75" hidden="false" customHeight="false" outlineLevel="0" collapsed="false">
      <c r="A1784" s="5" t="n">
        <v>3</v>
      </c>
      <c r="B1784" s="5" t="s">
        <v>456</v>
      </c>
      <c r="C1784" s="63"/>
      <c r="D1784" s="8"/>
      <c r="E1784" s="21" t="n">
        <v>0</v>
      </c>
      <c r="F1784" s="21" t="n">
        <f aca="false">D1784*E1784</f>
        <v>0</v>
      </c>
    </row>
    <row r="1785" customFormat="false" ht="12.75" hidden="false" customHeight="false" outlineLevel="0" collapsed="false">
      <c r="A1785" s="5"/>
      <c r="B1785" s="5"/>
      <c r="C1785" s="63"/>
      <c r="D1785" s="8"/>
      <c r="E1785" s="21"/>
      <c r="F1785" s="21"/>
    </row>
    <row r="1786" customFormat="false" ht="12.75" hidden="false" customHeight="false" outlineLevel="0" collapsed="false">
      <c r="A1786" s="5"/>
      <c r="B1786" s="65" t="s">
        <v>86</v>
      </c>
      <c r="C1786" s="63"/>
      <c r="D1786" s="8"/>
      <c r="E1786" s="21"/>
      <c r="F1786" s="21"/>
    </row>
    <row r="1787" customFormat="false" ht="63.75" hidden="false" customHeight="false" outlineLevel="0" collapsed="false">
      <c r="A1787" s="5"/>
      <c r="B1787" s="65" t="s">
        <v>732</v>
      </c>
      <c r="C1787" s="63"/>
      <c r="D1787" s="8"/>
      <c r="E1787" s="21"/>
      <c r="F1787" s="21"/>
    </row>
    <row r="1788" customFormat="false" ht="76.5" hidden="false" customHeight="false" outlineLevel="0" collapsed="false">
      <c r="A1788" s="5"/>
      <c r="B1788" s="65" t="s">
        <v>733</v>
      </c>
      <c r="C1788" s="63"/>
      <c r="D1788" s="8"/>
      <c r="E1788" s="21"/>
      <c r="F1788" s="21"/>
    </row>
    <row r="1789" customFormat="false" ht="63.75" hidden="false" customHeight="false" outlineLevel="0" collapsed="false">
      <c r="A1789" s="5"/>
      <c r="B1789" s="65" t="s">
        <v>734</v>
      </c>
      <c r="C1789" s="63"/>
      <c r="D1789" s="8"/>
      <c r="E1789" s="21"/>
      <c r="F1789" s="21"/>
    </row>
    <row r="1790" customFormat="false" ht="12.75" hidden="false" customHeight="false" outlineLevel="0" collapsed="false">
      <c r="A1790" s="5"/>
      <c r="B1790" s="5"/>
      <c r="C1790" s="63"/>
      <c r="D1790" s="8"/>
      <c r="E1790" s="21"/>
      <c r="F1790" s="21"/>
    </row>
    <row r="1791" customFormat="false" ht="12.75" hidden="false" customHeight="false" outlineLevel="0" collapsed="false">
      <c r="A1791" s="66" t="s">
        <v>60</v>
      </c>
      <c r="B1791" s="66" t="s">
        <v>61</v>
      </c>
      <c r="C1791" s="67" t="s">
        <v>62</v>
      </c>
      <c r="D1791" s="68" t="s">
        <v>63</v>
      </c>
      <c r="E1791" s="69" t="s">
        <v>64</v>
      </c>
      <c r="F1791" s="69" t="s">
        <v>65</v>
      </c>
    </row>
    <row r="1792" customFormat="false" ht="12.75" hidden="false" customHeight="false" outlineLevel="0" collapsed="false">
      <c r="A1792" s="12"/>
      <c r="B1792" s="12"/>
      <c r="C1792" s="6"/>
      <c r="D1792" s="8"/>
      <c r="E1792" s="8"/>
      <c r="F1792" s="8"/>
    </row>
    <row r="1793" customFormat="false" ht="12.75" hidden="false" customHeight="false" outlineLevel="0" collapsed="false">
      <c r="A1793" s="117" t="n">
        <v>1</v>
      </c>
      <c r="B1793" s="126" t="s">
        <v>735</v>
      </c>
      <c r="C1793" s="6"/>
      <c r="D1793" s="8"/>
      <c r="E1793" s="8"/>
      <c r="F1793" s="8" t="n">
        <f aca="false">D1793*E1793</f>
        <v>0</v>
      </c>
    </row>
    <row r="1794" customFormat="false" ht="165.75" hidden="false" customHeight="false" outlineLevel="0" collapsed="false">
      <c r="A1794" s="117"/>
      <c r="B1794" s="132" t="s">
        <v>736</v>
      </c>
      <c r="C1794" s="6"/>
      <c r="D1794" s="109"/>
      <c r="E1794" s="8"/>
      <c r="F1794" s="8"/>
    </row>
    <row r="1795" customFormat="false" ht="31.5" hidden="false" customHeight="true" outlineLevel="0" collapsed="false">
      <c r="A1795" s="117"/>
      <c r="B1795" s="132" t="s">
        <v>437</v>
      </c>
      <c r="C1795" s="6"/>
      <c r="D1795" s="109"/>
      <c r="E1795" s="8"/>
      <c r="F1795" s="8"/>
    </row>
    <row r="1796" customFormat="false" ht="12.75" hidden="false" customHeight="false" outlineLevel="0" collapsed="false">
      <c r="A1796" s="117"/>
      <c r="B1796" s="5"/>
      <c r="C1796" s="6"/>
      <c r="D1796" s="109"/>
      <c r="E1796" s="8"/>
      <c r="F1796" s="8" t="n">
        <f aca="false">D1796*E1796</f>
        <v>0</v>
      </c>
    </row>
    <row r="1797" customFormat="false" ht="12.75" hidden="false" customHeight="false" outlineLevel="0" collapsed="false">
      <c r="A1797" s="117"/>
      <c r="B1797" s="122"/>
      <c r="C1797" s="6" t="s">
        <v>89</v>
      </c>
      <c r="D1797" s="109" t="n">
        <v>1</v>
      </c>
      <c r="E1797" s="8"/>
      <c r="F1797" s="8" t="n">
        <f aca="false">D1797*E1797</f>
        <v>0</v>
      </c>
    </row>
    <row r="1798" customFormat="false" ht="12.75" hidden="false" customHeight="false" outlineLevel="0" collapsed="false">
      <c r="A1798" s="117"/>
      <c r="B1798" s="122"/>
      <c r="C1798" s="6"/>
      <c r="D1798" s="109"/>
      <c r="E1798" s="8"/>
      <c r="F1798" s="8" t="n">
        <f aca="false">D1798*E1798</f>
        <v>0</v>
      </c>
    </row>
    <row r="1799" customFormat="false" ht="12.75" hidden="false" customHeight="false" outlineLevel="0" collapsed="false">
      <c r="A1799" s="117" t="n">
        <v>2</v>
      </c>
      <c r="B1799" s="126" t="s">
        <v>737</v>
      </c>
      <c r="C1799" s="6"/>
      <c r="D1799" s="109"/>
      <c r="E1799" s="8"/>
      <c r="F1799" s="8" t="n">
        <f aca="false">D1799*E1799</f>
        <v>0</v>
      </c>
    </row>
    <row r="1800" customFormat="false" ht="165.75" hidden="false" customHeight="false" outlineLevel="0" collapsed="false">
      <c r="A1800" s="117"/>
      <c r="B1800" s="132" t="s">
        <v>738</v>
      </c>
      <c r="C1800" s="6"/>
      <c r="D1800" s="109"/>
      <c r="E1800" s="8"/>
      <c r="F1800" s="8"/>
    </row>
    <row r="1801" customFormat="false" ht="30.75" hidden="false" customHeight="true" outlineLevel="0" collapsed="false">
      <c r="A1801" s="117"/>
      <c r="B1801" s="132" t="s">
        <v>437</v>
      </c>
      <c r="C1801" s="6"/>
      <c r="D1801" s="109"/>
      <c r="E1801" s="8"/>
      <c r="F1801" s="8" t="n">
        <f aca="false">D1801*E1801</f>
        <v>0</v>
      </c>
    </row>
    <row r="1802" customFormat="false" ht="12.75" hidden="false" customHeight="false" outlineLevel="0" collapsed="false">
      <c r="A1802" s="117"/>
      <c r="B1802" s="122"/>
      <c r="C1802" s="6" t="s">
        <v>89</v>
      </c>
      <c r="D1802" s="109" t="n">
        <v>2</v>
      </c>
      <c r="E1802" s="8"/>
      <c r="F1802" s="8" t="n">
        <f aca="false">D1802*E1802</f>
        <v>0</v>
      </c>
    </row>
    <row r="1803" customFormat="false" ht="12.75" hidden="false" customHeight="false" outlineLevel="0" collapsed="false">
      <c r="A1803" s="117"/>
      <c r="B1803" s="5"/>
      <c r="C1803" s="6"/>
      <c r="D1803" s="109"/>
      <c r="E1803" s="8"/>
      <c r="F1803" s="8" t="n">
        <f aca="false">D1803*E1803</f>
        <v>0</v>
      </c>
    </row>
    <row r="1804" customFormat="false" ht="12.75" hidden="false" customHeight="false" outlineLevel="0" collapsed="false">
      <c r="A1804" s="117" t="n">
        <v>3</v>
      </c>
      <c r="B1804" s="126" t="s">
        <v>739</v>
      </c>
      <c r="C1804" s="6"/>
      <c r="D1804" s="109"/>
      <c r="E1804" s="8"/>
      <c r="F1804" s="8"/>
    </row>
    <row r="1805" customFormat="false" ht="127.5" hidden="false" customHeight="false" outlineLevel="0" collapsed="false">
      <c r="A1805" s="117"/>
      <c r="B1805" s="132" t="s">
        <v>740</v>
      </c>
      <c r="C1805" s="6"/>
      <c r="D1805" s="109"/>
      <c r="E1805" s="8"/>
      <c r="F1805" s="8"/>
    </row>
    <row r="1806" customFormat="false" ht="15" hidden="false" customHeight="true" outlineLevel="0" collapsed="false">
      <c r="A1806" s="117"/>
      <c r="B1806" s="83" t="s">
        <v>741</v>
      </c>
      <c r="C1806" s="6"/>
      <c r="D1806" s="109"/>
      <c r="E1806" s="8"/>
      <c r="F1806" s="8"/>
    </row>
    <row r="1807" customFormat="false" ht="12.75" hidden="false" customHeight="false" outlineLevel="0" collapsed="false">
      <c r="A1807" s="117"/>
      <c r="B1807" s="83" t="s">
        <v>742</v>
      </c>
      <c r="C1807" s="6"/>
      <c r="D1807" s="109"/>
      <c r="E1807" s="8"/>
      <c r="F1807" s="8"/>
    </row>
    <row r="1808" customFormat="false" ht="12.75" hidden="false" customHeight="false" outlineLevel="0" collapsed="false">
      <c r="A1808" s="117"/>
      <c r="B1808" s="122"/>
      <c r="C1808" s="6" t="s">
        <v>89</v>
      </c>
      <c r="D1808" s="109" t="n">
        <v>1</v>
      </c>
      <c r="E1808" s="8"/>
      <c r="F1808" s="8" t="n">
        <f aca="false">D1808*E1808</f>
        <v>0</v>
      </c>
    </row>
    <row r="1809" customFormat="false" ht="12.75" hidden="false" customHeight="false" outlineLevel="0" collapsed="false">
      <c r="A1809" s="117"/>
      <c r="B1809" s="122"/>
      <c r="C1809" s="6"/>
      <c r="D1809" s="109"/>
      <c r="E1809" s="8"/>
      <c r="F1809" s="8"/>
    </row>
    <row r="1810" customFormat="false" ht="12.75" hidden="false" customHeight="false" outlineLevel="0" collapsed="false">
      <c r="A1810" s="117" t="n">
        <v>4</v>
      </c>
      <c r="B1810" s="126" t="s">
        <v>743</v>
      </c>
      <c r="C1810" s="6"/>
      <c r="D1810" s="109"/>
      <c r="E1810" s="8"/>
      <c r="F1810" s="8"/>
    </row>
    <row r="1811" customFormat="false" ht="114.75" hidden="false" customHeight="false" outlineLevel="0" collapsed="false">
      <c r="A1811" s="117"/>
      <c r="B1811" s="132" t="s">
        <v>744</v>
      </c>
      <c r="C1811" s="6"/>
      <c r="D1811" s="109"/>
      <c r="E1811" s="8"/>
      <c r="F1811" s="8"/>
    </row>
    <row r="1812" customFormat="false" ht="25.5" hidden="false" customHeight="false" outlineLevel="0" collapsed="false">
      <c r="A1812" s="117"/>
      <c r="B1812" s="132" t="s">
        <v>437</v>
      </c>
      <c r="C1812" s="6"/>
      <c r="D1812" s="109"/>
      <c r="E1812" s="8"/>
      <c r="F1812" s="8" t="n">
        <f aca="false">D1812*E1812</f>
        <v>0</v>
      </c>
    </row>
    <row r="1813" customFormat="false" ht="12.75" hidden="false" customHeight="false" outlineLevel="0" collapsed="false">
      <c r="A1813" s="117"/>
      <c r="B1813" s="83"/>
      <c r="C1813" s="6" t="s">
        <v>89</v>
      </c>
      <c r="D1813" s="109" t="n">
        <v>1</v>
      </c>
      <c r="E1813" s="8"/>
      <c r="F1813" s="8" t="n">
        <f aca="false">D1813*E1813</f>
        <v>0</v>
      </c>
    </row>
    <row r="1814" customFormat="false" ht="12.75" hidden="false" customHeight="false" outlineLevel="0" collapsed="false">
      <c r="A1814" s="117"/>
      <c r="B1814" s="122"/>
      <c r="C1814" s="6"/>
      <c r="D1814" s="109"/>
      <c r="E1814" s="8"/>
      <c r="F1814" s="8"/>
    </row>
    <row r="1815" customFormat="false" ht="12.75" hidden="false" customHeight="false" outlineLevel="0" collapsed="false">
      <c r="A1815" s="117" t="n">
        <v>5</v>
      </c>
      <c r="B1815" s="126" t="s">
        <v>745</v>
      </c>
      <c r="C1815" s="6"/>
      <c r="D1815" s="109"/>
      <c r="E1815" s="8"/>
      <c r="F1815" s="8"/>
    </row>
    <row r="1816" customFormat="false" ht="127.5" hidden="false" customHeight="false" outlineLevel="0" collapsed="false">
      <c r="A1816" s="117"/>
      <c r="B1816" s="132" t="s">
        <v>746</v>
      </c>
      <c r="C1816" s="6"/>
      <c r="D1816" s="109"/>
      <c r="E1816" s="8"/>
      <c r="F1816" s="8"/>
    </row>
    <row r="1817" customFormat="false" ht="25.5" hidden="false" customHeight="false" outlineLevel="0" collapsed="false">
      <c r="A1817" s="117"/>
      <c r="B1817" s="132" t="s">
        <v>437</v>
      </c>
      <c r="C1817" s="6"/>
      <c r="D1817" s="109"/>
      <c r="E1817" s="8"/>
      <c r="F1817" s="8"/>
    </row>
    <row r="1818" customFormat="false" ht="12.75" hidden="false" customHeight="false" outlineLevel="0" collapsed="false">
      <c r="A1818" s="117"/>
      <c r="B1818" s="122"/>
      <c r="C1818" s="6" t="s">
        <v>89</v>
      </c>
      <c r="D1818" s="109" t="n">
        <v>8</v>
      </c>
      <c r="E1818" s="8"/>
      <c r="F1818" s="8" t="n">
        <f aca="false">D1818*E1818</f>
        <v>0</v>
      </c>
    </row>
    <row r="1819" customFormat="false" ht="12.75" hidden="false" customHeight="false" outlineLevel="0" collapsed="false">
      <c r="A1819" s="117"/>
      <c r="B1819" s="5"/>
      <c r="C1819" s="6"/>
      <c r="D1819" s="109"/>
      <c r="E1819" s="8"/>
      <c r="F1819" s="8"/>
    </row>
    <row r="1820" customFormat="false" ht="12.75" hidden="false" customHeight="false" outlineLevel="0" collapsed="false">
      <c r="A1820" s="117" t="n">
        <v>6</v>
      </c>
      <c r="B1820" s="126" t="s">
        <v>747</v>
      </c>
      <c r="C1820" s="6"/>
      <c r="D1820" s="109"/>
      <c r="E1820" s="8"/>
      <c r="F1820" s="8"/>
    </row>
    <row r="1821" customFormat="false" ht="127.5" hidden="false" customHeight="false" outlineLevel="0" collapsed="false">
      <c r="A1821" s="117"/>
      <c r="B1821" s="132" t="s">
        <v>748</v>
      </c>
      <c r="C1821" s="6"/>
      <c r="D1821" s="109"/>
      <c r="E1821" s="8"/>
      <c r="F1821" s="8"/>
    </row>
    <row r="1822" customFormat="false" ht="12.75" hidden="false" customHeight="false" outlineLevel="0" collapsed="false">
      <c r="A1822" s="117"/>
      <c r="B1822" s="83" t="s">
        <v>741</v>
      </c>
      <c r="C1822" s="6"/>
      <c r="D1822" s="109"/>
      <c r="E1822" s="8"/>
      <c r="F1822" s="8"/>
    </row>
    <row r="1823" customFormat="false" ht="12.75" hidden="false" customHeight="false" outlineLevel="0" collapsed="false">
      <c r="A1823" s="117"/>
      <c r="B1823" s="132" t="s">
        <v>742</v>
      </c>
      <c r="C1823" s="6"/>
      <c r="D1823" s="109"/>
      <c r="E1823" s="8"/>
      <c r="F1823" s="8"/>
    </row>
    <row r="1824" customFormat="false" ht="12.75" hidden="false" customHeight="false" outlineLevel="0" collapsed="false">
      <c r="A1824" s="117"/>
      <c r="B1824" s="83"/>
      <c r="C1824" s="6" t="s">
        <v>89</v>
      </c>
      <c r="D1824" s="109" t="n">
        <v>1</v>
      </c>
      <c r="E1824" s="8"/>
      <c r="F1824" s="8" t="n">
        <f aca="false">D1824*E1824</f>
        <v>0</v>
      </c>
    </row>
    <row r="1825" customFormat="false" ht="12.75" hidden="false" customHeight="false" outlineLevel="0" collapsed="false">
      <c r="A1825" s="117"/>
      <c r="B1825" s="5"/>
      <c r="C1825" s="6"/>
      <c r="D1825" s="109"/>
      <c r="E1825" s="8"/>
      <c r="F1825" s="8"/>
    </row>
    <row r="1826" customFormat="false" ht="12.75" hidden="false" customHeight="false" outlineLevel="0" collapsed="false">
      <c r="A1826" s="117" t="n">
        <v>7</v>
      </c>
      <c r="B1826" s="126" t="s">
        <v>749</v>
      </c>
      <c r="C1826" s="6"/>
      <c r="D1826" s="109"/>
      <c r="E1826" s="8"/>
      <c r="F1826" s="8"/>
    </row>
    <row r="1827" customFormat="false" ht="114.75" hidden="false" customHeight="false" outlineLevel="0" collapsed="false">
      <c r="A1827" s="117"/>
      <c r="B1827" s="132" t="s">
        <v>750</v>
      </c>
      <c r="C1827" s="6"/>
      <c r="D1827" s="109"/>
      <c r="E1827" s="8"/>
      <c r="F1827" s="8"/>
    </row>
    <row r="1828" customFormat="false" ht="25.5" hidden="false" customHeight="false" outlineLevel="0" collapsed="false">
      <c r="A1828" s="117"/>
      <c r="B1828" s="132" t="s">
        <v>437</v>
      </c>
      <c r="C1828" s="6"/>
      <c r="D1828" s="109"/>
      <c r="E1828" s="8"/>
      <c r="F1828" s="8"/>
    </row>
    <row r="1829" customFormat="false" ht="12.75" hidden="false" customHeight="false" outlineLevel="0" collapsed="false">
      <c r="A1829" s="117"/>
      <c r="B1829" s="122"/>
      <c r="C1829" s="6" t="s">
        <v>89</v>
      </c>
      <c r="D1829" s="109" t="n">
        <v>2</v>
      </c>
      <c r="E1829" s="8"/>
      <c r="F1829" s="8" t="n">
        <f aca="false">D1829*E1829</f>
        <v>0</v>
      </c>
    </row>
    <row r="1830" customFormat="false" ht="12.75" hidden="false" customHeight="false" outlineLevel="0" collapsed="false">
      <c r="A1830" s="117" t="n">
        <v>8</v>
      </c>
      <c r="B1830" s="126" t="s">
        <v>751</v>
      </c>
      <c r="C1830" s="6"/>
      <c r="D1830" s="109"/>
      <c r="E1830" s="8"/>
      <c r="F1830" s="8" t="n">
        <f aca="false">D1830*E1830</f>
        <v>0</v>
      </c>
    </row>
    <row r="1831" customFormat="false" ht="114.75" hidden="false" customHeight="false" outlineLevel="0" collapsed="false">
      <c r="A1831" s="117"/>
      <c r="B1831" s="132" t="s">
        <v>752</v>
      </c>
      <c r="C1831" s="6"/>
      <c r="D1831" s="109"/>
      <c r="E1831" s="8"/>
      <c r="F1831" s="8"/>
    </row>
    <row r="1832" customFormat="false" ht="25.5" hidden="false" customHeight="false" outlineLevel="0" collapsed="false">
      <c r="A1832" s="117"/>
      <c r="B1832" s="132" t="s">
        <v>437</v>
      </c>
      <c r="C1832" s="6"/>
      <c r="D1832" s="109"/>
      <c r="E1832" s="8"/>
      <c r="F1832" s="8"/>
    </row>
    <row r="1833" customFormat="false" ht="12.75" hidden="false" customHeight="false" outlineLevel="0" collapsed="false">
      <c r="A1833" s="117"/>
      <c r="B1833" s="5"/>
      <c r="C1833" s="6" t="s">
        <v>89</v>
      </c>
      <c r="D1833" s="109" t="n">
        <v>4</v>
      </c>
      <c r="E1833" s="8"/>
      <c r="F1833" s="8" t="n">
        <f aca="false">D1833*E1833</f>
        <v>0</v>
      </c>
    </row>
    <row r="1834" customFormat="false" ht="12.75" hidden="false" customHeight="false" outlineLevel="0" collapsed="false">
      <c r="A1834" s="117"/>
      <c r="B1834" s="5"/>
      <c r="C1834" s="6"/>
      <c r="D1834" s="109"/>
      <c r="E1834" s="8"/>
      <c r="F1834" s="8"/>
    </row>
    <row r="1835" customFormat="false" ht="15.75" hidden="false" customHeight="true" outlineLevel="0" collapsed="false">
      <c r="A1835" s="117" t="n">
        <v>9</v>
      </c>
      <c r="B1835" s="126" t="s">
        <v>753</v>
      </c>
      <c r="C1835" s="6"/>
      <c r="D1835" s="109"/>
      <c r="E1835" s="8"/>
      <c r="F1835" s="8"/>
    </row>
    <row r="1836" customFormat="false" ht="127.5" hidden="false" customHeight="false" outlineLevel="0" collapsed="false">
      <c r="A1836" s="117"/>
      <c r="B1836" s="132" t="s">
        <v>754</v>
      </c>
      <c r="C1836" s="6"/>
      <c r="D1836" s="109"/>
      <c r="E1836" s="8"/>
      <c r="F1836" s="8" t="n">
        <f aca="false">D1836*E1836</f>
        <v>0</v>
      </c>
    </row>
    <row r="1837" customFormat="false" ht="29.25" hidden="false" customHeight="true" outlineLevel="0" collapsed="false">
      <c r="A1837" s="117"/>
      <c r="B1837" s="132" t="s">
        <v>437</v>
      </c>
      <c r="C1837" s="6"/>
      <c r="D1837" s="109"/>
      <c r="E1837" s="8"/>
      <c r="F1837" s="8"/>
    </row>
    <row r="1838" customFormat="false" ht="12.75" hidden="false" customHeight="false" outlineLevel="0" collapsed="false">
      <c r="A1838" s="117"/>
      <c r="B1838" s="122"/>
      <c r="C1838" s="6" t="s">
        <v>89</v>
      </c>
      <c r="D1838" s="109" t="n">
        <v>1</v>
      </c>
      <c r="E1838" s="8"/>
      <c r="F1838" s="8" t="n">
        <f aca="false">D1838*E1838</f>
        <v>0</v>
      </c>
    </row>
    <row r="1839" customFormat="false" ht="12.75" hidden="false" customHeight="false" outlineLevel="0" collapsed="false">
      <c r="A1839" s="117"/>
      <c r="B1839" s="122"/>
      <c r="C1839" s="6"/>
      <c r="D1839" s="109"/>
      <c r="E1839" s="8"/>
      <c r="F1839" s="8"/>
    </row>
    <row r="1840" customFormat="false" ht="12.75" hidden="false" customHeight="false" outlineLevel="0" collapsed="false">
      <c r="A1840" s="117" t="n">
        <v>10</v>
      </c>
      <c r="B1840" s="126" t="s">
        <v>755</v>
      </c>
      <c r="C1840" s="6"/>
      <c r="D1840" s="109"/>
      <c r="E1840" s="8"/>
      <c r="F1840" s="8"/>
    </row>
    <row r="1841" customFormat="false" ht="114.75" hidden="false" customHeight="false" outlineLevel="0" collapsed="false">
      <c r="A1841" s="117"/>
      <c r="B1841" s="132" t="s">
        <v>756</v>
      </c>
      <c r="C1841" s="6"/>
      <c r="D1841" s="109"/>
      <c r="E1841" s="8"/>
      <c r="F1841" s="8"/>
    </row>
    <row r="1842" customFormat="false" ht="12.75" hidden="false" customHeight="false" outlineLevel="0" collapsed="false">
      <c r="A1842" s="117"/>
      <c r="B1842" s="83" t="s">
        <v>741</v>
      </c>
      <c r="C1842" s="6"/>
      <c r="D1842" s="109"/>
      <c r="E1842" s="8"/>
      <c r="F1842" s="8"/>
    </row>
    <row r="1843" customFormat="false" ht="12.75" hidden="false" customHeight="false" outlineLevel="0" collapsed="false">
      <c r="A1843" s="117"/>
      <c r="B1843" s="83" t="s">
        <v>757</v>
      </c>
      <c r="C1843" s="6"/>
      <c r="D1843" s="109"/>
      <c r="E1843" s="8"/>
      <c r="F1843" s="8"/>
    </row>
    <row r="1844" customFormat="false" ht="12.75" hidden="false" customHeight="false" outlineLevel="0" collapsed="false">
      <c r="A1844" s="117"/>
      <c r="B1844" s="122"/>
      <c r="C1844" s="6" t="s">
        <v>89</v>
      </c>
      <c r="D1844" s="109" t="n">
        <v>1</v>
      </c>
      <c r="E1844" s="8"/>
      <c r="F1844" s="8" t="n">
        <f aca="false">D1844*E1844</f>
        <v>0</v>
      </c>
    </row>
    <row r="1845" customFormat="false" ht="12.75" hidden="false" customHeight="false" outlineLevel="0" collapsed="false">
      <c r="A1845" s="117"/>
      <c r="B1845" s="122"/>
      <c r="C1845" s="6"/>
      <c r="D1845" s="109"/>
      <c r="E1845" s="8"/>
      <c r="F1845" s="8"/>
    </row>
    <row r="1846" customFormat="false" ht="12.75" hidden="false" customHeight="false" outlineLevel="0" collapsed="false">
      <c r="A1846" s="117" t="n">
        <v>11</v>
      </c>
      <c r="B1846" s="126" t="s">
        <v>758</v>
      </c>
      <c r="C1846" s="6"/>
      <c r="D1846" s="109"/>
      <c r="E1846" s="8"/>
      <c r="F1846" s="8"/>
    </row>
    <row r="1847" customFormat="false" ht="114.75" hidden="false" customHeight="false" outlineLevel="0" collapsed="false">
      <c r="A1847" s="117"/>
      <c r="B1847" s="132" t="s">
        <v>759</v>
      </c>
      <c r="C1847" s="6"/>
      <c r="D1847" s="109"/>
      <c r="E1847" s="8"/>
      <c r="F1847" s="8"/>
    </row>
    <row r="1848" customFormat="false" ht="25.5" hidden="false" customHeight="false" outlineLevel="0" collapsed="false">
      <c r="A1848" s="117"/>
      <c r="B1848" s="132" t="s">
        <v>437</v>
      </c>
      <c r="C1848" s="6"/>
      <c r="D1848" s="109"/>
      <c r="E1848" s="8"/>
      <c r="F1848" s="8"/>
    </row>
    <row r="1849" customFormat="false" ht="12.75" hidden="false" customHeight="false" outlineLevel="0" collapsed="false">
      <c r="A1849" s="117"/>
      <c r="B1849" s="5"/>
      <c r="C1849" s="6" t="s">
        <v>89</v>
      </c>
      <c r="D1849" s="109" t="n">
        <v>2</v>
      </c>
      <c r="E1849" s="8"/>
      <c r="F1849" s="8" t="n">
        <f aca="false">D1849*E1849</f>
        <v>0</v>
      </c>
    </row>
    <row r="1850" customFormat="false" ht="12.75" hidden="false" customHeight="false" outlineLevel="0" collapsed="false">
      <c r="A1850" s="117"/>
      <c r="B1850" s="5"/>
      <c r="C1850" s="6"/>
      <c r="D1850" s="109"/>
      <c r="E1850" s="8"/>
      <c r="F1850" s="8"/>
    </row>
    <row r="1851" customFormat="false" ht="12.75" hidden="false" customHeight="false" outlineLevel="0" collapsed="false">
      <c r="A1851" s="117" t="n">
        <v>12</v>
      </c>
      <c r="B1851" s="126" t="s">
        <v>760</v>
      </c>
      <c r="C1851" s="6"/>
      <c r="D1851" s="109"/>
      <c r="E1851" s="8"/>
      <c r="F1851" s="8"/>
    </row>
    <row r="1852" customFormat="false" ht="114.75" hidden="false" customHeight="false" outlineLevel="0" collapsed="false">
      <c r="A1852" s="117"/>
      <c r="B1852" s="132" t="s">
        <v>761</v>
      </c>
      <c r="C1852" s="6"/>
      <c r="D1852" s="109"/>
      <c r="E1852" s="8"/>
      <c r="F1852" s="8"/>
    </row>
    <row r="1853" customFormat="false" ht="12.75" hidden="false" customHeight="false" outlineLevel="0" collapsed="false">
      <c r="A1853" s="117"/>
      <c r="B1853" s="83" t="s">
        <v>741</v>
      </c>
      <c r="C1853" s="6"/>
      <c r="D1853" s="109"/>
      <c r="E1853" s="8"/>
      <c r="F1853" s="8"/>
    </row>
    <row r="1854" customFormat="false" ht="12.75" hidden="false" customHeight="false" outlineLevel="0" collapsed="false">
      <c r="A1854" s="117"/>
      <c r="B1854" s="83" t="s">
        <v>742</v>
      </c>
      <c r="C1854" s="6"/>
      <c r="D1854" s="109"/>
      <c r="E1854" s="8"/>
      <c r="F1854" s="8"/>
    </row>
    <row r="1855" customFormat="false" ht="12.75" hidden="false" customHeight="false" outlineLevel="0" collapsed="false">
      <c r="A1855" s="117"/>
      <c r="B1855" s="5"/>
      <c r="C1855" s="6" t="s">
        <v>89</v>
      </c>
      <c r="D1855" s="109" t="n">
        <v>1</v>
      </c>
      <c r="E1855" s="8"/>
      <c r="F1855" s="8" t="n">
        <f aca="false">D1855*E1855</f>
        <v>0</v>
      </c>
    </row>
    <row r="1856" customFormat="false" ht="12.75" hidden="false" customHeight="false" outlineLevel="0" collapsed="false">
      <c r="A1856" s="117"/>
      <c r="B1856" s="5"/>
      <c r="C1856" s="6"/>
      <c r="D1856" s="109"/>
      <c r="E1856" s="8"/>
      <c r="F1856" s="8"/>
    </row>
    <row r="1857" customFormat="false" ht="12.75" hidden="false" customHeight="false" outlineLevel="0" collapsed="false">
      <c r="A1857" s="117" t="n">
        <v>13</v>
      </c>
      <c r="B1857" s="126" t="s">
        <v>762</v>
      </c>
      <c r="C1857" s="6"/>
      <c r="D1857" s="109"/>
      <c r="E1857" s="8"/>
      <c r="F1857" s="8"/>
    </row>
    <row r="1858" customFormat="false" ht="140.25" hidden="false" customHeight="false" outlineLevel="0" collapsed="false">
      <c r="A1858" s="117"/>
      <c r="B1858" s="132" t="s">
        <v>763</v>
      </c>
      <c r="C1858" s="6"/>
      <c r="D1858" s="109"/>
      <c r="E1858" s="8"/>
      <c r="F1858" s="8"/>
    </row>
    <row r="1859" customFormat="false" ht="25.5" hidden="false" customHeight="false" outlineLevel="0" collapsed="false">
      <c r="A1859" s="117"/>
      <c r="B1859" s="132" t="s">
        <v>437</v>
      </c>
      <c r="C1859" s="6"/>
      <c r="D1859" s="109"/>
      <c r="E1859" s="8"/>
      <c r="F1859" s="8"/>
    </row>
    <row r="1860" customFormat="false" ht="12.75" hidden="false" customHeight="false" outlineLevel="0" collapsed="false">
      <c r="A1860" s="117"/>
      <c r="B1860" s="5"/>
      <c r="C1860" s="6" t="s">
        <v>89</v>
      </c>
      <c r="D1860" s="109" t="n">
        <v>2</v>
      </c>
      <c r="E1860" s="8"/>
      <c r="F1860" s="8" t="n">
        <f aca="false">D1860*E1860</f>
        <v>0</v>
      </c>
    </row>
    <row r="1861" customFormat="false" ht="12.75" hidden="false" customHeight="false" outlineLevel="0" collapsed="false">
      <c r="A1861" s="117"/>
      <c r="B1861" s="5"/>
      <c r="C1861" s="6"/>
      <c r="D1861" s="109"/>
      <c r="E1861" s="8"/>
      <c r="F1861" s="8"/>
    </row>
    <row r="1862" customFormat="false" ht="12.75" hidden="false" customHeight="false" outlineLevel="0" collapsed="false">
      <c r="A1862" s="117" t="n">
        <v>14</v>
      </c>
      <c r="B1862" s="126" t="s">
        <v>764</v>
      </c>
      <c r="C1862" s="6"/>
      <c r="D1862" s="109"/>
      <c r="E1862" s="8"/>
      <c r="F1862" s="8"/>
    </row>
    <row r="1863" customFormat="false" ht="153" hidden="false" customHeight="false" outlineLevel="0" collapsed="false">
      <c r="A1863" s="117"/>
      <c r="B1863" s="132" t="s">
        <v>765</v>
      </c>
      <c r="C1863" s="6"/>
      <c r="D1863" s="109"/>
      <c r="E1863" s="8"/>
      <c r="F1863" s="8"/>
    </row>
    <row r="1864" customFormat="false" ht="25.5" hidden="false" customHeight="false" outlineLevel="0" collapsed="false">
      <c r="A1864" s="117"/>
      <c r="B1864" s="132" t="s">
        <v>437</v>
      </c>
      <c r="C1864" s="6"/>
      <c r="D1864" s="109"/>
      <c r="E1864" s="8"/>
      <c r="F1864" s="8"/>
    </row>
    <row r="1865" customFormat="false" ht="12.75" hidden="false" customHeight="false" outlineLevel="0" collapsed="false">
      <c r="A1865" s="117"/>
      <c r="B1865" s="5"/>
      <c r="C1865" s="6" t="s">
        <v>89</v>
      </c>
      <c r="D1865" s="109" t="n">
        <v>3</v>
      </c>
      <c r="E1865" s="8"/>
      <c r="F1865" s="8" t="n">
        <f aca="false">D1865*E1865</f>
        <v>0</v>
      </c>
    </row>
    <row r="1866" customFormat="false" ht="12.75" hidden="false" customHeight="false" outlineLevel="0" collapsed="false">
      <c r="A1866" s="117"/>
      <c r="B1866" s="5"/>
      <c r="C1866" s="6"/>
      <c r="D1866" s="109"/>
      <c r="E1866" s="8"/>
      <c r="F1866" s="8"/>
    </row>
    <row r="1867" customFormat="false" ht="12.75" hidden="false" customHeight="false" outlineLevel="0" collapsed="false">
      <c r="A1867" s="117" t="n">
        <v>15</v>
      </c>
      <c r="B1867" s="126" t="s">
        <v>766</v>
      </c>
      <c r="C1867" s="6"/>
      <c r="D1867" s="109"/>
      <c r="E1867" s="8"/>
      <c r="F1867" s="8"/>
    </row>
    <row r="1868" customFormat="false" ht="153" hidden="false" customHeight="false" outlineLevel="0" collapsed="false">
      <c r="A1868" s="117"/>
      <c r="B1868" s="132" t="s">
        <v>767</v>
      </c>
      <c r="C1868" s="6"/>
      <c r="D1868" s="109"/>
      <c r="E1868" s="8"/>
      <c r="F1868" s="8"/>
    </row>
    <row r="1869" customFormat="false" ht="25.5" hidden="false" customHeight="false" outlineLevel="0" collapsed="false">
      <c r="A1869" s="117"/>
      <c r="B1869" s="132" t="s">
        <v>437</v>
      </c>
      <c r="C1869" s="6"/>
      <c r="D1869" s="109"/>
      <c r="E1869" s="8"/>
      <c r="F1869" s="8"/>
    </row>
    <row r="1870" customFormat="false" ht="12.75" hidden="false" customHeight="false" outlineLevel="0" collapsed="false">
      <c r="A1870" s="117"/>
      <c r="B1870" s="83"/>
      <c r="C1870" s="6" t="s">
        <v>89</v>
      </c>
      <c r="D1870" s="109" t="n">
        <v>1</v>
      </c>
      <c r="E1870" s="8"/>
      <c r="F1870" s="8" t="n">
        <f aca="false">D1870*E1870</f>
        <v>0</v>
      </c>
    </row>
    <row r="1871" customFormat="false" ht="12.75" hidden="false" customHeight="false" outlineLevel="0" collapsed="false">
      <c r="A1871" s="117"/>
      <c r="B1871" s="5"/>
      <c r="C1871" s="6"/>
      <c r="D1871" s="109"/>
      <c r="E1871" s="8"/>
      <c r="F1871" s="8"/>
    </row>
    <row r="1872" customFormat="false" ht="12.75" hidden="false" customHeight="false" outlineLevel="0" collapsed="false">
      <c r="A1872" s="117" t="n">
        <v>16</v>
      </c>
      <c r="B1872" s="126" t="s">
        <v>768</v>
      </c>
      <c r="C1872" s="6"/>
      <c r="D1872" s="109"/>
      <c r="E1872" s="8"/>
      <c r="F1872" s="8"/>
    </row>
    <row r="1873" customFormat="false" ht="12.75" hidden="false" customHeight="false" outlineLevel="0" collapsed="false">
      <c r="A1873" s="117"/>
      <c r="B1873" s="83" t="s">
        <v>769</v>
      </c>
      <c r="C1873" s="6"/>
      <c r="D1873" s="109"/>
      <c r="E1873" s="8"/>
      <c r="F1873" s="8"/>
    </row>
    <row r="1874" customFormat="false" ht="12.75" hidden="false" customHeight="false" outlineLevel="0" collapsed="false">
      <c r="A1874" s="117"/>
      <c r="B1874" s="83" t="s">
        <v>770</v>
      </c>
      <c r="C1874" s="6"/>
      <c r="D1874" s="109"/>
      <c r="E1874" s="8"/>
      <c r="F1874" s="8"/>
    </row>
    <row r="1875" customFormat="false" ht="12.75" hidden="false" customHeight="false" outlineLevel="0" collapsed="false">
      <c r="A1875" s="117"/>
      <c r="B1875" s="83" t="s">
        <v>771</v>
      </c>
      <c r="C1875" s="6"/>
      <c r="D1875" s="109"/>
      <c r="E1875" s="8"/>
      <c r="F1875" s="8"/>
    </row>
    <row r="1876" customFormat="false" ht="12.75" hidden="false" customHeight="false" outlineLevel="0" collapsed="false">
      <c r="A1876" s="117"/>
      <c r="B1876" s="83" t="s">
        <v>772</v>
      </c>
      <c r="C1876" s="6"/>
      <c r="D1876" s="109"/>
      <c r="E1876" s="8"/>
      <c r="F1876" s="8"/>
    </row>
    <row r="1877" customFormat="false" ht="12.75" hidden="false" customHeight="false" outlineLevel="0" collapsed="false">
      <c r="A1877" s="117"/>
      <c r="B1877" s="83" t="s">
        <v>773</v>
      </c>
      <c r="C1877" s="6"/>
      <c r="D1877" s="109"/>
      <c r="E1877" s="8"/>
      <c r="F1877" s="8"/>
    </row>
    <row r="1878" customFormat="false" ht="12.75" hidden="false" customHeight="false" outlineLevel="0" collapsed="false">
      <c r="A1878" s="117"/>
      <c r="B1878" s="83" t="s">
        <v>266</v>
      </c>
      <c r="C1878" s="6"/>
      <c r="D1878" s="109"/>
      <c r="E1878" s="8"/>
      <c r="F1878" s="8"/>
    </row>
    <row r="1879" customFormat="false" ht="12.75" hidden="false" customHeight="false" outlineLevel="0" collapsed="false">
      <c r="A1879" s="117"/>
      <c r="B1879" s="83" t="s">
        <v>774</v>
      </c>
      <c r="C1879" s="6"/>
      <c r="D1879" s="109"/>
      <c r="E1879" s="8"/>
      <c r="F1879" s="8"/>
    </row>
    <row r="1880" customFormat="false" ht="12.75" hidden="false" customHeight="false" outlineLevel="0" collapsed="false">
      <c r="A1880" s="117"/>
      <c r="B1880" s="83" t="s">
        <v>775</v>
      </c>
      <c r="C1880" s="6"/>
      <c r="D1880" s="109"/>
      <c r="E1880" s="8"/>
      <c r="F1880" s="8"/>
    </row>
    <row r="1881" customFormat="false" ht="12.75" hidden="false" customHeight="false" outlineLevel="0" collapsed="false">
      <c r="A1881" s="117"/>
      <c r="B1881" s="83" t="s">
        <v>776</v>
      </c>
      <c r="C1881" s="6"/>
      <c r="D1881" s="109"/>
      <c r="E1881" s="8"/>
      <c r="F1881" s="8"/>
    </row>
    <row r="1882" customFormat="false" ht="12.75" hidden="false" customHeight="false" outlineLevel="0" collapsed="false">
      <c r="A1882" s="117"/>
      <c r="B1882" s="83" t="s">
        <v>777</v>
      </c>
      <c r="C1882" s="6"/>
      <c r="D1882" s="109"/>
      <c r="E1882" s="8"/>
      <c r="F1882" s="8"/>
    </row>
    <row r="1883" customFormat="false" ht="12.75" hidden="false" customHeight="false" outlineLevel="0" collapsed="false">
      <c r="A1883" s="117"/>
      <c r="B1883" s="83" t="s">
        <v>778</v>
      </c>
      <c r="C1883" s="6"/>
      <c r="D1883" s="109"/>
      <c r="E1883" s="8"/>
      <c r="F1883" s="8"/>
    </row>
    <row r="1884" customFormat="false" ht="12.75" hidden="false" customHeight="false" outlineLevel="0" collapsed="false">
      <c r="A1884" s="117"/>
      <c r="B1884" s="83" t="s">
        <v>779</v>
      </c>
      <c r="C1884" s="6"/>
      <c r="D1884" s="109"/>
      <c r="E1884" s="8"/>
      <c r="F1884" s="8"/>
    </row>
    <row r="1885" customFormat="false" ht="12.75" hidden="false" customHeight="false" outlineLevel="0" collapsed="false">
      <c r="A1885" s="117"/>
      <c r="B1885" s="83" t="s">
        <v>780</v>
      </c>
      <c r="C1885" s="6"/>
      <c r="D1885" s="109"/>
      <c r="E1885" s="8"/>
      <c r="F1885" s="8"/>
    </row>
    <row r="1886" customFormat="false" ht="12.75" hidden="false" customHeight="false" outlineLevel="0" collapsed="false">
      <c r="A1886" s="117"/>
      <c r="B1886" s="83" t="s">
        <v>781</v>
      </c>
      <c r="C1886" s="6"/>
      <c r="D1886" s="109"/>
      <c r="E1886" s="8"/>
      <c r="F1886" s="8"/>
    </row>
    <row r="1887" customFormat="false" ht="12.75" hidden="false" customHeight="false" outlineLevel="0" collapsed="false">
      <c r="A1887" s="117"/>
      <c r="B1887" s="83" t="s">
        <v>782</v>
      </c>
      <c r="C1887" s="6"/>
      <c r="D1887" s="109"/>
      <c r="E1887" s="8"/>
      <c r="F1887" s="8"/>
    </row>
    <row r="1888" customFormat="false" ht="12.75" hidden="false" customHeight="false" outlineLevel="0" collapsed="false">
      <c r="A1888" s="117"/>
      <c r="B1888" s="83" t="s">
        <v>741</v>
      </c>
      <c r="C1888" s="6"/>
      <c r="D1888" s="109"/>
      <c r="E1888" s="8"/>
      <c r="F1888" s="8"/>
    </row>
    <row r="1889" customFormat="false" ht="12.75" hidden="false" customHeight="false" outlineLevel="0" collapsed="false">
      <c r="A1889" s="117"/>
      <c r="B1889" s="83" t="s">
        <v>783</v>
      </c>
      <c r="C1889" s="6"/>
      <c r="D1889" s="109"/>
      <c r="E1889" s="8"/>
      <c r="F1889" s="8"/>
    </row>
    <row r="1890" customFormat="false" ht="12.75" hidden="false" customHeight="false" outlineLevel="0" collapsed="false">
      <c r="A1890" s="117"/>
      <c r="B1890" s="83"/>
      <c r="C1890" s="6" t="s">
        <v>89</v>
      </c>
      <c r="D1890" s="109" t="n">
        <v>1</v>
      </c>
      <c r="E1890" s="8"/>
      <c r="F1890" s="8" t="n">
        <f aca="false">D1890*E1890</f>
        <v>0</v>
      </c>
    </row>
    <row r="1891" customFormat="false" ht="12.75" hidden="false" customHeight="false" outlineLevel="0" collapsed="false">
      <c r="A1891" s="117"/>
      <c r="B1891" s="83"/>
      <c r="C1891" s="6"/>
      <c r="D1891" s="109"/>
      <c r="E1891" s="8"/>
      <c r="F1891" s="8"/>
    </row>
    <row r="1892" customFormat="false" ht="12.75" hidden="false" customHeight="false" outlineLevel="0" collapsed="false">
      <c r="A1892" s="117" t="n">
        <v>17</v>
      </c>
      <c r="B1892" s="126" t="s">
        <v>784</v>
      </c>
      <c r="C1892" s="6"/>
      <c r="D1892" s="109"/>
      <c r="E1892" s="8"/>
      <c r="F1892" s="8"/>
    </row>
    <row r="1893" customFormat="false" ht="12.75" hidden="false" customHeight="false" outlineLevel="0" collapsed="false">
      <c r="A1893" s="117"/>
      <c r="B1893" s="83" t="s">
        <v>785</v>
      </c>
      <c r="C1893" s="6"/>
      <c r="D1893" s="109"/>
      <c r="E1893" s="8"/>
      <c r="F1893" s="8"/>
    </row>
    <row r="1894" customFormat="false" ht="12.75" hidden="false" customHeight="false" outlineLevel="0" collapsed="false">
      <c r="A1894" s="117"/>
      <c r="B1894" s="83" t="s">
        <v>786</v>
      </c>
      <c r="C1894" s="6"/>
      <c r="D1894" s="109"/>
      <c r="E1894" s="8"/>
      <c r="F1894" s="8"/>
    </row>
    <row r="1895" customFormat="false" ht="12.75" hidden="false" customHeight="false" outlineLevel="0" collapsed="false">
      <c r="A1895" s="117"/>
      <c r="B1895" s="83" t="s">
        <v>787</v>
      </c>
      <c r="C1895" s="6"/>
      <c r="D1895" s="109"/>
      <c r="E1895" s="8"/>
      <c r="F1895" s="8"/>
    </row>
    <row r="1896" customFormat="false" ht="12.75" hidden="false" customHeight="false" outlineLevel="0" collapsed="false">
      <c r="A1896" s="117"/>
      <c r="B1896" s="83" t="s">
        <v>788</v>
      </c>
      <c r="C1896" s="6"/>
      <c r="D1896" s="109"/>
      <c r="E1896" s="8"/>
      <c r="F1896" s="8"/>
    </row>
    <row r="1897" customFormat="false" ht="12.75" hidden="false" customHeight="false" outlineLevel="0" collapsed="false">
      <c r="A1897" s="117"/>
      <c r="B1897" s="83" t="s">
        <v>773</v>
      </c>
      <c r="C1897" s="6"/>
      <c r="D1897" s="109"/>
      <c r="E1897" s="8"/>
      <c r="F1897" s="8"/>
    </row>
    <row r="1898" customFormat="false" ht="12.75" hidden="false" customHeight="false" outlineLevel="0" collapsed="false">
      <c r="A1898" s="117"/>
      <c r="B1898" s="83" t="s">
        <v>266</v>
      </c>
      <c r="C1898" s="6"/>
      <c r="D1898" s="109"/>
      <c r="E1898" s="8"/>
      <c r="F1898" s="8"/>
    </row>
    <row r="1899" customFormat="false" ht="12.75" hidden="false" customHeight="false" outlineLevel="0" collapsed="false">
      <c r="A1899" s="117"/>
      <c r="B1899" s="83" t="s">
        <v>789</v>
      </c>
      <c r="C1899" s="6"/>
      <c r="D1899" s="109"/>
      <c r="E1899" s="8"/>
      <c r="F1899" s="8"/>
    </row>
    <row r="1900" customFormat="false" ht="12.75" hidden="false" customHeight="false" outlineLevel="0" collapsed="false">
      <c r="A1900" s="117"/>
      <c r="B1900" s="83" t="s">
        <v>790</v>
      </c>
      <c r="C1900" s="6"/>
      <c r="D1900" s="109"/>
      <c r="E1900" s="8"/>
      <c r="F1900" s="8"/>
    </row>
    <row r="1901" customFormat="false" ht="12.75" hidden="false" customHeight="false" outlineLevel="0" collapsed="false">
      <c r="A1901" s="117"/>
      <c r="B1901" s="83" t="s">
        <v>791</v>
      </c>
      <c r="C1901" s="6"/>
      <c r="D1901" s="109"/>
      <c r="E1901" s="8"/>
      <c r="F1901" s="8"/>
    </row>
    <row r="1902" customFormat="false" ht="12.75" hidden="false" customHeight="false" outlineLevel="0" collapsed="false">
      <c r="A1902" s="117"/>
      <c r="B1902" s="83" t="s">
        <v>792</v>
      </c>
      <c r="C1902" s="6"/>
      <c r="D1902" s="109"/>
      <c r="E1902" s="8"/>
      <c r="F1902" s="8"/>
    </row>
    <row r="1903" customFormat="false" ht="12.75" hidden="false" customHeight="false" outlineLevel="0" collapsed="false">
      <c r="A1903" s="117"/>
      <c r="B1903" s="83" t="s">
        <v>793</v>
      </c>
      <c r="C1903" s="6"/>
      <c r="D1903" s="109"/>
      <c r="E1903" s="8"/>
      <c r="F1903" s="8"/>
    </row>
    <row r="1904" customFormat="false" ht="12.75" hidden="false" customHeight="false" outlineLevel="0" collapsed="false">
      <c r="A1904" s="117"/>
      <c r="B1904" s="83" t="s">
        <v>794</v>
      </c>
      <c r="C1904" s="6"/>
      <c r="D1904" s="109"/>
      <c r="E1904" s="8"/>
      <c r="F1904" s="8"/>
    </row>
    <row r="1905" customFormat="false" ht="12.75" hidden="false" customHeight="false" outlineLevel="0" collapsed="false">
      <c r="A1905" s="117"/>
      <c r="B1905" s="83" t="s">
        <v>795</v>
      </c>
      <c r="C1905" s="6"/>
      <c r="D1905" s="109"/>
      <c r="E1905" s="8"/>
      <c r="F1905" s="8"/>
    </row>
    <row r="1906" customFormat="false" ht="12.75" hidden="false" customHeight="false" outlineLevel="0" collapsed="false">
      <c r="A1906" s="117"/>
      <c r="B1906" s="83" t="s">
        <v>781</v>
      </c>
      <c r="C1906" s="6"/>
      <c r="D1906" s="109"/>
      <c r="E1906" s="8"/>
      <c r="F1906" s="8"/>
    </row>
    <row r="1907" customFormat="false" ht="12.75" hidden="false" customHeight="false" outlineLevel="0" collapsed="false">
      <c r="A1907" s="117"/>
      <c r="B1907" s="83" t="s">
        <v>233</v>
      </c>
      <c r="C1907" s="6"/>
      <c r="D1907" s="109"/>
      <c r="E1907" s="8"/>
      <c r="F1907" s="8"/>
    </row>
    <row r="1908" customFormat="false" ht="12.75" hidden="false" customHeight="false" outlineLevel="0" collapsed="false">
      <c r="A1908" s="117"/>
      <c r="B1908" s="83" t="s">
        <v>741</v>
      </c>
      <c r="C1908" s="6"/>
      <c r="D1908" s="109"/>
      <c r="E1908" s="8"/>
      <c r="F1908" s="8"/>
    </row>
    <row r="1909" customFormat="false" ht="12.75" hidden="false" customHeight="false" outlineLevel="0" collapsed="false">
      <c r="A1909" s="117"/>
      <c r="B1909" s="83" t="s">
        <v>742</v>
      </c>
      <c r="C1909" s="6"/>
      <c r="D1909" s="109"/>
      <c r="E1909" s="8"/>
      <c r="F1909" s="8"/>
    </row>
    <row r="1910" customFormat="false" ht="12.75" hidden="false" customHeight="false" outlineLevel="0" collapsed="false">
      <c r="A1910" s="117"/>
      <c r="B1910" s="83"/>
      <c r="C1910" s="6" t="s">
        <v>89</v>
      </c>
      <c r="D1910" s="109" t="n">
        <v>1</v>
      </c>
      <c r="E1910" s="8"/>
      <c r="F1910" s="8" t="n">
        <f aca="false">D1910*E1910</f>
        <v>0</v>
      </c>
    </row>
    <row r="1911" customFormat="false" ht="12.75" hidden="false" customHeight="false" outlineLevel="0" collapsed="false">
      <c r="A1911" s="117"/>
      <c r="B1911" s="83"/>
      <c r="C1911" s="6"/>
      <c r="D1911" s="109"/>
      <c r="E1911" s="8"/>
      <c r="F1911" s="8"/>
    </row>
    <row r="1912" customFormat="false" ht="12.75" hidden="false" customHeight="false" outlineLevel="0" collapsed="false">
      <c r="A1912" s="117" t="n">
        <v>18</v>
      </c>
      <c r="B1912" s="126" t="s">
        <v>796</v>
      </c>
      <c r="C1912" s="6"/>
      <c r="D1912" s="109"/>
      <c r="E1912" s="8"/>
      <c r="F1912" s="8"/>
    </row>
    <row r="1913" customFormat="false" ht="165.75" hidden="false" customHeight="false" outlineLevel="0" collapsed="false">
      <c r="A1913" s="117"/>
      <c r="B1913" s="132" t="s">
        <v>797</v>
      </c>
      <c r="C1913" s="6"/>
      <c r="D1913" s="109"/>
      <c r="E1913" s="8"/>
      <c r="F1913" s="8"/>
    </row>
    <row r="1914" customFormat="false" ht="25.5" hidden="false" customHeight="false" outlineLevel="0" collapsed="false">
      <c r="A1914" s="117"/>
      <c r="B1914" s="132" t="s">
        <v>437</v>
      </c>
      <c r="C1914" s="6"/>
      <c r="D1914" s="109"/>
      <c r="E1914" s="8"/>
      <c r="F1914" s="8"/>
    </row>
    <row r="1915" customFormat="false" ht="12.75" hidden="false" customHeight="false" outlineLevel="0" collapsed="false">
      <c r="A1915" s="117"/>
      <c r="B1915" s="83"/>
      <c r="C1915" s="6" t="s">
        <v>89</v>
      </c>
      <c r="D1915" s="109" t="n">
        <v>6</v>
      </c>
      <c r="E1915" s="8"/>
      <c r="F1915" s="8" t="n">
        <f aca="false">D1915*E1915</f>
        <v>0</v>
      </c>
    </row>
    <row r="1916" customFormat="false" ht="12.75" hidden="false" customHeight="false" outlineLevel="0" collapsed="false">
      <c r="A1916" s="117"/>
      <c r="B1916" s="83"/>
      <c r="C1916" s="6"/>
      <c r="D1916" s="109"/>
      <c r="E1916" s="8"/>
      <c r="F1916" s="8"/>
    </row>
    <row r="1917" customFormat="false" ht="12.75" hidden="false" customHeight="false" outlineLevel="0" collapsed="false">
      <c r="A1917" s="117" t="n">
        <v>19</v>
      </c>
      <c r="B1917" s="126" t="s">
        <v>798</v>
      </c>
      <c r="C1917" s="6"/>
      <c r="D1917" s="109"/>
      <c r="E1917" s="8"/>
      <c r="F1917" s="8"/>
    </row>
    <row r="1918" customFormat="false" ht="165.75" hidden="false" customHeight="false" outlineLevel="0" collapsed="false">
      <c r="A1918" s="117"/>
      <c r="B1918" s="132" t="s">
        <v>799</v>
      </c>
      <c r="C1918" s="6"/>
      <c r="D1918" s="109"/>
      <c r="E1918" s="8"/>
      <c r="F1918" s="8"/>
    </row>
    <row r="1919" customFormat="false" ht="25.5" hidden="false" customHeight="false" outlineLevel="0" collapsed="false">
      <c r="A1919" s="117"/>
      <c r="B1919" s="132" t="s">
        <v>437</v>
      </c>
      <c r="C1919" s="6"/>
      <c r="D1919" s="109"/>
      <c r="E1919" s="8"/>
      <c r="F1919" s="8"/>
    </row>
    <row r="1920" customFormat="false" ht="12.75" hidden="false" customHeight="false" outlineLevel="0" collapsed="false">
      <c r="A1920" s="117"/>
      <c r="B1920" s="83"/>
      <c r="C1920" s="6" t="s">
        <v>89</v>
      </c>
      <c r="D1920" s="109" t="n">
        <v>4</v>
      </c>
      <c r="E1920" s="8"/>
      <c r="F1920" s="8" t="n">
        <f aca="false">D1920*E1920</f>
        <v>0</v>
      </c>
    </row>
    <row r="1921" customFormat="false" ht="12.75" hidden="false" customHeight="false" outlineLevel="0" collapsed="false">
      <c r="A1921" s="117"/>
      <c r="B1921" s="83"/>
      <c r="C1921" s="6"/>
      <c r="D1921" s="109"/>
      <c r="E1921" s="8"/>
      <c r="F1921" s="8"/>
    </row>
    <row r="1922" customFormat="false" ht="12.75" hidden="false" customHeight="false" outlineLevel="0" collapsed="false">
      <c r="A1922" s="117" t="n">
        <v>20</v>
      </c>
      <c r="B1922" s="126" t="s">
        <v>800</v>
      </c>
      <c r="C1922" s="6"/>
      <c r="D1922" s="109"/>
      <c r="E1922" s="8"/>
      <c r="F1922" s="8"/>
    </row>
    <row r="1923" customFormat="false" ht="165.75" hidden="false" customHeight="false" outlineLevel="0" collapsed="false">
      <c r="A1923" s="117"/>
      <c r="B1923" s="132" t="s">
        <v>801</v>
      </c>
      <c r="C1923" s="6"/>
      <c r="D1923" s="109"/>
      <c r="E1923" s="8"/>
      <c r="F1923" s="8"/>
    </row>
    <row r="1924" customFormat="false" ht="25.5" hidden="false" customHeight="false" outlineLevel="0" collapsed="false">
      <c r="A1924" s="117"/>
      <c r="B1924" s="132" t="s">
        <v>437</v>
      </c>
      <c r="C1924" s="6"/>
      <c r="D1924" s="109"/>
      <c r="E1924" s="8"/>
      <c r="F1924" s="8"/>
    </row>
    <row r="1925" customFormat="false" ht="12.75" hidden="false" customHeight="false" outlineLevel="0" collapsed="false">
      <c r="A1925" s="117"/>
      <c r="B1925" s="83"/>
      <c r="C1925" s="6" t="s">
        <v>89</v>
      </c>
      <c r="D1925" s="109" t="n">
        <v>6</v>
      </c>
      <c r="E1925" s="8"/>
      <c r="F1925" s="8" t="n">
        <f aca="false">D1925*E1925</f>
        <v>0</v>
      </c>
    </row>
    <row r="1926" customFormat="false" ht="12.75" hidden="false" customHeight="false" outlineLevel="0" collapsed="false">
      <c r="A1926" s="117"/>
      <c r="B1926" s="83"/>
      <c r="C1926" s="6"/>
      <c r="D1926" s="109"/>
      <c r="E1926" s="8"/>
      <c r="F1926" s="8"/>
    </row>
    <row r="1927" customFormat="false" ht="12.75" hidden="false" customHeight="false" outlineLevel="0" collapsed="false">
      <c r="A1927" s="117" t="n">
        <v>21</v>
      </c>
      <c r="B1927" s="126" t="s">
        <v>802</v>
      </c>
      <c r="C1927" s="6"/>
      <c r="D1927" s="109"/>
      <c r="E1927" s="8"/>
      <c r="F1927" s="8"/>
    </row>
    <row r="1928" customFormat="false" ht="153" hidden="false" customHeight="false" outlineLevel="0" collapsed="false">
      <c r="A1928" s="117"/>
      <c r="B1928" s="132" t="s">
        <v>803</v>
      </c>
      <c r="C1928" s="6"/>
      <c r="D1928" s="109"/>
      <c r="E1928" s="8"/>
      <c r="F1928" s="8"/>
    </row>
    <row r="1929" customFormat="false" ht="25.5" hidden="false" customHeight="false" outlineLevel="0" collapsed="false">
      <c r="A1929" s="117"/>
      <c r="B1929" s="132" t="s">
        <v>437</v>
      </c>
      <c r="C1929" s="6"/>
      <c r="D1929" s="109"/>
      <c r="E1929" s="8"/>
      <c r="F1929" s="8"/>
    </row>
    <row r="1930" customFormat="false" ht="12.75" hidden="false" customHeight="false" outlineLevel="0" collapsed="false">
      <c r="A1930" s="117"/>
      <c r="B1930" s="83"/>
      <c r="C1930" s="6" t="s">
        <v>89</v>
      </c>
      <c r="D1930" s="109" t="n">
        <v>2</v>
      </c>
      <c r="E1930" s="8"/>
      <c r="F1930" s="8" t="n">
        <f aca="false">D1930*E1930</f>
        <v>0</v>
      </c>
    </row>
    <row r="1931" customFormat="false" ht="12.75" hidden="false" customHeight="false" outlineLevel="0" collapsed="false">
      <c r="A1931" s="117"/>
      <c r="B1931" s="83"/>
      <c r="C1931" s="6"/>
      <c r="D1931" s="109"/>
      <c r="E1931" s="8"/>
      <c r="F1931" s="8"/>
    </row>
    <row r="1932" customFormat="false" ht="12.75" hidden="false" customHeight="false" outlineLevel="0" collapsed="false">
      <c r="A1932" s="117" t="n">
        <v>22</v>
      </c>
      <c r="B1932" s="126" t="s">
        <v>804</v>
      </c>
      <c r="C1932" s="6"/>
      <c r="D1932" s="109"/>
      <c r="E1932" s="8"/>
      <c r="F1932" s="8"/>
    </row>
    <row r="1933" customFormat="false" ht="293.25" hidden="false" customHeight="false" outlineLevel="0" collapsed="false">
      <c r="A1933" s="117"/>
      <c r="B1933" s="132" t="s">
        <v>805</v>
      </c>
      <c r="C1933" s="6"/>
      <c r="D1933" s="109"/>
      <c r="E1933" s="8"/>
      <c r="F1933" s="8"/>
    </row>
    <row r="1934" customFormat="false" ht="25.5" hidden="false" customHeight="false" outlineLevel="0" collapsed="false">
      <c r="A1934" s="117"/>
      <c r="B1934" s="132" t="s">
        <v>437</v>
      </c>
      <c r="C1934" s="6"/>
      <c r="D1934" s="109"/>
      <c r="E1934" s="8"/>
      <c r="F1934" s="8"/>
    </row>
    <row r="1935" customFormat="false" ht="12.75" hidden="false" customHeight="false" outlineLevel="0" collapsed="false">
      <c r="A1935" s="117"/>
      <c r="B1935" s="83"/>
      <c r="C1935" s="6" t="s">
        <v>89</v>
      </c>
      <c r="D1935" s="109" t="n">
        <v>1</v>
      </c>
      <c r="E1935" s="8"/>
      <c r="F1935" s="8" t="n">
        <f aca="false">D1935*E1935</f>
        <v>0</v>
      </c>
    </row>
    <row r="1936" customFormat="false" ht="12.75" hidden="false" customHeight="false" outlineLevel="0" collapsed="false">
      <c r="A1936" s="117"/>
      <c r="B1936" s="83"/>
      <c r="C1936" s="6"/>
      <c r="D1936" s="109"/>
      <c r="E1936" s="8"/>
      <c r="F1936" s="8"/>
    </row>
    <row r="1937" customFormat="false" ht="12.75" hidden="false" customHeight="false" outlineLevel="0" collapsed="false">
      <c r="A1937" s="117" t="n">
        <v>23</v>
      </c>
      <c r="B1937" s="126" t="s">
        <v>806</v>
      </c>
      <c r="C1937" s="6"/>
      <c r="D1937" s="109"/>
      <c r="E1937" s="8"/>
      <c r="F1937" s="8"/>
    </row>
    <row r="1938" customFormat="false" ht="178.5" hidden="false" customHeight="false" outlineLevel="0" collapsed="false">
      <c r="A1938" s="117"/>
      <c r="B1938" s="132" t="s">
        <v>807</v>
      </c>
      <c r="C1938" s="6"/>
      <c r="D1938" s="109"/>
      <c r="E1938" s="8"/>
      <c r="F1938" s="8"/>
    </row>
    <row r="1939" customFormat="false" ht="25.5" hidden="false" customHeight="false" outlineLevel="0" collapsed="false">
      <c r="A1939" s="117"/>
      <c r="B1939" s="132" t="s">
        <v>437</v>
      </c>
      <c r="C1939" s="6"/>
      <c r="D1939" s="109"/>
      <c r="E1939" s="8"/>
      <c r="F1939" s="8"/>
    </row>
    <row r="1940" customFormat="false" ht="12.75" hidden="false" customHeight="false" outlineLevel="0" collapsed="false">
      <c r="A1940" s="117"/>
      <c r="B1940" s="83"/>
      <c r="C1940" s="6" t="s">
        <v>89</v>
      </c>
      <c r="D1940" s="109" t="n">
        <v>1</v>
      </c>
      <c r="E1940" s="8"/>
      <c r="F1940" s="8" t="n">
        <f aca="false">D1940*E1940</f>
        <v>0</v>
      </c>
    </row>
    <row r="1941" customFormat="false" ht="12.75" hidden="false" customHeight="false" outlineLevel="0" collapsed="false">
      <c r="A1941" s="117"/>
      <c r="B1941" s="83"/>
      <c r="C1941" s="6"/>
      <c r="D1941" s="109"/>
      <c r="E1941" s="8"/>
      <c r="F1941" s="8"/>
    </row>
    <row r="1942" customFormat="false" ht="12.75" hidden="false" customHeight="false" outlineLevel="0" collapsed="false">
      <c r="A1942" s="117" t="n">
        <v>24</v>
      </c>
      <c r="B1942" s="126" t="s">
        <v>808</v>
      </c>
      <c r="C1942" s="6"/>
      <c r="D1942" s="109"/>
      <c r="E1942" s="8"/>
      <c r="F1942" s="8"/>
    </row>
    <row r="1943" customFormat="false" ht="280.5" hidden="false" customHeight="false" outlineLevel="0" collapsed="false">
      <c r="A1943" s="117"/>
      <c r="B1943" s="132" t="s">
        <v>809</v>
      </c>
      <c r="C1943" s="6"/>
      <c r="D1943" s="109"/>
      <c r="E1943" s="8"/>
      <c r="F1943" s="8"/>
    </row>
    <row r="1944" customFormat="false" ht="12.75" hidden="false" customHeight="false" outlineLevel="0" collapsed="false">
      <c r="A1944" s="117"/>
      <c r="B1944" s="83" t="s">
        <v>741</v>
      </c>
      <c r="C1944" s="6"/>
      <c r="D1944" s="109"/>
      <c r="E1944" s="8"/>
      <c r="F1944" s="8"/>
    </row>
    <row r="1945" customFormat="false" ht="12.75" hidden="false" customHeight="false" outlineLevel="0" collapsed="false">
      <c r="A1945" s="117"/>
      <c r="B1945" s="83" t="s">
        <v>757</v>
      </c>
      <c r="C1945" s="6"/>
      <c r="D1945" s="109"/>
      <c r="E1945" s="8"/>
      <c r="F1945" s="8"/>
    </row>
    <row r="1946" customFormat="false" ht="12.75" hidden="false" customHeight="false" outlineLevel="0" collapsed="false">
      <c r="A1946" s="117"/>
      <c r="B1946" s="83"/>
      <c r="C1946" s="6" t="s">
        <v>89</v>
      </c>
      <c r="D1946" s="109" t="n">
        <v>1</v>
      </c>
      <c r="E1946" s="8"/>
      <c r="F1946" s="8" t="n">
        <f aca="false">D1946*E1946</f>
        <v>0</v>
      </c>
    </row>
    <row r="1947" customFormat="false" ht="12.75" hidden="false" customHeight="false" outlineLevel="0" collapsed="false">
      <c r="A1947" s="117"/>
      <c r="B1947" s="83"/>
      <c r="C1947" s="6"/>
      <c r="D1947" s="109"/>
      <c r="E1947" s="8"/>
      <c r="F1947" s="8"/>
    </row>
    <row r="1948" customFormat="false" ht="12.75" hidden="false" customHeight="false" outlineLevel="0" collapsed="false">
      <c r="A1948" s="117" t="n">
        <v>25</v>
      </c>
      <c r="B1948" s="126" t="s">
        <v>810</v>
      </c>
      <c r="C1948" s="6"/>
      <c r="D1948" s="109"/>
      <c r="E1948" s="8"/>
      <c r="F1948" s="8"/>
    </row>
    <row r="1949" customFormat="false" ht="165.75" hidden="false" customHeight="false" outlineLevel="0" collapsed="false">
      <c r="A1949" s="117"/>
      <c r="B1949" s="132" t="s">
        <v>811</v>
      </c>
      <c r="C1949" s="6"/>
      <c r="D1949" s="109"/>
      <c r="E1949" s="8"/>
      <c r="F1949" s="8"/>
    </row>
    <row r="1950" customFormat="false" ht="25.5" hidden="false" customHeight="false" outlineLevel="0" collapsed="false">
      <c r="A1950" s="117"/>
      <c r="B1950" s="132" t="s">
        <v>437</v>
      </c>
      <c r="C1950" s="6"/>
      <c r="D1950" s="109"/>
      <c r="E1950" s="8"/>
      <c r="F1950" s="8"/>
    </row>
    <row r="1951" customFormat="false" ht="12.75" hidden="false" customHeight="false" outlineLevel="0" collapsed="false">
      <c r="A1951" s="117"/>
      <c r="B1951" s="83"/>
      <c r="C1951" s="6" t="s">
        <v>89</v>
      </c>
      <c r="D1951" s="109" t="n">
        <v>5</v>
      </c>
      <c r="E1951" s="8"/>
      <c r="F1951" s="8" t="n">
        <f aca="false">D1951*E1951</f>
        <v>0</v>
      </c>
    </row>
    <row r="1952" customFormat="false" ht="12.75" hidden="false" customHeight="false" outlineLevel="0" collapsed="false">
      <c r="A1952" s="117" t="n">
        <v>26</v>
      </c>
      <c r="B1952" s="126" t="s">
        <v>812</v>
      </c>
      <c r="C1952" s="6"/>
      <c r="D1952" s="109"/>
      <c r="E1952" s="8"/>
      <c r="F1952" s="8"/>
    </row>
    <row r="1953" customFormat="false" ht="76.5" hidden="false" customHeight="false" outlineLevel="0" collapsed="false">
      <c r="A1953" s="117"/>
      <c r="B1953" s="132" t="s">
        <v>813</v>
      </c>
      <c r="C1953" s="6"/>
      <c r="D1953" s="109"/>
      <c r="E1953" s="8"/>
      <c r="F1953" s="8"/>
    </row>
    <row r="1954" customFormat="false" ht="12.75" hidden="false" customHeight="false" outlineLevel="0" collapsed="false">
      <c r="A1954" s="117"/>
      <c r="B1954" s="83"/>
      <c r="C1954" s="6" t="s">
        <v>89</v>
      </c>
      <c r="D1954" s="109" t="n">
        <v>2</v>
      </c>
      <c r="E1954" s="8"/>
      <c r="F1954" s="8" t="n">
        <f aca="false">D1954*E1954</f>
        <v>0</v>
      </c>
    </row>
    <row r="1955" customFormat="false" ht="12.75" hidden="false" customHeight="false" outlineLevel="0" collapsed="false">
      <c r="A1955" s="117" t="n">
        <v>27</v>
      </c>
      <c r="B1955" s="126" t="s">
        <v>814</v>
      </c>
      <c r="C1955" s="6"/>
      <c r="D1955" s="109"/>
      <c r="E1955" s="8"/>
      <c r="F1955" s="8"/>
    </row>
    <row r="1956" customFormat="false" ht="76.5" hidden="false" customHeight="false" outlineLevel="0" collapsed="false">
      <c r="A1956" s="117"/>
      <c r="B1956" s="132" t="s">
        <v>815</v>
      </c>
      <c r="C1956" s="6"/>
      <c r="D1956" s="109"/>
      <c r="E1956" s="8"/>
      <c r="F1956" s="8"/>
    </row>
    <row r="1957" customFormat="false" ht="12.75" hidden="false" customHeight="false" outlineLevel="0" collapsed="false">
      <c r="A1957" s="117"/>
      <c r="B1957" s="83"/>
      <c r="C1957" s="6" t="s">
        <v>89</v>
      </c>
      <c r="D1957" s="109" t="n">
        <v>2</v>
      </c>
      <c r="E1957" s="8"/>
      <c r="F1957" s="8" t="n">
        <f aca="false">D1957*E1957</f>
        <v>0</v>
      </c>
    </row>
    <row r="1958" customFormat="false" ht="12.75" hidden="false" customHeight="false" outlineLevel="0" collapsed="false">
      <c r="A1958" s="117"/>
      <c r="B1958" s="83"/>
      <c r="C1958" s="6"/>
      <c r="D1958" s="109"/>
      <c r="E1958" s="8"/>
      <c r="F1958" s="8"/>
    </row>
    <row r="1959" customFormat="false" ht="25.5" hidden="false" customHeight="false" outlineLevel="0" collapsed="false">
      <c r="A1959" s="117" t="n">
        <v>28</v>
      </c>
      <c r="B1959" s="132" t="s">
        <v>816</v>
      </c>
      <c r="C1959" s="6"/>
      <c r="D1959" s="109"/>
      <c r="E1959" s="8"/>
      <c r="F1959" s="8"/>
    </row>
    <row r="1960" customFormat="false" ht="12.75" hidden="false" customHeight="false" outlineLevel="0" collapsed="false">
      <c r="A1960" s="117"/>
      <c r="B1960" s="83" t="s">
        <v>817</v>
      </c>
      <c r="C1960" s="6"/>
      <c r="D1960" s="109"/>
      <c r="E1960" s="8"/>
      <c r="F1960" s="8"/>
    </row>
    <row r="1961" customFormat="false" ht="12.75" hidden="false" customHeight="false" outlineLevel="0" collapsed="false">
      <c r="A1961" s="117"/>
      <c r="B1961" s="83" t="s">
        <v>818</v>
      </c>
      <c r="C1961" s="6"/>
      <c r="D1961" s="109"/>
      <c r="E1961" s="8"/>
      <c r="F1961" s="8"/>
    </row>
    <row r="1962" customFormat="false" ht="12.75" hidden="false" customHeight="false" outlineLevel="0" collapsed="false">
      <c r="A1962" s="117"/>
      <c r="B1962" s="83" t="s">
        <v>819</v>
      </c>
      <c r="C1962" s="6"/>
      <c r="D1962" s="109"/>
      <c r="E1962" s="8"/>
      <c r="F1962" s="8"/>
    </row>
    <row r="1963" customFormat="false" ht="12.75" hidden="false" customHeight="false" outlineLevel="0" collapsed="false">
      <c r="A1963" s="117"/>
      <c r="B1963" s="83" t="s">
        <v>820</v>
      </c>
      <c r="C1963" s="6"/>
      <c r="D1963" s="109"/>
      <c r="E1963" s="8"/>
      <c r="F1963" s="8"/>
    </row>
    <row r="1964" customFormat="false" ht="12.75" hidden="false" customHeight="false" outlineLevel="0" collapsed="false">
      <c r="A1964" s="117"/>
      <c r="B1964" s="83" t="s">
        <v>821</v>
      </c>
      <c r="C1964" s="6"/>
      <c r="D1964" s="109"/>
      <c r="E1964" s="8"/>
      <c r="F1964" s="8"/>
    </row>
    <row r="1965" customFormat="false" ht="12.75" hidden="false" customHeight="false" outlineLevel="0" collapsed="false">
      <c r="A1965" s="117"/>
      <c r="B1965" s="83"/>
      <c r="C1965" s="6" t="s">
        <v>89</v>
      </c>
      <c r="D1965" s="109" t="n">
        <v>7</v>
      </c>
      <c r="E1965" s="8"/>
      <c r="F1965" s="8" t="n">
        <f aca="false">D1965*E1965</f>
        <v>0</v>
      </c>
    </row>
    <row r="1966" customFormat="false" ht="12.75" hidden="false" customHeight="false" outlineLevel="0" collapsed="false">
      <c r="A1966" s="117"/>
      <c r="B1966" s="83"/>
      <c r="C1966" s="6"/>
      <c r="D1966" s="109"/>
      <c r="E1966" s="8"/>
      <c r="F1966" s="8"/>
    </row>
    <row r="1967" customFormat="false" ht="242.25" hidden="false" customHeight="false" outlineLevel="0" collapsed="false">
      <c r="A1967" s="117" t="n">
        <v>29</v>
      </c>
      <c r="B1967" s="132" t="s">
        <v>822</v>
      </c>
      <c r="C1967" s="6"/>
      <c r="D1967" s="109"/>
      <c r="E1967" s="8"/>
      <c r="F1967" s="8"/>
    </row>
    <row r="1968" customFormat="false" ht="163.5" hidden="false" customHeight="true" outlineLevel="0" collapsed="false">
      <c r="A1968" s="117"/>
      <c r="B1968" s="132" t="s">
        <v>823</v>
      </c>
      <c r="C1968" s="6"/>
      <c r="D1968" s="109"/>
      <c r="E1968" s="8"/>
      <c r="F1968" s="8"/>
    </row>
    <row r="1969" customFormat="false" ht="12.75" hidden="false" customHeight="false" outlineLevel="0" collapsed="false">
      <c r="A1969" s="117"/>
      <c r="B1969" s="83" t="s">
        <v>824</v>
      </c>
      <c r="C1969" s="6" t="s">
        <v>434</v>
      </c>
      <c r="D1969" s="109" t="n">
        <v>99</v>
      </c>
      <c r="E1969" s="8"/>
      <c r="F1969" s="8" t="n">
        <f aca="false">D1969*E1969</f>
        <v>0</v>
      </c>
    </row>
    <row r="1970" customFormat="false" ht="12.75" hidden="false" customHeight="false" outlineLevel="0" collapsed="false">
      <c r="A1970" s="117"/>
      <c r="B1970" s="83" t="s">
        <v>825</v>
      </c>
      <c r="C1970" s="6" t="s">
        <v>434</v>
      </c>
      <c r="D1970" s="109" t="n">
        <v>170</v>
      </c>
      <c r="E1970" s="8"/>
      <c r="F1970" s="8" t="n">
        <f aca="false">D1970*E1970</f>
        <v>0</v>
      </c>
    </row>
    <row r="1971" customFormat="false" ht="12.75" hidden="false" customHeight="false" outlineLevel="0" collapsed="false">
      <c r="A1971" s="117"/>
      <c r="B1971" s="83" t="s">
        <v>826</v>
      </c>
      <c r="C1971" s="6" t="s">
        <v>434</v>
      </c>
      <c r="D1971" s="109" t="n">
        <v>7</v>
      </c>
      <c r="E1971" s="8"/>
      <c r="F1971" s="8" t="n">
        <f aca="false">D1971*E1971</f>
        <v>0</v>
      </c>
    </row>
    <row r="1972" customFormat="false" ht="12.75" hidden="false" customHeight="false" outlineLevel="0" collapsed="false">
      <c r="B1972" s="4"/>
      <c r="C1972" s="143"/>
      <c r="D1972" s="98"/>
      <c r="E1972" s="135"/>
      <c r="F1972" s="52"/>
    </row>
    <row r="1973" customFormat="false" ht="13.5" hidden="false" customHeight="false" outlineLevel="0" collapsed="false">
      <c r="A1973" s="100"/>
      <c r="B1973" s="100" t="s">
        <v>827</v>
      </c>
      <c r="C1973" s="112"/>
      <c r="D1973" s="102"/>
      <c r="E1973" s="103" t="n">
        <v>0</v>
      </c>
      <c r="F1973" s="103" t="n">
        <f aca="false">SUM(F1797:F1972)</f>
        <v>0</v>
      </c>
    </row>
    <row r="1974" customFormat="false" ht="12.75" hidden="false" customHeight="false" outlineLevel="0" collapsed="false">
      <c r="A1974" s="59"/>
      <c r="B1974" s="5"/>
      <c r="C1974" s="63"/>
      <c r="D1974" s="8"/>
      <c r="E1974" s="21"/>
      <c r="F1974" s="21"/>
    </row>
    <row r="1975" customFormat="false" ht="12.75" hidden="false" customHeight="false" outlineLevel="0" collapsed="false">
      <c r="A1975" s="5"/>
      <c r="B1975" s="5"/>
      <c r="C1975" s="63"/>
      <c r="D1975" s="8"/>
      <c r="E1975" s="21" t="n">
        <v>0</v>
      </c>
      <c r="F1975" s="21" t="n">
        <f aca="false">D1975*E1975</f>
        <v>0</v>
      </c>
    </row>
    <row r="1976" customFormat="false" ht="13.5" hidden="false" customHeight="false" outlineLevel="0" collapsed="false">
      <c r="A1976" s="27" t="n">
        <v>4</v>
      </c>
      <c r="B1976" s="27" t="s">
        <v>457</v>
      </c>
      <c r="C1976" s="63"/>
      <c r="D1976" s="8"/>
      <c r="E1976" s="21" t="n">
        <v>0</v>
      </c>
      <c r="F1976" s="21" t="n">
        <f aca="false">D1976*E1976</f>
        <v>0</v>
      </c>
    </row>
    <row r="1977" customFormat="false" ht="12.75" hidden="false" customHeight="false" outlineLevel="0" collapsed="false">
      <c r="A1977" s="5"/>
      <c r="B1977" s="5"/>
      <c r="C1977" s="63"/>
      <c r="D1977" s="8"/>
      <c r="E1977" s="21"/>
      <c r="F1977" s="21"/>
    </row>
    <row r="1978" customFormat="false" ht="12.75" hidden="false" customHeight="false" outlineLevel="0" collapsed="false">
      <c r="A1978" s="66" t="s">
        <v>60</v>
      </c>
      <c r="B1978" s="66" t="s">
        <v>61</v>
      </c>
      <c r="C1978" s="67" t="s">
        <v>62</v>
      </c>
      <c r="D1978" s="68" t="s">
        <v>63</v>
      </c>
      <c r="E1978" s="69" t="s">
        <v>64</v>
      </c>
      <c r="F1978" s="69" t="s">
        <v>65</v>
      </c>
    </row>
    <row r="1979" customFormat="false" ht="12.75" hidden="false" customHeight="false" outlineLevel="0" collapsed="false">
      <c r="A1979" s="12"/>
      <c r="B1979" s="4"/>
      <c r="C1979" s="50"/>
      <c r="D1979" s="52"/>
      <c r="E1979" s="52"/>
      <c r="F1979" s="52"/>
    </row>
    <row r="1980" customFormat="false" ht="114.75" hidden="false" customHeight="false" outlineLevel="0" collapsed="false">
      <c r="A1980" s="117" t="n">
        <v>1</v>
      </c>
      <c r="B1980" s="12" t="s">
        <v>828</v>
      </c>
      <c r="C1980" s="6"/>
      <c r="D1980" s="8"/>
      <c r="E1980" s="8"/>
      <c r="F1980" s="8" t="n">
        <f aca="false">D1980*E1980</f>
        <v>0</v>
      </c>
    </row>
    <row r="1981" customFormat="false" ht="12.75" hidden="false" customHeight="false" outlineLevel="0" collapsed="false">
      <c r="A1981" s="12"/>
      <c r="B1981" s="4"/>
      <c r="C1981" s="50" t="s">
        <v>81</v>
      </c>
      <c r="D1981" s="98" t="n">
        <v>106</v>
      </c>
      <c r="E1981" s="52"/>
      <c r="F1981" s="52" t="n">
        <f aca="false">D1981*E1981</f>
        <v>0</v>
      </c>
    </row>
    <row r="1982" customFormat="false" ht="12.75" hidden="false" customHeight="false" outlineLevel="0" collapsed="false">
      <c r="A1982" s="12"/>
      <c r="B1982" s="4"/>
      <c r="C1982" s="50"/>
      <c r="D1982" s="98"/>
      <c r="E1982" s="52"/>
      <c r="F1982" s="52"/>
    </row>
    <row r="1983" customFormat="false" ht="127.5" hidden="false" customHeight="false" outlineLevel="0" collapsed="false">
      <c r="A1983" s="117" t="n">
        <v>2</v>
      </c>
      <c r="B1983" s="12" t="s">
        <v>829</v>
      </c>
      <c r="C1983" s="6"/>
      <c r="D1983" s="109"/>
      <c r="E1983" s="8"/>
      <c r="F1983" s="8" t="n">
        <f aca="false">D1983*E1983</f>
        <v>0</v>
      </c>
    </row>
    <row r="1984" customFormat="false" ht="12.75" hidden="false" customHeight="false" outlineLevel="0" collapsed="false">
      <c r="A1984" s="12"/>
      <c r="B1984" s="4"/>
      <c r="C1984" s="50" t="s">
        <v>81</v>
      </c>
      <c r="D1984" s="98" t="n">
        <v>18</v>
      </c>
      <c r="E1984" s="52"/>
      <c r="F1984" s="52" t="n">
        <f aca="false">D1984*E1984</f>
        <v>0</v>
      </c>
    </row>
    <row r="1985" customFormat="false" ht="12.75" hidden="false" customHeight="false" outlineLevel="0" collapsed="false">
      <c r="A1985" s="12"/>
      <c r="B1985" s="4"/>
      <c r="C1985" s="50"/>
      <c r="D1985" s="98"/>
      <c r="E1985" s="52"/>
      <c r="F1985" s="52"/>
    </row>
    <row r="1986" customFormat="false" ht="114.75" hidden="false" customHeight="false" outlineLevel="0" collapsed="false">
      <c r="A1986" s="117" t="n">
        <v>3</v>
      </c>
      <c r="B1986" s="12" t="s">
        <v>830</v>
      </c>
      <c r="C1986" s="6"/>
      <c r="D1986" s="109"/>
      <c r="E1986" s="8"/>
      <c r="F1986" s="8" t="n">
        <f aca="false">D1986*E1986</f>
        <v>0</v>
      </c>
    </row>
    <row r="1987" customFormat="false" ht="12.75" hidden="false" customHeight="false" outlineLevel="0" collapsed="false">
      <c r="A1987" s="12"/>
      <c r="B1987" s="4"/>
      <c r="C1987" s="50" t="s">
        <v>81</v>
      </c>
      <c r="D1987" s="98" t="n">
        <v>7</v>
      </c>
      <c r="E1987" s="52"/>
      <c r="F1987" s="52" t="n">
        <f aca="false">D1987*E1987</f>
        <v>0</v>
      </c>
    </row>
    <row r="1988" customFormat="false" ht="12.75" hidden="false" customHeight="false" outlineLevel="0" collapsed="false">
      <c r="A1988" s="12"/>
      <c r="B1988" s="4"/>
      <c r="C1988" s="50"/>
      <c r="D1988" s="98"/>
      <c r="E1988" s="52"/>
      <c r="F1988" s="52"/>
    </row>
    <row r="1989" customFormat="false" ht="89.25" hidden="false" customHeight="false" outlineLevel="0" collapsed="false">
      <c r="A1989" s="12" t="n">
        <v>4</v>
      </c>
      <c r="B1989" s="4" t="s">
        <v>831</v>
      </c>
      <c r="C1989" s="50"/>
      <c r="D1989" s="98"/>
      <c r="E1989" s="52"/>
      <c r="F1989" s="52"/>
    </row>
    <row r="1990" customFormat="false" ht="12.75" hidden="false" customHeight="false" outlineLevel="0" collapsed="false">
      <c r="A1990" s="12"/>
      <c r="B1990" s="4"/>
      <c r="C1990" s="50" t="s">
        <v>71</v>
      </c>
      <c r="D1990" s="98" t="n">
        <v>75</v>
      </c>
      <c r="E1990" s="52"/>
      <c r="F1990" s="52" t="n">
        <f aca="false">D1990*E1990</f>
        <v>0</v>
      </c>
    </row>
    <row r="1991" customFormat="false" ht="12.75" hidden="false" customHeight="false" outlineLevel="0" collapsed="false">
      <c r="A1991" s="12"/>
      <c r="B1991" s="4"/>
      <c r="C1991" s="50"/>
      <c r="D1991" s="98"/>
      <c r="E1991" s="52"/>
      <c r="F1991" s="52"/>
    </row>
    <row r="1992" customFormat="false" ht="13.5" hidden="false" customHeight="false" outlineLevel="0" collapsed="false">
      <c r="A1992" s="100"/>
      <c r="B1992" s="100" t="s">
        <v>832</v>
      </c>
      <c r="C1992" s="112"/>
      <c r="D1992" s="221"/>
      <c r="E1992" s="103" t="n">
        <v>0</v>
      </c>
      <c r="F1992" s="103" t="n">
        <f aca="false">SUM(F1979:F1991)</f>
        <v>0</v>
      </c>
    </row>
    <row r="1993" customFormat="false" ht="12.75" hidden="false" customHeight="false" outlineLevel="0" collapsed="false">
      <c r="A1993" s="5"/>
      <c r="B1993" s="5"/>
      <c r="C1993" s="63"/>
      <c r="D1993" s="109"/>
      <c r="E1993" s="21"/>
      <c r="F1993" s="21"/>
    </row>
    <row r="1994" customFormat="false" ht="12.75" hidden="false" customHeight="false" outlineLevel="0" collapsed="false">
      <c r="A1994" s="5"/>
      <c r="B1994" s="5"/>
      <c r="C1994" s="63"/>
      <c r="D1994" s="109"/>
      <c r="E1994" s="21" t="n">
        <v>0</v>
      </c>
      <c r="F1994" s="21" t="n">
        <f aca="false">D1994*E1994</f>
        <v>0</v>
      </c>
    </row>
    <row r="1995" customFormat="false" ht="13.5" hidden="false" customHeight="false" outlineLevel="0" collapsed="false">
      <c r="A1995" s="27" t="n">
        <v>5</v>
      </c>
      <c r="B1995" s="27" t="s">
        <v>458</v>
      </c>
      <c r="C1995" s="63"/>
      <c r="D1995" s="109"/>
      <c r="E1995" s="21" t="n">
        <v>0</v>
      </c>
      <c r="F1995" s="21" t="n">
        <f aca="false">D1995*E1995</f>
        <v>0</v>
      </c>
    </row>
    <row r="1996" customFormat="false" ht="12.75" hidden="false" customHeight="false" outlineLevel="0" collapsed="false">
      <c r="A1996" s="5"/>
      <c r="B1996" s="5"/>
      <c r="C1996" s="63"/>
      <c r="D1996" s="109"/>
      <c r="E1996" s="21"/>
      <c r="F1996" s="21"/>
    </row>
    <row r="1997" customFormat="false" ht="12.75" hidden="false" customHeight="false" outlineLevel="0" collapsed="false">
      <c r="A1997" s="66" t="s">
        <v>60</v>
      </c>
      <c r="B1997" s="66" t="s">
        <v>61</v>
      </c>
      <c r="C1997" s="67" t="s">
        <v>62</v>
      </c>
      <c r="D1997" s="68" t="s">
        <v>63</v>
      </c>
      <c r="E1997" s="69" t="s">
        <v>64</v>
      </c>
      <c r="F1997" s="69" t="s">
        <v>65</v>
      </c>
    </row>
    <row r="1998" customFormat="false" ht="12.75" hidden="false" customHeight="false" outlineLevel="0" collapsed="false">
      <c r="A1998" s="12"/>
      <c r="B1998" s="12"/>
      <c r="C1998" s="6"/>
      <c r="D1998" s="109"/>
      <c r="E1998" s="8"/>
      <c r="F1998" s="8"/>
    </row>
    <row r="1999" customFormat="false" ht="198" hidden="false" customHeight="true" outlineLevel="0" collapsed="false">
      <c r="A1999" s="117" t="n">
        <v>1</v>
      </c>
      <c r="B1999" s="122" t="s">
        <v>833</v>
      </c>
      <c r="C1999" s="6"/>
      <c r="D1999" s="109"/>
      <c r="E1999" s="8"/>
      <c r="F1999" s="8"/>
    </row>
    <row r="2000" customFormat="false" ht="12.75" hidden="false" customHeight="false" outlineLevel="0" collapsed="false">
      <c r="A2000" s="117"/>
      <c r="B2000" s="122"/>
      <c r="C2000" s="6" t="s">
        <v>71</v>
      </c>
      <c r="D2000" s="109" t="n">
        <v>647</v>
      </c>
      <c r="E2000" s="8"/>
      <c r="F2000" s="8" t="n">
        <f aca="false">D2000*E2000</f>
        <v>0</v>
      </c>
      <c r="J2000" s="3"/>
    </row>
    <row r="2001" customFormat="false" ht="12.75" hidden="false" customHeight="false" outlineLevel="0" collapsed="false">
      <c r="A2001" s="117"/>
      <c r="B2001" s="122"/>
      <c r="C2001" s="6"/>
      <c r="D2001" s="109"/>
      <c r="E2001" s="8"/>
      <c r="F2001" s="8" t="n">
        <f aca="false">D2001*E2001</f>
        <v>0</v>
      </c>
    </row>
    <row r="2002" customFormat="false" ht="229.5" hidden="false" customHeight="false" outlineLevel="0" collapsed="false">
      <c r="A2002" s="117" t="n">
        <v>2</v>
      </c>
      <c r="B2002" s="122" t="s">
        <v>834</v>
      </c>
      <c r="C2002" s="6"/>
      <c r="D2002" s="109"/>
      <c r="E2002" s="8"/>
      <c r="F2002" s="8" t="n">
        <f aca="false">D2002*E2002</f>
        <v>0</v>
      </c>
    </row>
    <row r="2003" customFormat="false" ht="12.75" hidden="false" customHeight="false" outlineLevel="0" collapsed="false">
      <c r="A2003" s="117"/>
      <c r="B2003" s="122"/>
      <c r="C2003" s="6" t="s">
        <v>71</v>
      </c>
      <c r="D2003" s="109" t="n">
        <v>157</v>
      </c>
      <c r="E2003" s="8"/>
      <c r="F2003" s="8" t="n">
        <f aca="false">D2003*E2003</f>
        <v>0</v>
      </c>
    </row>
    <row r="2004" customFormat="false" ht="12.75" hidden="false" customHeight="false" outlineLevel="0" collapsed="false">
      <c r="A2004" s="117"/>
      <c r="B2004" s="122"/>
      <c r="C2004" s="6"/>
      <c r="D2004" s="109"/>
      <c r="E2004" s="8"/>
      <c r="F2004" s="8"/>
    </row>
    <row r="2005" customFormat="false" ht="63.75" hidden="false" customHeight="false" outlineLevel="0" collapsed="false">
      <c r="A2005" s="117" t="n">
        <v>3</v>
      </c>
      <c r="B2005" s="122" t="s">
        <v>835</v>
      </c>
      <c r="C2005" s="6"/>
      <c r="D2005" s="109"/>
      <c r="E2005" s="8"/>
      <c r="F2005" s="8"/>
    </row>
    <row r="2006" customFormat="false" ht="12.75" hidden="false" customHeight="false" outlineLevel="0" collapsed="false">
      <c r="A2006" s="117"/>
      <c r="B2006" s="122"/>
      <c r="C2006" s="50" t="s">
        <v>71</v>
      </c>
      <c r="D2006" s="98" t="n">
        <v>104</v>
      </c>
      <c r="E2006" s="52"/>
      <c r="F2006" s="52" t="n">
        <f aca="false">D2006*E2006</f>
        <v>0</v>
      </c>
    </row>
    <row r="2007" customFormat="false" ht="12.75" hidden="false" customHeight="false" outlineLevel="0" collapsed="false">
      <c r="A2007" s="117"/>
      <c r="B2007" s="122"/>
      <c r="C2007" s="50"/>
      <c r="D2007" s="98"/>
      <c r="E2007" s="52"/>
      <c r="F2007" s="52"/>
    </row>
    <row r="2008" customFormat="false" ht="51" hidden="false" customHeight="false" outlineLevel="0" collapsed="false">
      <c r="A2008" s="117" t="n">
        <v>4</v>
      </c>
      <c r="B2008" s="122" t="s">
        <v>836</v>
      </c>
      <c r="C2008" s="50"/>
      <c r="D2008" s="98"/>
      <c r="E2008" s="52"/>
      <c r="F2008" s="52"/>
    </row>
    <row r="2009" customFormat="false" ht="12.75" hidden="false" customHeight="false" outlineLevel="0" collapsed="false">
      <c r="A2009" s="117"/>
      <c r="B2009" s="122"/>
      <c r="C2009" s="50" t="s">
        <v>69</v>
      </c>
      <c r="D2009" s="98" t="n">
        <v>408</v>
      </c>
      <c r="E2009" s="52"/>
      <c r="F2009" s="52" t="n">
        <f aca="false">D2009*E2009</f>
        <v>0</v>
      </c>
    </row>
    <row r="2010" customFormat="false" ht="12.75" hidden="false" customHeight="false" outlineLevel="0" collapsed="false">
      <c r="A2010" s="117"/>
      <c r="B2010" s="122"/>
      <c r="C2010" s="6"/>
      <c r="D2010" s="109"/>
      <c r="E2010" s="8"/>
      <c r="F2010" s="8" t="n">
        <f aca="false">D2010*E2010</f>
        <v>0</v>
      </c>
    </row>
    <row r="2011" customFormat="false" ht="25.5" hidden="false" customHeight="false" outlineLevel="0" collapsed="false">
      <c r="A2011" s="117" t="n">
        <v>5</v>
      </c>
      <c r="B2011" s="122" t="s">
        <v>837</v>
      </c>
      <c r="C2011" s="6"/>
      <c r="D2011" s="109"/>
      <c r="E2011" s="8"/>
      <c r="F2011" s="8" t="n">
        <f aca="false">D2011*E2011</f>
        <v>0</v>
      </c>
    </row>
    <row r="2012" customFormat="false" ht="12.75" hidden="false" customHeight="false" outlineLevel="0" collapsed="false">
      <c r="A2012" s="12"/>
      <c r="B2012" s="222"/>
      <c r="C2012" s="50" t="s">
        <v>69</v>
      </c>
      <c r="D2012" s="98" t="n">
        <v>10</v>
      </c>
      <c r="E2012" s="52"/>
      <c r="F2012" s="52" t="n">
        <f aca="false">D2012*E2012</f>
        <v>0</v>
      </c>
    </row>
    <row r="2013" customFormat="false" ht="12.75" hidden="false" customHeight="false" outlineLevel="0" collapsed="false">
      <c r="A2013" s="12"/>
      <c r="B2013" s="222"/>
      <c r="C2013" s="50"/>
      <c r="D2013" s="98"/>
      <c r="E2013" s="52"/>
      <c r="F2013" s="52"/>
    </row>
    <row r="2014" customFormat="false" ht="13.5" hidden="false" customHeight="false" outlineLevel="0" collapsed="false">
      <c r="A2014" s="100"/>
      <c r="B2014" s="100" t="s">
        <v>838</v>
      </c>
      <c r="C2014" s="112"/>
      <c r="D2014" s="102"/>
      <c r="E2014" s="103"/>
      <c r="F2014" s="103" t="n">
        <f aca="false">SUM(F2000:F2012)</f>
        <v>0</v>
      </c>
    </row>
    <row r="2015" customFormat="false" ht="12.75" hidden="false" customHeight="false" outlineLevel="0" collapsed="false">
      <c r="A2015" s="12"/>
      <c r="B2015" s="12"/>
      <c r="C2015" s="6"/>
      <c r="D2015" s="8"/>
      <c r="E2015" s="8"/>
      <c r="F2015" s="8"/>
    </row>
    <row r="2016" customFormat="false" ht="12.75" hidden="false" customHeight="false" outlineLevel="0" collapsed="false">
      <c r="A2016" s="5"/>
      <c r="B2016" s="5"/>
      <c r="C2016" s="63"/>
      <c r="D2016" s="8"/>
      <c r="E2016" s="21" t="n">
        <v>0</v>
      </c>
      <c r="F2016" s="21" t="n">
        <f aca="false">D2016*E2016</f>
        <v>0</v>
      </c>
    </row>
    <row r="2017" customFormat="false" ht="12.75" hidden="false" customHeight="false" outlineLevel="0" collapsed="false">
      <c r="A2017" s="5" t="n">
        <v>6</v>
      </c>
      <c r="B2017" s="5" t="s">
        <v>459</v>
      </c>
      <c r="C2017" s="63"/>
      <c r="D2017" s="8"/>
      <c r="E2017" s="21" t="n">
        <v>0</v>
      </c>
      <c r="F2017" s="21" t="n">
        <f aca="false">D2017*E2017</f>
        <v>0</v>
      </c>
    </row>
    <row r="2018" customFormat="false" ht="12.75" hidden="false" customHeight="false" outlineLevel="0" collapsed="false">
      <c r="A2018" s="5"/>
      <c r="B2018" s="5"/>
      <c r="C2018" s="63"/>
      <c r="D2018" s="8"/>
      <c r="E2018" s="21"/>
      <c r="F2018" s="21"/>
    </row>
    <row r="2019" customFormat="false" ht="76.5" hidden="false" customHeight="false" outlineLevel="0" collapsed="false">
      <c r="A2019" s="5"/>
      <c r="B2019" s="65" t="s">
        <v>839</v>
      </c>
      <c r="C2019" s="63"/>
      <c r="D2019" s="8"/>
      <c r="E2019" s="21"/>
      <c r="F2019" s="21"/>
    </row>
    <row r="2020" customFormat="false" ht="12.75" hidden="false" customHeight="false" outlineLevel="0" collapsed="false">
      <c r="A2020" s="5"/>
      <c r="B2020" s="5"/>
      <c r="C2020" s="63"/>
      <c r="D2020" s="8"/>
      <c r="E2020" s="21"/>
      <c r="F2020" s="21"/>
    </row>
    <row r="2021" customFormat="false" ht="12.75" hidden="false" customHeight="false" outlineLevel="0" collapsed="false">
      <c r="A2021" s="66" t="s">
        <v>60</v>
      </c>
      <c r="B2021" s="66" t="s">
        <v>61</v>
      </c>
      <c r="C2021" s="67" t="s">
        <v>62</v>
      </c>
      <c r="D2021" s="68" t="s">
        <v>63</v>
      </c>
      <c r="E2021" s="69" t="s">
        <v>64</v>
      </c>
      <c r="F2021" s="69" t="s">
        <v>65</v>
      </c>
    </row>
    <row r="2022" customFormat="false" ht="12.75" hidden="false" customHeight="false" outlineLevel="0" collapsed="false">
      <c r="A2022" s="12"/>
      <c r="B2022" s="12"/>
      <c r="C2022" s="6"/>
      <c r="D2022" s="109"/>
      <c r="E2022" s="8"/>
      <c r="F2022" s="8"/>
    </row>
    <row r="2023" customFormat="false" ht="38.25" hidden="false" customHeight="false" outlineLevel="0" collapsed="false">
      <c r="A2023" s="79" t="n">
        <v>3</v>
      </c>
      <c r="B2023" s="106" t="s">
        <v>840</v>
      </c>
      <c r="C2023" s="81"/>
      <c r="D2023" s="77"/>
      <c r="E2023" s="82"/>
      <c r="F2023" s="82" t="n">
        <f aca="false">D2023*E2023</f>
        <v>0</v>
      </c>
    </row>
    <row r="2024" customFormat="false" ht="12.75" hidden="false" customHeight="false" outlineLevel="0" collapsed="false">
      <c r="A2024" s="79"/>
      <c r="B2024" s="80" t="s">
        <v>841</v>
      </c>
      <c r="C2024" s="81" t="s">
        <v>71</v>
      </c>
      <c r="D2024" s="77" t="n">
        <v>138</v>
      </c>
      <c r="E2024" s="82"/>
      <c r="F2024" s="82" t="n">
        <f aca="false">D2024*E2024</f>
        <v>0</v>
      </c>
    </row>
    <row r="2025" customFormat="false" ht="12.75" hidden="false" customHeight="false" outlineLevel="0" collapsed="false">
      <c r="A2025" s="79"/>
      <c r="B2025" s="80" t="s">
        <v>842</v>
      </c>
      <c r="C2025" s="81" t="s">
        <v>71</v>
      </c>
      <c r="D2025" s="77" t="n">
        <v>102</v>
      </c>
      <c r="E2025" s="82"/>
      <c r="F2025" s="82" t="n">
        <f aca="false">D2025*E2025</f>
        <v>0</v>
      </c>
    </row>
    <row r="2026" customFormat="false" ht="12.75" hidden="false" customHeight="false" outlineLevel="0" collapsed="false">
      <c r="A2026" s="79"/>
      <c r="B2026" s="80" t="s">
        <v>843</v>
      </c>
      <c r="C2026" s="81" t="s">
        <v>71</v>
      </c>
      <c r="D2026" s="77" t="n">
        <v>112</v>
      </c>
      <c r="E2026" s="82"/>
      <c r="F2026" s="82" t="n">
        <f aca="false">D2026*E2026</f>
        <v>0</v>
      </c>
    </row>
    <row r="2027" customFormat="false" ht="12.75" hidden="false" customHeight="false" outlineLevel="0" collapsed="false">
      <c r="A2027" s="79"/>
      <c r="B2027" s="80"/>
      <c r="C2027" s="81"/>
      <c r="D2027" s="77"/>
      <c r="E2027" s="82"/>
      <c r="F2027" s="82"/>
    </row>
    <row r="2028" customFormat="false" ht="38.25" hidden="false" customHeight="false" outlineLevel="0" collapsed="false">
      <c r="A2028" s="79" t="n">
        <v>4</v>
      </c>
      <c r="B2028" s="106" t="s">
        <v>844</v>
      </c>
      <c r="C2028" s="81"/>
      <c r="D2028" s="77"/>
      <c r="E2028" s="82"/>
      <c r="F2028" s="82" t="n">
        <f aca="false">D2028*E2028</f>
        <v>0</v>
      </c>
    </row>
    <row r="2029" customFormat="false" ht="12.75" hidden="false" customHeight="false" outlineLevel="0" collapsed="false">
      <c r="A2029" s="79"/>
      <c r="B2029" s="80" t="s">
        <v>841</v>
      </c>
      <c r="C2029" s="81" t="s">
        <v>71</v>
      </c>
      <c r="D2029" s="77" t="n">
        <v>234</v>
      </c>
      <c r="E2029" s="82"/>
      <c r="F2029" s="82" t="n">
        <f aca="false">D2029*E2029</f>
        <v>0</v>
      </c>
      <c r="H2029" s="223"/>
    </row>
    <row r="2030" customFormat="false" ht="12.75" hidden="false" customHeight="false" outlineLevel="0" collapsed="false">
      <c r="A2030" s="79"/>
      <c r="B2030" s="80" t="s">
        <v>842</v>
      </c>
      <c r="C2030" s="81" t="s">
        <v>71</v>
      </c>
      <c r="D2030" s="77" t="n">
        <v>476</v>
      </c>
      <c r="E2030" s="82"/>
      <c r="F2030" s="82" t="n">
        <f aca="false">D2030*E2030</f>
        <v>0</v>
      </c>
      <c r="H2030" s="224"/>
    </row>
    <row r="2031" customFormat="false" ht="12.75" hidden="false" customHeight="false" outlineLevel="0" collapsed="false">
      <c r="A2031" s="79"/>
      <c r="B2031" s="80" t="s">
        <v>843</v>
      </c>
      <c r="C2031" s="81" t="s">
        <v>71</v>
      </c>
      <c r="D2031" s="77" t="n">
        <v>285</v>
      </c>
      <c r="E2031" s="82"/>
      <c r="F2031" s="82" t="n">
        <f aca="false">D2031*E2031</f>
        <v>0</v>
      </c>
      <c r="H2031" s="223"/>
    </row>
    <row r="2032" customFormat="false" ht="12.75" hidden="false" customHeight="false" outlineLevel="0" collapsed="false">
      <c r="A2032" s="117"/>
      <c r="B2032" s="12"/>
      <c r="C2032" s="6"/>
      <c r="D2032" s="109"/>
      <c r="E2032" s="8"/>
      <c r="F2032" s="8" t="n">
        <f aca="false">D2032*E2032</f>
        <v>0</v>
      </c>
    </row>
    <row r="2033" customFormat="false" ht="38.25" hidden="false" customHeight="false" outlineLevel="0" collapsed="false">
      <c r="A2033" s="117" t="n">
        <v>6</v>
      </c>
      <c r="B2033" s="32" t="s">
        <v>845</v>
      </c>
      <c r="C2033" s="50"/>
      <c r="D2033" s="98"/>
      <c r="E2033" s="52"/>
      <c r="F2033" s="8" t="n">
        <f aca="false">D2033*E2033</f>
        <v>0</v>
      </c>
    </row>
    <row r="2034" customFormat="false" ht="12.75" hidden="false" customHeight="false" outlineLevel="0" collapsed="false">
      <c r="A2034" s="117"/>
      <c r="B2034" s="32" t="s">
        <v>841</v>
      </c>
      <c r="C2034" s="50" t="s">
        <v>71</v>
      </c>
      <c r="D2034" s="98" t="n">
        <v>1557</v>
      </c>
      <c r="E2034" s="52"/>
      <c r="F2034" s="8" t="n">
        <f aca="false">D2034*E2034</f>
        <v>0</v>
      </c>
    </row>
    <row r="2035" customFormat="false" ht="12.75" hidden="false" customHeight="false" outlineLevel="0" collapsed="false">
      <c r="A2035" s="117"/>
      <c r="B2035" s="80" t="s">
        <v>842</v>
      </c>
      <c r="C2035" s="81" t="s">
        <v>71</v>
      </c>
      <c r="D2035" s="77" t="n">
        <v>1082</v>
      </c>
      <c r="E2035" s="82"/>
      <c r="F2035" s="82" t="n">
        <f aca="false">D2035*E2035</f>
        <v>0</v>
      </c>
    </row>
    <row r="2036" customFormat="false" ht="12.75" hidden="false" customHeight="false" outlineLevel="0" collapsed="false">
      <c r="A2036" s="117"/>
      <c r="B2036" s="80" t="s">
        <v>843</v>
      </c>
      <c r="C2036" s="81" t="s">
        <v>71</v>
      </c>
      <c r="D2036" s="77" t="n">
        <v>1128</v>
      </c>
      <c r="E2036" s="82"/>
      <c r="F2036" s="82" t="n">
        <f aca="false">D2036*E2036</f>
        <v>0</v>
      </c>
    </row>
    <row r="2037" customFormat="false" ht="12.75" hidden="false" customHeight="false" outlineLevel="0" collapsed="false">
      <c r="A2037" s="117"/>
      <c r="B2037" s="5"/>
      <c r="C2037" s="50"/>
      <c r="D2037" s="98"/>
      <c r="E2037" s="52"/>
      <c r="F2037" s="8" t="n">
        <f aca="false">D2037*E2037</f>
        <v>0</v>
      </c>
    </row>
    <row r="2038" customFormat="false" ht="38.25" hidden="false" customHeight="false" outlineLevel="0" collapsed="false">
      <c r="A2038" s="79" t="n">
        <v>7</v>
      </c>
      <c r="B2038" s="225" t="s">
        <v>846</v>
      </c>
      <c r="C2038" s="93"/>
      <c r="D2038" s="90"/>
      <c r="E2038" s="94"/>
      <c r="F2038" s="82" t="n">
        <f aca="false">D2038*E2038</f>
        <v>0</v>
      </c>
    </row>
    <row r="2039" customFormat="false" ht="12.75" hidden="false" customHeight="false" outlineLevel="0" collapsed="false">
      <c r="A2039" s="79"/>
      <c r="B2039" s="225"/>
      <c r="C2039" s="93" t="s">
        <v>71</v>
      </c>
      <c r="D2039" s="90" t="n">
        <v>450</v>
      </c>
      <c r="E2039" s="94"/>
      <c r="F2039" s="82" t="n">
        <f aca="false">D2039*E2039</f>
        <v>0</v>
      </c>
    </row>
    <row r="2040" customFormat="false" ht="12.75" hidden="false" customHeight="false" outlineLevel="0" collapsed="false">
      <c r="A2040" s="79"/>
      <c r="B2040" s="187"/>
      <c r="C2040" s="93"/>
      <c r="D2040" s="90"/>
      <c r="E2040" s="94"/>
      <c r="F2040" s="82" t="n">
        <f aca="false">D2040*E2040</f>
        <v>0</v>
      </c>
    </row>
    <row r="2041" customFormat="false" ht="51" hidden="false" customHeight="false" outlineLevel="0" collapsed="false">
      <c r="A2041" s="79" t="n">
        <v>8</v>
      </c>
      <c r="B2041" s="187" t="s">
        <v>847</v>
      </c>
      <c r="C2041" s="93"/>
      <c r="D2041" s="90"/>
      <c r="E2041" s="94"/>
      <c r="F2041" s="82" t="n">
        <f aca="false">D2041*E2041</f>
        <v>0</v>
      </c>
    </row>
    <row r="2042" customFormat="false" ht="12.75" hidden="false" customHeight="false" outlineLevel="0" collapsed="false">
      <c r="A2042" s="79"/>
      <c r="B2042" s="187"/>
      <c r="C2042" s="93" t="s">
        <v>69</v>
      </c>
      <c r="D2042" s="90" t="n">
        <v>12</v>
      </c>
      <c r="E2042" s="94"/>
      <c r="F2042" s="82" t="n">
        <f aca="false">D2042*E2042</f>
        <v>0</v>
      </c>
    </row>
    <row r="2043" customFormat="false" ht="12.75" hidden="false" customHeight="false" outlineLevel="0" collapsed="false">
      <c r="A2043" s="79"/>
      <c r="B2043" s="187"/>
      <c r="C2043" s="93"/>
      <c r="D2043" s="90"/>
      <c r="E2043" s="94"/>
      <c r="F2043" s="82" t="n">
        <f aca="false">D2043*E2043</f>
        <v>0</v>
      </c>
    </row>
    <row r="2044" customFormat="false" ht="51" hidden="false" customHeight="false" outlineLevel="0" collapsed="false">
      <c r="A2044" s="79" t="n">
        <v>9</v>
      </c>
      <c r="B2044" s="187" t="s">
        <v>848</v>
      </c>
      <c r="C2044" s="93"/>
      <c r="D2044" s="90"/>
      <c r="E2044" s="94"/>
      <c r="F2044" s="82" t="n">
        <f aca="false">D2044*E2044</f>
        <v>0</v>
      </c>
    </row>
    <row r="2045" customFormat="false" ht="12.75" hidden="false" customHeight="false" outlineLevel="0" collapsed="false">
      <c r="A2045" s="215"/>
      <c r="B2045" s="88"/>
      <c r="C2045" s="93" t="s">
        <v>71</v>
      </c>
      <c r="D2045" s="90" t="n">
        <v>235</v>
      </c>
      <c r="E2045" s="94"/>
      <c r="F2045" s="94" t="n">
        <f aca="false">D2045*E2045</f>
        <v>0</v>
      </c>
      <c r="H2045" s="11"/>
    </row>
    <row r="2046" customFormat="false" ht="12.75" hidden="false" customHeight="false" outlineLevel="0" collapsed="false">
      <c r="A2046" s="79"/>
      <c r="B2046" s="187"/>
      <c r="C2046" s="93"/>
      <c r="D2046" s="90"/>
      <c r="E2046" s="94"/>
      <c r="F2046" s="94"/>
    </row>
    <row r="2047" customFormat="false" ht="13.5" hidden="false" customHeight="false" outlineLevel="0" collapsed="false">
      <c r="A2047" s="100"/>
      <c r="B2047" s="100" t="s">
        <v>849</v>
      </c>
      <c r="C2047" s="112"/>
      <c r="D2047" s="102"/>
      <c r="E2047" s="103" t="n">
        <v>0</v>
      </c>
      <c r="F2047" s="103" t="n">
        <f aca="false">SUM(F2023:F2045)</f>
        <v>0</v>
      </c>
    </row>
    <row r="2048" customFormat="false" ht="12.75" hidden="false" customHeight="false" outlineLevel="0" collapsed="false">
      <c r="A2048" s="5"/>
      <c r="B2048" s="5"/>
      <c r="C2048" s="63"/>
      <c r="D2048" s="8"/>
      <c r="E2048" s="21"/>
      <c r="F2048" s="21"/>
    </row>
    <row r="2049" customFormat="false" ht="12.75" hidden="false" customHeight="false" outlineLevel="0" collapsed="false">
      <c r="A2049" s="5"/>
      <c r="B2049" s="5"/>
      <c r="C2049" s="63"/>
      <c r="D2049" s="8"/>
      <c r="E2049" s="21" t="n">
        <v>0</v>
      </c>
      <c r="F2049" s="21" t="n">
        <f aca="false">D2049*E2049</f>
        <v>0</v>
      </c>
    </row>
    <row r="2050" customFormat="false" ht="13.5" hidden="false" customHeight="false" outlineLevel="0" collapsed="false">
      <c r="A2050" s="27" t="n">
        <v>7</v>
      </c>
      <c r="B2050" s="27" t="s">
        <v>460</v>
      </c>
      <c r="C2050" s="63"/>
      <c r="D2050" s="8"/>
      <c r="E2050" s="21" t="n">
        <v>0</v>
      </c>
      <c r="F2050" s="21" t="n">
        <f aca="false">D2050*E2050</f>
        <v>0</v>
      </c>
    </row>
    <row r="2051" customFormat="false" ht="12.75" hidden="false" customHeight="false" outlineLevel="0" collapsed="false">
      <c r="A2051" s="5"/>
      <c r="B2051" s="5"/>
      <c r="C2051" s="63"/>
      <c r="D2051" s="8"/>
      <c r="E2051" s="21"/>
      <c r="F2051" s="21"/>
    </row>
    <row r="2052" customFormat="false" ht="12.75" hidden="false" customHeight="false" outlineLevel="0" collapsed="false">
      <c r="A2052" s="66" t="s">
        <v>60</v>
      </c>
      <c r="B2052" s="66" t="s">
        <v>61</v>
      </c>
      <c r="C2052" s="67" t="s">
        <v>62</v>
      </c>
      <c r="D2052" s="68" t="s">
        <v>63</v>
      </c>
      <c r="E2052" s="69" t="s">
        <v>64</v>
      </c>
      <c r="F2052" s="69" t="s">
        <v>65</v>
      </c>
    </row>
    <row r="2053" customFormat="false" ht="12.75" hidden="false" customHeight="false" outlineLevel="0" collapsed="false">
      <c r="A2053" s="12"/>
      <c r="B2053" s="12"/>
      <c r="C2053" s="6"/>
      <c r="D2053" s="8"/>
      <c r="E2053" s="8"/>
      <c r="F2053" s="8"/>
    </row>
    <row r="2054" customFormat="false" ht="102" hidden="false" customHeight="false" outlineLevel="0" collapsed="false">
      <c r="A2054" s="117" t="n">
        <v>1</v>
      </c>
      <c r="B2054" s="12" t="s">
        <v>850</v>
      </c>
      <c r="C2054" s="6"/>
      <c r="D2054" s="8"/>
      <c r="E2054" s="8"/>
      <c r="F2054" s="8"/>
    </row>
    <row r="2055" customFormat="false" ht="12.75" hidden="false" customHeight="false" outlineLevel="0" collapsed="false">
      <c r="A2055" s="117"/>
      <c r="B2055" s="83"/>
      <c r="C2055" s="6" t="s">
        <v>71</v>
      </c>
      <c r="D2055" s="109" t="n">
        <v>6</v>
      </c>
      <c r="E2055" s="8"/>
      <c r="F2055" s="8" t="n">
        <f aca="false">D2055*E2055</f>
        <v>0</v>
      </c>
    </row>
    <row r="2056" customFormat="false" ht="12.75" hidden="false" customHeight="false" outlineLevel="0" collapsed="false">
      <c r="A2056" s="117"/>
      <c r="B2056" s="83"/>
      <c r="C2056" s="6"/>
      <c r="D2056" s="109"/>
      <c r="E2056" s="8"/>
      <c r="F2056" s="8" t="n">
        <f aca="false">D2056*E2056</f>
        <v>0</v>
      </c>
    </row>
    <row r="2057" customFormat="false" ht="89.25" hidden="false" customHeight="false" outlineLevel="0" collapsed="false">
      <c r="A2057" s="117" t="n">
        <v>2</v>
      </c>
      <c r="B2057" s="122" t="s">
        <v>851</v>
      </c>
      <c r="C2057" s="6"/>
      <c r="D2057" s="109"/>
      <c r="E2057" s="8"/>
      <c r="F2057" s="8" t="n">
        <f aca="false">D2057*E2057</f>
        <v>0</v>
      </c>
    </row>
    <row r="2058" customFormat="false" ht="12.75" hidden="false" customHeight="false" outlineLevel="0" collapsed="false">
      <c r="A2058" s="117"/>
      <c r="B2058" s="122"/>
      <c r="C2058" s="6" t="s">
        <v>71</v>
      </c>
      <c r="D2058" s="109" t="n">
        <v>724</v>
      </c>
      <c r="E2058" s="8"/>
      <c r="F2058" s="8" t="n">
        <f aca="false">D2058*E2058</f>
        <v>0</v>
      </c>
    </row>
    <row r="2059" customFormat="false" ht="12.75" hidden="false" customHeight="false" outlineLevel="0" collapsed="false">
      <c r="A2059" s="117"/>
      <c r="B2059" s="122"/>
      <c r="C2059" s="6"/>
      <c r="D2059" s="109"/>
      <c r="E2059" s="8"/>
      <c r="F2059" s="8"/>
    </row>
    <row r="2060" customFormat="false" ht="89.25" hidden="false" customHeight="false" outlineLevel="0" collapsed="false">
      <c r="A2060" s="117" t="n">
        <v>3</v>
      </c>
      <c r="B2060" s="122" t="s">
        <v>852</v>
      </c>
      <c r="C2060" s="6"/>
      <c r="D2060" s="109"/>
      <c r="E2060" s="8"/>
      <c r="F2060" s="8" t="n">
        <f aca="false">D2060*E2060</f>
        <v>0</v>
      </c>
      <c r="J2060" s="3"/>
    </row>
    <row r="2061" customFormat="false" ht="12.75" hidden="false" customHeight="false" outlineLevel="0" collapsed="false">
      <c r="A2061" s="117"/>
      <c r="B2061" s="122" t="s">
        <v>853</v>
      </c>
      <c r="C2061" s="6" t="s">
        <v>71</v>
      </c>
      <c r="D2061" s="109" t="n">
        <v>122</v>
      </c>
      <c r="E2061" s="8"/>
      <c r="F2061" s="8" t="n">
        <f aca="false">D2061*E2061</f>
        <v>0</v>
      </c>
    </row>
    <row r="2062" customFormat="false" ht="12.75" hidden="false" customHeight="false" outlineLevel="0" collapsed="false">
      <c r="A2062" s="117"/>
      <c r="B2062" s="122"/>
      <c r="C2062" s="6"/>
      <c r="D2062" s="109"/>
      <c r="E2062" s="8"/>
      <c r="F2062" s="8"/>
    </row>
    <row r="2063" customFormat="false" ht="63.75" hidden="false" customHeight="false" outlineLevel="0" collapsed="false">
      <c r="A2063" s="79" t="n">
        <v>4</v>
      </c>
      <c r="B2063" s="122" t="s">
        <v>854</v>
      </c>
      <c r="C2063" s="6"/>
      <c r="D2063" s="109"/>
      <c r="E2063" s="8"/>
      <c r="F2063" s="8"/>
    </row>
    <row r="2064" customFormat="false" ht="12.75" hidden="false" customHeight="false" outlineLevel="0" collapsed="false">
      <c r="A2064" s="117"/>
      <c r="B2064" s="122"/>
      <c r="C2064" s="6" t="s">
        <v>69</v>
      </c>
      <c r="D2064" s="109" t="n">
        <v>67</v>
      </c>
      <c r="E2064" s="8"/>
      <c r="F2064" s="8" t="n">
        <f aca="false">D2064*E2064</f>
        <v>0</v>
      </c>
      <c r="I2064" s="226"/>
    </row>
    <row r="2065" customFormat="false" ht="12.75" hidden="false" customHeight="false" outlineLevel="0" collapsed="false">
      <c r="A2065" s="117"/>
      <c r="B2065" s="83"/>
      <c r="C2065" s="6"/>
      <c r="D2065" s="109"/>
      <c r="E2065" s="8"/>
      <c r="F2065" s="8" t="n">
        <f aca="false">D2065*E2065</f>
        <v>0</v>
      </c>
    </row>
    <row r="2066" customFormat="false" ht="51" hidden="false" customHeight="false" outlineLevel="0" collapsed="false">
      <c r="A2066" s="117" t="n">
        <v>5</v>
      </c>
      <c r="B2066" s="122" t="s">
        <v>855</v>
      </c>
      <c r="C2066" s="6"/>
      <c r="D2066" s="109"/>
      <c r="E2066" s="8"/>
      <c r="F2066" s="8" t="n">
        <f aca="false">D2066*E2066</f>
        <v>0</v>
      </c>
    </row>
    <row r="2067" customFormat="false" ht="12.75" hidden="false" customHeight="false" outlineLevel="0" collapsed="false">
      <c r="A2067" s="117"/>
      <c r="B2067" s="83"/>
      <c r="C2067" s="6" t="s">
        <v>69</v>
      </c>
      <c r="D2067" s="109" t="n">
        <v>710.4</v>
      </c>
      <c r="E2067" s="8"/>
      <c r="F2067" s="8" t="n">
        <f aca="false">D2067*E2067</f>
        <v>0</v>
      </c>
      <c r="I2067" s="3"/>
    </row>
    <row r="2068" customFormat="false" ht="12.75" hidden="false" customHeight="false" outlineLevel="0" collapsed="false">
      <c r="A2068" s="117"/>
      <c r="B2068" s="22"/>
      <c r="C2068" s="50"/>
      <c r="D2068" s="98"/>
      <c r="E2068" s="52"/>
      <c r="F2068" s="8" t="n">
        <f aca="false">D2068*E2068</f>
        <v>0</v>
      </c>
    </row>
    <row r="2069" customFormat="false" ht="38.25" hidden="false" customHeight="false" outlineLevel="0" collapsed="false">
      <c r="A2069" s="117" t="n">
        <v>6</v>
      </c>
      <c r="B2069" s="122" t="s">
        <v>856</v>
      </c>
      <c r="C2069" s="50"/>
      <c r="D2069" s="98"/>
      <c r="E2069" s="52"/>
      <c r="F2069" s="8" t="n">
        <f aca="false">D2069*E2069</f>
        <v>0</v>
      </c>
    </row>
    <row r="2070" customFormat="false" ht="12.75" hidden="false" customHeight="false" outlineLevel="0" collapsed="false">
      <c r="A2070" s="117"/>
      <c r="B2070" s="122"/>
      <c r="C2070" s="50" t="s">
        <v>71</v>
      </c>
      <c r="D2070" s="98" t="n">
        <v>20</v>
      </c>
      <c r="E2070" s="52"/>
      <c r="F2070" s="8" t="n">
        <f aca="false">D2070*E2070</f>
        <v>0</v>
      </c>
    </row>
    <row r="2071" customFormat="false" ht="12.75" hidden="false" customHeight="false" outlineLevel="0" collapsed="false">
      <c r="A2071" s="117"/>
      <c r="B2071" s="22"/>
      <c r="C2071" s="50"/>
      <c r="D2071" s="98"/>
      <c r="E2071" s="52"/>
      <c r="F2071" s="8" t="n">
        <f aca="false">D2071*E2071</f>
        <v>0</v>
      </c>
    </row>
    <row r="2072" customFormat="false" ht="38.25" hidden="false" customHeight="false" outlineLevel="0" collapsed="false">
      <c r="A2072" s="117" t="n">
        <v>7</v>
      </c>
      <c r="B2072" s="122" t="s">
        <v>857</v>
      </c>
      <c r="C2072" s="50"/>
      <c r="D2072" s="98"/>
      <c r="E2072" s="52"/>
      <c r="F2072" s="8" t="n">
        <f aca="false">D2072*E2072</f>
        <v>0</v>
      </c>
    </row>
    <row r="2073" customFormat="false" ht="12.75" hidden="false" customHeight="false" outlineLevel="0" collapsed="false">
      <c r="A2073" s="117"/>
      <c r="B2073" s="83"/>
      <c r="C2073" s="50" t="s">
        <v>71</v>
      </c>
      <c r="D2073" s="98" t="n">
        <v>3</v>
      </c>
      <c r="E2073" s="52"/>
      <c r="F2073" s="8" t="n">
        <f aca="false">D2073*E2073</f>
        <v>0</v>
      </c>
    </row>
    <row r="2074" customFormat="false" ht="12.75" hidden="false" customHeight="false" outlineLevel="0" collapsed="false">
      <c r="A2074" s="117"/>
      <c r="B2074" s="83"/>
      <c r="C2074" s="50"/>
      <c r="D2074" s="98"/>
      <c r="E2074" s="52"/>
      <c r="F2074" s="8"/>
    </row>
    <row r="2075" customFormat="false" ht="140.25" hidden="false" customHeight="false" outlineLevel="0" collapsed="false">
      <c r="A2075" s="117" t="n">
        <v>8</v>
      </c>
      <c r="B2075" s="122" t="s">
        <v>858</v>
      </c>
      <c r="C2075" s="50"/>
      <c r="D2075" s="98"/>
      <c r="E2075" s="52"/>
      <c r="F2075" s="8"/>
    </row>
    <row r="2076" customFormat="false" ht="12.75" hidden="false" customHeight="false" outlineLevel="0" collapsed="false">
      <c r="A2076" s="117"/>
      <c r="B2076" s="83"/>
      <c r="C2076" s="50" t="s">
        <v>71</v>
      </c>
      <c r="D2076" s="98" t="n">
        <v>102</v>
      </c>
      <c r="E2076" s="52"/>
      <c r="F2076" s="8" t="n">
        <f aca="false">D2076*E2076</f>
        <v>0</v>
      </c>
    </row>
    <row r="2077" customFormat="false" ht="12.75" hidden="false" customHeight="false" outlineLevel="0" collapsed="false">
      <c r="A2077" s="117"/>
      <c r="B2077" s="22"/>
      <c r="C2077" s="50"/>
      <c r="D2077" s="98"/>
      <c r="E2077" s="52"/>
      <c r="F2077" s="8" t="n">
        <f aca="false">D2077*E2077</f>
        <v>0</v>
      </c>
    </row>
    <row r="2078" customFormat="false" ht="63.75" hidden="false" customHeight="false" outlineLevel="0" collapsed="false">
      <c r="A2078" s="117" t="n">
        <v>9</v>
      </c>
      <c r="B2078" s="122" t="s">
        <v>859</v>
      </c>
      <c r="C2078" s="50"/>
      <c r="D2078" s="98"/>
      <c r="E2078" s="52"/>
      <c r="F2078" s="8" t="n">
        <f aca="false">D2078*E2078</f>
        <v>0</v>
      </c>
    </row>
    <row r="2079" customFormat="false" ht="12.75" hidden="false" customHeight="false" outlineLevel="0" collapsed="false">
      <c r="A2079" s="117"/>
      <c r="B2079" s="83"/>
      <c r="C2079" s="50" t="s">
        <v>71</v>
      </c>
      <c r="D2079" s="98" t="n">
        <v>7.5</v>
      </c>
      <c r="E2079" s="52"/>
      <c r="F2079" s="8" t="n">
        <f aca="false">D2079*E2079</f>
        <v>0</v>
      </c>
    </row>
    <row r="2080" customFormat="false" ht="12.75" hidden="false" customHeight="false" outlineLevel="0" collapsed="false">
      <c r="A2080" s="117"/>
      <c r="B2080" s="83"/>
      <c r="C2080" s="6"/>
      <c r="D2080" s="109"/>
      <c r="E2080" s="8"/>
      <c r="F2080" s="8" t="n">
        <f aca="false">D2080*E2080</f>
        <v>0</v>
      </c>
    </row>
    <row r="2081" customFormat="false" ht="38.25" hidden="false" customHeight="false" outlineLevel="0" collapsed="false">
      <c r="A2081" s="117" t="n">
        <v>10</v>
      </c>
      <c r="B2081" s="12" t="s">
        <v>860</v>
      </c>
      <c r="C2081" s="6"/>
      <c r="D2081" s="109"/>
      <c r="E2081" s="8"/>
      <c r="F2081" s="8" t="n">
        <f aca="false">D2081*E2081</f>
        <v>0</v>
      </c>
    </row>
    <row r="2082" customFormat="false" ht="12.75" hidden="false" customHeight="false" outlineLevel="0" collapsed="false">
      <c r="A2082" s="4"/>
      <c r="B2082" s="4"/>
      <c r="C2082" s="50" t="s">
        <v>69</v>
      </c>
      <c r="D2082" s="98" t="n">
        <v>3.5</v>
      </c>
      <c r="E2082" s="52"/>
      <c r="F2082" s="52" t="n">
        <f aca="false">D2082*E2082</f>
        <v>0</v>
      </c>
    </row>
    <row r="2083" customFormat="false" ht="12.75" hidden="false" customHeight="false" outlineLevel="0" collapsed="false">
      <c r="A2083" s="117"/>
      <c r="B2083" s="83"/>
      <c r="C2083" s="6"/>
      <c r="D2083" s="109"/>
      <c r="E2083" s="8"/>
      <c r="F2083" s="8" t="n">
        <f aca="false">D2083*E2083</f>
        <v>0</v>
      </c>
    </row>
    <row r="2084" customFormat="false" ht="51" hidden="false" customHeight="false" outlineLevel="0" collapsed="false">
      <c r="A2084" s="117" t="n">
        <v>11</v>
      </c>
      <c r="B2084" s="12" t="s">
        <v>861</v>
      </c>
      <c r="C2084" s="6"/>
      <c r="D2084" s="109"/>
      <c r="E2084" s="8"/>
      <c r="F2084" s="8" t="n">
        <f aca="false">D2084*E2084</f>
        <v>0</v>
      </c>
    </row>
    <row r="2085" customFormat="false" ht="12.75" hidden="false" customHeight="false" outlineLevel="0" collapsed="false">
      <c r="A2085" s="4"/>
      <c r="B2085" s="4"/>
      <c r="C2085" s="50" t="s">
        <v>71</v>
      </c>
      <c r="D2085" s="98" t="n">
        <v>70</v>
      </c>
      <c r="E2085" s="52"/>
      <c r="F2085" s="52" t="n">
        <f aca="false">D2085*E2085</f>
        <v>0</v>
      </c>
    </row>
    <row r="2086" customFormat="false" ht="12.75" hidden="false" customHeight="false" outlineLevel="0" collapsed="false">
      <c r="A2086" s="59"/>
      <c r="B2086" s="59"/>
      <c r="C2086" s="113"/>
      <c r="D2086" s="98"/>
      <c r="E2086" s="26"/>
      <c r="F2086" s="26"/>
    </row>
    <row r="2087" customFormat="false" ht="13.5" hidden="false" customHeight="false" outlineLevel="0" collapsed="false">
      <c r="A2087" s="100"/>
      <c r="B2087" s="100" t="s">
        <v>460</v>
      </c>
      <c r="C2087" s="112"/>
      <c r="D2087" s="102"/>
      <c r="E2087" s="103"/>
      <c r="F2087" s="103" t="n">
        <f aca="false">SUM(F2055:F2086)</f>
        <v>0</v>
      </c>
    </row>
    <row r="2088" customFormat="false" ht="12.75" hidden="false" customHeight="false" outlineLevel="0" collapsed="false">
      <c r="A2088" s="59"/>
      <c r="B2088" s="59"/>
      <c r="C2088" s="113"/>
      <c r="D2088" s="98"/>
      <c r="E2088" s="26"/>
      <c r="F2088" s="26"/>
    </row>
    <row r="2089" customFormat="false" ht="12.75" hidden="false" customHeight="false" outlineLevel="0" collapsed="false">
      <c r="A2089" s="5"/>
      <c r="B2089" s="5"/>
      <c r="C2089" s="63"/>
      <c r="D2089" s="109"/>
      <c r="E2089" s="21"/>
      <c r="F2089" s="21"/>
    </row>
    <row r="2090" customFormat="false" ht="13.5" hidden="false" customHeight="false" outlineLevel="0" collapsed="false">
      <c r="A2090" s="27" t="n">
        <v>8</v>
      </c>
      <c r="B2090" s="27" t="s">
        <v>461</v>
      </c>
      <c r="C2090" s="63"/>
      <c r="D2090" s="109"/>
      <c r="E2090" s="21"/>
      <c r="F2090" s="21"/>
    </row>
    <row r="2091" customFormat="false" ht="12.75" hidden="false" customHeight="false" outlineLevel="0" collapsed="false">
      <c r="A2091" s="59"/>
      <c r="B2091" s="59"/>
      <c r="C2091" s="63"/>
      <c r="D2091" s="109"/>
      <c r="E2091" s="21"/>
      <c r="F2091" s="21"/>
    </row>
    <row r="2092" customFormat="false" ht="178.5" hidden="false" customHeight="false" outlineLevel="0" collapsed="false">
      <c r="A2092" s="59"/>
      <c r="B2092" s="227" t="s">
        <v>862</v>
      </c>
      <c r="C2092" s="63"/>
      <c r="D2092" s="109"/>
      <c r="E2092" s="21"/>
      <c r="F2092" s="21"/>
    </row>
    <row r="2093" customFormat="false" ht="12.75" hidden="false" customHeight="false" outlineLevel="0" collapsed="false">
      <c r="A2093" s="5"/>
      <c r="B2093" s="5"/>
      <c r="C2093" s="63"/>
      <c r="D2093" s="109"/>
      <c r="E2093" s="21"/>
      <c r="F2093" s="21"/>
    </row>
    <row r="2094" customFormat="false" ht="12.75" hidden="false" customHeight="false" outlineLevel="0" collapsed="false">
      <c r="A2094" s="66" t="s">
        <v>60</v>
      </c>
      <c r="B2094" s="66" t="s">
        <v>61</v>
      </c>
      <c r="C2094" s="67" t="s">
        <v>62</v>
      </c>
      <c r="D2094" s="68" t="s">
        <v>63</v>
      </c>
      <c r="E2094" s="69" t="s">
        <v>64</v>
      </c>
      <c r="F2094" s="69" t="s">
        <v>65</v>
      </c>
    </row>
    <row r="2095" customFormat="false" ht="13.5" hidden="false" customHeight="true" outlineLevel="0" collapsed="false">
      <c r="A2095" s="12"/>
      <c r="B2095" s="12"/>
      <c r="C2095" s="6"/>
      <c r="D2095" s="109"/>
      <c r="E2095" s="8"/>
      <c r="F2095" s="8"/>
    </row>
    <row r="2096" customFormat="false" ht="369.75" hidden="false" customHeight="false" outlineLevel="0" collapsed="false">
      <c r="A2096" s="117" t="n">
        <v>1</v>
      </c>
      <c r="B2096" s="32" t="s">
        <v>863</v>
      </c>
      <c r="D2096" s="109"/>
    </row>
    <row r="2097" customFormat="false" ht="12.75" hidden="false" customHeight="false" outlineLevel="0" collapsed="false">
      <c r="A2097" s="117"/>
      <c r="B2097" s="12"/>
      <c r="C2097" s="1" t="s">
        <v>71</v>
      </c>
      <c r="D2097" s="77" t="n">
        <v>340</v>
      </c>
      <c r="F2097" s="3" t="n">
        <f aca="false">D2097*E2097</f>
        <v>0</v>
      </c>
    </row>
    <row r="2098" customFormat="false" ht="12.75" hidden="false" customHeight="false" outlineLevel="0" collapsed="false">
      <c r="A2098" s="117"/>
      <c r="B2098" s="12"/>
      <c r="D2098" s="109"/>
    </row>
    <row r="2099" customFormat="false" ht="357" hidden="false" customHeight="false" outlineLevel="0" collapsed="false">
      <c r="A2099" s="117" t="n">
        <v>2</v>
      </c>
      <c r="B2099" s="32" t="s">
        <v>864</v>
      </c>
      <c r="D2099" s="109"/>
    </row>
    <row r="2100" customFormat="false" ht="12.75" hidden="false" customHeight="false" outlineLevel="0" collapsed="false">
      <c r="A2100" s="117"/>
      <c r="B2100" s="12"/>
      <c r="C2100" s="1" t="s">
        <v>71</v>
      </c>
      <c r="D2100" s="77" t="n">
        <v>465</v>
      </c>
      <c r="F2100" s="3" t="n">
        <f aca="false">D2100*E2100</f>
        <v>0</v>
      </c>
    </row>
    <row r="2101" customFormat="false" ht="12.75" hidden="false" customHeight="false" outlineLevel="0" collapsed="false">
      <c r="A2101" s="117"/>
      <c r="B2101" s="12"/>
      <c r="D2101" s="109"/>
    </row>
    <row r="2102" customFormat="false" ht="344.25" hidden="false" customHeight="false" outlineLevel="0" collapsed="false">
      <c r="A2102" s="117" t="n">
        <v>3</v>
      </c>
      <c r="B2102" s="32" t="s">
        <v>865</v>
      </c>
      <c r="D2102" s="109"/>
      <c r="F2102" s="3" t="n">
        <f aca="false">D2102*E2102</f>
        <v>0</v>
      </c>
    </row>
    <row r="2103" customFormat="false" ht="12.75" hidden="false" customHeight="false" outlineLevel="0" collapsed="false">
      <c r="A2103" s="117"/>
      <c r="B2103" s="12"/>
      <c r="C2103" s="1" t="s">
        <v>71</v>
      </c>
      <c r="D2103" s="109" t="n">
        <v>32</v>
      </c>
      <c r="F2103" s="3" t="n">
        <f aca="false">D2103*E2103</f>
        <v>0</v>
      </c>
    </row>
    <row r="2104" customFormat="false" ht="12.75" hidden="false" customHeight="false" outlineLevel="0" collapsed="false">
      <c r="A2104" s="117"/>
      <c r="B2104" s="12"/>
      <c r="D2104" s="109"/>
    </row>
    <row r="2105" customFormat="false" ht="63.75" hidden="false" customHeight="false" outlineLevel="0" collapsed="false">
      <c r="A2105" s="117" t="n">
        <v>4</v>
      </c>
      <c r="B2105" s="12" t="s">
        <v>866</v>
      </c>
      <c r="D2105" s="109"/>
    </row>
    <row r="2106" customFormat="false" ht="12.75" hidden="false" customHeight="false" outlineLevel="0" collapsed="false">
      <c r="A2106" s="117"/>
      <c r="B2106" s="12"/>
      <c r="C2106" s="1" t="s">
        <v>71</v>
      </c>
      <c r="D2106" s="109" t="n">
        <v>8</v>
      </c>
      <c r="F2106" s="3" t="n">
        <f aca="false">D2106*E2106</f>
        <v>0</v>
      </c>
    </row>
    <row r="2107" customFormat="false" ht="12.75" hidden="false" customHeight="false" outlineLevel="0" collapsed="false">
      <c r="A2107" s="117"/>
      <c r="B2107" s="12"/>
      <c r="D2107" s="109"/>
      <c r="F2107" s="3" t="n">
        <f aca="false">D2107*E2107</f>
        <v>0</v>
      </c>
    </row>
    <row r="2108" customFormat="false" ht="146.25" hidden="false" customHeight="true" outlineLevel="0" collapsed="false">
      <c r="A2108" s="117" t="n">
        <v>5</v>
      </c>
      <c r="B2108" s="12" t="s">
        <v>867</v>
      </c>
      <c r="D2108" s="109"/>
      <c r="F2108" s="3" t="n">
        <f aca="false">D2108*E2108</f>
        <v>0</v>
      </c>
    </row>
    <row r="2109" customFormat="false" ht="12.75" hidden="true" customHeight="false" outlineLevel="0" collapsed="false">
      <c r="A2109" s="117"/>
      <c r="B2109" s="12"/>
      <c r="C2109" s="1" t="s">
        <v>71</v>
      </c>
      <c r="D2109" s="109" t="n">
        <v>440</v>
      </c>
      <c r="F2109" s="3" t="n">
        <f aca="false">D2109*E2109</f>
        <v>0</v>
      </c>
    </row>
    <row r="2110" customFormat="false" ht="12.75" hidden="true" customHeight="false" outlineLevel="0" collapsed="false">
      <c r="A2110" s="117"/>
      <c r="B2110" s="12"/>
      <c r="D2110" s="109"/>
    </row>
    <row r="2111" customFormat="false" ht="267.75" hidden="true" customHeight="false" outlineLevel="0" collapsed="false">
      <c r="A2111" s="79" t="n">
        <v>6</v>
      </c>
      <c r="B2111" s="80" t="s">
        <v>868</v>
      </c>
      <c r="D2111" s="109"/>
    </row>
    <row r="2112" customFormat="false" ht="12.75" hidden="true" customHeight="false" outlineLevel="0" collapsed="false">
      <c r="A2112" s="117"/>
      <c r="B2112" s="12"/>
      <c r="C2112" s="1" t="s">
        <v>71</v>
      </c>
      <c r="D2112" s="109" t="n">
        <v>289</v>
      </c>
      <c r="F2112" s="3" t="n">
        <f aca="false">D2112*E2112</f>
        <v>0</v>
      </c>
    </row>
    <row r="2113" customFormat="false" ht="12.75" hidden="true" customHeight="false" outlineLevel="0" collapsed="false">
      <c r="A2113" s="117"/>
      <c r="B2113" s="12"/>
      <c r="D2113" s="109"/>
    </row>
    <row r="2114" customFormat="false" ht="255" hidden="true" customHeight="false" outlineLevel="0" collapsed="false">
      <c r="A2114" s="117" t="n">
        <v>7</v>
      </c>
      <c r="B2114" s="228" t="s">
        <v>869</v>
      </c>
      <c r="D2114" s="109"/>
    </row>
    <row r="2115" customFormat="false" ht="9.95" hidden="true" customHeight="true" outlineLevel="0" collapsed="false">
      <c r="A2115" s="117"/>
      <c r="B2115" s="12"/>
      <c r="C2115" s="1" t="s">
        <v>71</v>
      </c>
      <c r="D2115" s="109" t="n">
        <v>220</v>
      </c>
      <c r="F2115" s="3" t="n">
        <f aca="false">D2115*E2115</f>
        <v>0</v>
      </c>
    </row>
    <row r="2116" customFormat="false" ht="12.75" hidden="true" customHeight="false" outlineLevel="0" collapsed="false">
      <c r="A2116" s="117"/>
      <c r="D2116" s="109"/>
      <c r="F2116" s="3" t="n">
        <f aca="false">D2116*E2116</f>
        <v>0</v>
      </c>
    </row>
    <row r="2117" customFormat="false" ht="12.75" hidden="false" customHeight="false" outlineLevel="0" collapsed="false">
      <c r="A2117" s="117"/>
      <c r="B2117" s="12"/>
      <c r="C2117" s="1" t="s">
        <v>71</v>
      </c>
      <c r="D2117" s="109" t="n">
        <v>440</v>
      </c>
      <c r="F2117" s="3" t="n">
        <f aca="false">D2117*E2117</f>
        <v>0</v>
      </c>
    </row>
    <row r="2118" customFormat="false" ht="12.75" hidden="false" customHeight="false" outlineLevel="0" collapsed="false">
      <c r="A2118" s="117"/>
      <c r="D2118" s="109"/>
    </row>
    <row r="2119" customFormat="false" ht="229.5" hidden="false" customHeight="false" outlineLevel="0" collapsed="false">
      <c r="A2119" s="117" t="n">
        <v>6</v>
      </c>
      <c r="B2119" s="12" t="s">
        <v>870</v>
      </c>
      <c r="D2119" s="109"/>
    </row>
    <row r="2120" customFormat="false" ht="12.75" hidden="false" customHeight="false" outlineLevel="0" collapsed="false">
      <c r="A2120" s="117"/>
      <c r="B2120" s="12"/>
      <c r="C2120" s="128" t="s">
        <v>71</v>
      </c>
      <c r="D2120" s="109" t="n">
        <v>48</v>
      </c>
      <c r="F2120" s="3" t="n">
        <f aca="false">D2120*E2120</f>
        <v>0</v>
      </c>
    </row>
    <row r="2121" customFormat="false" ht="12.75" hidden="false" customHeight="false" outlineLevel="0" collapsed="false">
      <c r="A2121" s="117"/>
      <c r="B2121" s="12"/>
      <c r="D2121" s="109"/>
      <c r="F2121" s="3" t="n">
        <f aca="false">D2121*E2121</f>
        <v>0</v>
      </c>
    </row>
    <row r="2122" customFormat="false" ht="63.75" hidden="false" customHeight="false" outlineLevel="0" collapsed="false">
      <c r="A2122" s="117" t="n">
        <v>7</v>
      </c>
      <c r="B2122" s="118" t="s">
        <v>871</v>
      </c>
      <c r="D2122" s="109"/>
      <c r="F2122" s="3" t="n">
        <f aca="false">D2122*E2122</f>
        <v>0</v>
      </c>
    </row>
    <row r="2123" customFormat="false" ht="12.75" hidden="false" customHeight="false" outlineLevel="0" collapsed="false">
      <c r="A2123" s="117"/>
      <c r="B2123" s="118"/>
      <c r="C2123" s="128" t="s">
        <v>69</v>
      </c>
      <c r="D2123" s="109" t="n">
        <v>50</v>
      </c>
      <c r="F2123" s="3" t="n">
        <f aca="false">D2123*E2123</f>
        <v>0</v>
      </c>
    </row>
    <row r="2124" customFormat="false" ht="12.75" hidden="false" customHeight="false" outlineLevel="0" collapsed="false">
      <c r="A2124" s="117"/>
      <c r="B2124" s="12"/>
      <c r="D2124" s="109"/>
      <c r="F2124" s="3" t="n">
        <f aca="false">D2124*E2124</f>
        <v>0</v>
      </c>
    </row>
    <row r="2125" customFormat="false" ht="267.75" hidden="false" customHeight="false" outlineLevel="0" collapsed="false">
      <c r="A2125" s="117" t="n">
        <v>8</v>
      </c>
      <c r="B2125" s="118" t="s">
        <v>872</v>
      </c>
      <c r="D2125" s="109"/>
      <c r="F2125" s="3" t="n">
        <f aca="false">D2125*E2125</f>
        <v>0</v>
      </c>
    </row>
    <row r="2126" customFormat="false" ht="12.75" hidden="false" customHeight="false" outlineLevel="0" collapsed="false">
      <c r="A2126" s="117"/>
      <c r="B2126" s="118"/>
      <c r="C2126" s="128" t="s">
        <v>71</v>
      </c>
      <c r="D2126" s="109" t="n">
        <v>289</v>
      </c>
      <c r="F2126" s="3" t="n">
        <f aca="false">D2126*E2126</f>
        <v>0</v>
      </c>
    </row>
    <row r="2127" customFormat="false" ht="12.75" hidden="false" customHeight="false" outlineLevel="0" collapsed="false">
      <c r="A2127" s="117"/>
      <c r="B2127" s="12"/>
      <c r="D2127" s="109"/>
      <c r="F2127" s="3" t="n">
        <f aca="false">D2127*E2127</f>
        <v>0</v>
      </c>
    </row>
    <row r="2128" customFormat="false" ht="242.25" hidden="false" customHeight="false" outlineLevel="0" collapsed="false">
      <c r="A2128" s="117" t="n">
        <v>9</v>
      </c>
      <c r="B2128" s="118" t="s">
        <v>873</v>
      </c>
      <c r="D2128" s="109"/>
      <c r="F2128" s="3" t="n">
        <f aca="false">D2128*E2128</f>
        <v>0</v>
      </c>
    </row>
    <row r="2129" customFormat="false" ht="12.75" hidden="false" customHeight="false" outlineLevel="0" collapsed="false">
      <c r="A2129" s="117"/>
      <c r="B2129" s="118"/>
      <c r="C2129" s="128" t="s">
        <v>71</v>
      </c>
      <c r="D2129" s="109" t="n">
        <v>190</v>
      </c>
      <c r="F2129" s="3" t="n">
        <f aca="false">D2129*E2129</f>
        <v>0</v>
      </c>
    </row>
    <row r="2130" customFormat="false" ht="12.75" hidden="false" customHeight="false" outlineLevel="0" collapsed="false">
      <c r="A2130" s="117"/>
      <c r="B2130" s="12"/>
      <c r="D2130" s="109"/>
      <c r="F2130" s="3" t="n">
        <f aca="false">D2130*E2130</f>
        <v>0</v>
      </c>
    </row>
    <row r="2131" customFormat="false" ht="293.25" hidden="false" customHeight="false" outlineLevel="0" collapsed="false">
      <c r="A2131" s="117" t="n">
        <v>10</v>
      </c>
      <c r="B2131" s="118" t="s">
        <v>874</v>
      </c>
      <c r="D2131" s="109"/>
      <c r="F2131" s="3" t="n">
        <f aca="false">D2131*E2131</f>
        <v>0</v>
      </c>
    </row>
    <row r="2132" customFormat="false" ht="12.75" hidden="false" customHeight="false" outlineLevel="0" collapsed="false">
      <c r="A2132" s="117"/>
      <c r="B2132" s="118"/>
      <c r="C2132" s="128" t="s">
        <v>71</v>
      </c>
      <c r="D2132" s="109" t="n">
        <v>130</v>
      </c>
      <c r="F2132" s="3" t="n">
        <f aca="false">D2132*E2132</f>
        <v>0</v>
      </c>
    </row>
    <row r="2133" customFormat="false" ht="12.75" hidden="false" customHeight="false" outlineLevel="0" collapsed="false">
      <c r="A2133" s="117"/>
      <c r="B2133" s="118"/>
      <c r="C2133" s="128"/>
      <c r="D2133" s="109"/>
    </row>
    <row r="2134" customFormat="false" ht="127.5" hidden="false" customHeight="false" outlineLevel="0" collapsed="false">
      <c r="A2134" s="117" t="n">
        <v>11</v>
      </c>
      <c r="B2134" s="118" t="s">
        <v>875</v>
      </c>
      <c r="D2134" s="109"/>
      <c r="F2134" s="3" t="n">
        <f aca="false">D2134*E2134</f>
        <v>0</v>
      </c>
    </row>
    <row r="2135" customFormat="false" ht="12.75" hidden="false" customHeight="false" outlineLevel="0" collapsed="false">
      <c r="A2135" s="117"/>
      <c r="B2135" s="118"/>
      <c r="C2135" s="128" t="s">
        <v>71</v>
      </c>
      <c r="D2135" s="109" t="n">
        <v>27.8</v>
      </c>
      <c r="F2135" s="3" t="n">
        <f aca="false">D2135*E2135</f>
        <v>0</v>
      </c>
    </row>
    <row r="2136" customFormat="false" ht="12.75" hidden="false" customHeight="false" outlineLevel="0" collapsed="false">
      <c r="A2136" s="117"/>
      <c r="B2136" s="118"/>
      <c r="C2136" s="128"/>
      <c r="D2136" s="109"/>
    </row>
    <row r="2137" customFormat="false" ht="102" hidden="false" customHeight="true" outlineLevel="0" collapsed="false">
      <c r="A2137" s="117" t="n">
        <v>12</v>
      </c>
      <c r="B2137" s="118" t="s">
        <v>876</v>
      </c>
      <c r="D2137" s="109"/>
      <c r="F2137" s="3" t="n">
        <f aca="false">D2137*E2137</f>
        <v>0</v>
      </c>
      <c r="J2137" s="83"/>
    </row>
    <row r="2138" customFormat="false" ht="12.75" hidden="false" customHeight="false" outlineLevel="0" collapsed="false">
      <c r="A2138" s="117"/>
      <c r="B2138" s="118"/>
      <c r="C2138" s="128" t="s">
        <v>71</v>
      </c>
      <c r="D2138" s="109" t="n">
        <v>17</v>
      </c>
      <c r="F2138" s="3" t="n">
        <f aca="false">D2138*E2138</f>
        <v>0</v>
      </c>
    </row>
    <row r="2139" customFormat="false" ht="12.75" hidden="false" customHeight="false" outlineLevel="0" collapsed="false">
      <c r="A2139" s="117"/>
      <c r="B2139" s="118"/>
      <c r="C2139" s="128"/>
      <c r="D2139" s="109"/>
    </row>
    <row r="2140" customFormat="false" ht="127.5" hidden="false" customHeight="false" outlineLevel="0" collapsed="false">
      <c r="A2140" s="117" t="n">
        <v>13</v>
      </c>
      <c r="B2140" s="118" t="s">
        <v>877</v>
      </c>
      <c r="D2140" s="109"/>
      <c r="F2140" s="3" t="n">
        <f aca="false">D2140*E2140</f>
        <v>0</v>
      </c>
    </row>
    <row r="2141" customFormat="false" ht="12.75" hidden="false" customHeight="false" outlineLevel="0" collapsed="false">
      <c r="A2141" s="117"/>
      <c r="B2141" s="118"/>
      <c r="C2141" s="128" t="s">
        <v>71</v>
      </c>
      <c r="D2141" s="109" t="n">
        <v>8.5</v>
      </c>
      <c r="F2141" s="3" t="n">
        <f aca="false">D2141*E2141</f>
        <v>0</v>
      </c>
    </row>
    <row r="2142" customFormat="false" ht="12.75" hidden="false" customHeight="false" outlineLevel="0" collapsed="false">
      <c r="A2142" s="117"/>
      <c r="B2142" s="118"/>
      <c r="C2142" s="128"/>
      <c r="D2142" s="109"/>
    </row>
    <row r="2143" customFormat="false" ht="127.5" hidden="false" customHeight="false" outlineLevel="0" collapsed="false">
      <c r="A2143" s="117" t="n">
        <v>14</v>
      </c>
      <c r="B2143" s="118" t="s">
        <v>878</v>
      </c>
      <c r="D2143" s="109"/>
      <c r="F2143" s="3" t="n">
        <f aca="false">D2143*E2143</f>
        <v>0</v>
      </c>
    </row>
    <row r="2144" customFormat="false" ht="12.75" hidden="false" customHeight="false" outlineLevel="0" collapsed="false">
      <c r="A2144" s="117"/>
      <c r="B2144" s="118"/>
      <c r="C2144" s="128" t="s">
        <v>71</v>
      </c>
      <c r="D2144" s="109" t="n">
        <v>10</v>
      </c>
      <c r="F2144" s="3" t="n">
        <f aca="false">D2144*E2144</f>
        <v>0</v>
      </c>
    </row>
    <row r="2145" customFormat="false" ht="12.75" hidden="false" customHeight="false" outlineLevel="0" collapsed="false">
      <c r="A2145" s="117"/>
      <c r="B2145" s="118"/>
      <c r="C2145" s="128"/>
      <c r="D2145" s="109"/>
    </row>
    <row r="2146" s="163" customFormat="true" ht="165.75" hidden="false" customHeight="false" outlineLevel="0" collapsed="false">
      <c r="A2146" s="79" t="n">
        <v>15</v>
      </c>
      <c r="B2146" s="106" t="s">
        <v>879</v>
      </c>
      <c r="C2146" s="164"/>
      <c r="D2146" s="170"/>
      <c r="E2146" s="166"/>
      <c r="F2146" s="166" t="n">
        <f aca="false">D2146*E2146</f>
        <v>0</v>
      </c>
    </row>
    <row r="2147" customFormat="false" ht="12.75" hidden="false" customHeight="false" outlineLevel="0" collapsed="false">
      <c r="A2147" s="117"/>
      <c r="B2147" s="118"/>
      <c r="C2147" s="128" t="s">
        <v>71</v>
      </c>
      <c r="D2147" s="109" t="n">
        <v>410</v>
      </c>
      <c r="F2147" s="3" t="n">
        <f aca="false">D2147*E2147</f>
        <v>0</v>
      </c>
    </row>
    <row r="2148" customFormat="false" ht="12.75" hidden="false" customHeight="false" outlineLevel="0" collapsed="false">
      <c r="A2148" s="117"/>
      <c r="B2148" s="118"/>
      <c r="C2148" s="128"/>
      <c r="D2148" s="109"/>
    </row>
    <row r="2149" customFormat="false" ht="127.5" hidden="false" customHeight="false" outlineLevel="0" collapsed="false">
      <c r="A2149" s="117" t="n">
        <v>16</v>
      </c>
      <c r="B2149" s="106" t="s">
        <v>880</v>
      </c>
      <c r="C2149" s="128"/>
      <c r="D2149" s="109"/>
    </row>
    <row r="2150" customFormat="false" ht="12.75" hidden="false" customHeight="false" outlineLevel="0" collapsed="false">
      <c r="A2150" s="117"/>
      <c r="B2150" s="118"/>
      <c r="C2150" s="128" t="s">
        <v>71</v>
      </c>
      <c r="D2150" s="109" t="n">
        <v>21</v>
      </c>
      <c r="F2150" s="3" t="n">
        <f aca="false">D2150*E2150</f>
        <v>0</v>
      </c>
    </row>
    <row r="2151" customFormat="false" ht="12.75" hidden="false" customHeight="false" outlineLevel="0" collapsed="false">
      <c r="A2151" s="117"/>
      <c r="B2151" s="118"/>
      <c r="C2151" s="128"/>
      <c r="D2151" s="109"/>
    </row>
    <row r="2152" customFormat="false" ht="114.75" hidden="false" customHeight="false" outlineLevel="0" collapsed="false">
      <c r="A2152" s="117" t="n">
        <v>17</v>
      </c>
      <c r="B2152" s="118" t="s">
        <v>881</v>
      </c>
      <c r="C2152" s="128"/>
      <c r="D2152" s="109"/>
    </row>
    <row r="2153" customFormat="false" ht="12.75" hidden="false" customHeight="false" outlineLevel="0" collapsed="false">
      <c r="A2153" s="117"/>
      <c r="B2153" s="118"/>
      <c r="C2153" s="128" t="s">
        <v>71</v>
      </c>
      <c r="D2153" s="109" t="n">
        <v>80</v>
      </c>
      <c r="F2153" s="3" t="n">
        <f aca="false">D2153*E2153</f>
        <v>0</v>
      </c>
    </row>
    <row r="2154" customFormat="false" ht="12.75" hidden="false" customHeight="false" outlineLevel="0" collapsed="false">
      <c r="A2154" s="117"/>
      <c r="B2154" s="118"/>
      <c r="C2154" s="128"/>
      <c r="D2154" s="109"/>
    </row>
    <row r="2155" customFormat="false" ht="114.75" hidden="false" customHeight="false" outlineLevel="0" collapsed="false">
      <c r="A2155" s="117" t="n">
        <v>18</v>
      </c>
      <c r="B2155" s="118" t="s">
        <v>882</v>
      </c>
      <c r="C2155" s="128"/>
      <c r="D2155" s="109"/>
    </row>
    <row r="2156" customFormat="false" ht="12.75" hidden="false" customHeight="false" outlineLevel="0" collapsed="false">
      <c r="A2156" s="117"/>
      <c r="B2156" s="118"/>
      <c r="C2156" s="128" t="s">
        <v>71</v>
      </c>
      <c r="D2156" s="109" t="n">
        <v>20</v>
      </c>
      <c r="F2156" s="3" t="n">
        <f aca="false">D2156*E2156</f>
        <v>0</v>
      </c>
    </row>
    <row r="2157" customFormat="false" ht="12.75" hidden="false" customHeight="false" outlineLevel="0" collapsed="false">
      <c r="A2157" s="117"/>
      <c r="B2157" s="118"/>
      <c r="C2157" s="128"/>
      <c r="D2157" s="109"/>
    </row>
    <row r="2158" customFormat="false" ht="114.75" hidden="false" customHeight="false" outlineLevel="0" collapsed="false">
      <c r="A2158" s="117" t="n">
        <v>19</v>
      </c>
      <c r="B2158" s="118" t="s">
        <v>883</v>
      </c>
      <c r="C2158" s="128"/>
      <c r="D2158" s="109"/>
    </row>
    <row r="2159" customFormat="false" ht="12.75" hidden="false" customHeight="false" outlineLevel="0" collapsed="false">
      <c r="A2159" s="117"/>
      <c r="B2159" s="118"/>
      <c r="C2159" s="128" t="s">
        <v>71</v>
      </c>
      <c r="D2159" s="109" t="n">
        <v>55</v>
      </c>
      <c r="F2159" s="3" t="n">
        <f aca="false">D2159*E2159</f>
        <v>0</v>
      </c>
    </row>
    <row r="2160" customFormat="false" ht="12.75" hidden="false" customHeight="false" outlineLevel="0" collapsed="false">
      <c r="A2160" s="117"/>
      <c r="B2160" s="118"/>
      <c r="C2160" s="128"/>
      <c r="D2160" s="109"/>
    </row>
    <row r="2161" customFormat="false" ht="102" hidden="false" customHeight="false" outlineLevel="0" collapsed="false">
      <c r="A2161" s="117" t="n">
        <v>20</v>
      </c>
      <c r="B2161" s="118" t="s">
        <v>884</v>
      </c>
      <c r="C2161" s="128"/>
      <c r="D2161" s="109"/>
    </row>
    <row r="2162" customFormat="false" ht="12.75" hidden="false" customHeight="false" outlineLevel="0" collapsed="false">
      <c r="A2162" s="117"/>
      <c r="B2162" s="118"/>
      <c r="C2162" s="128" t="s">
        <v>71</v>
      </c>
      <c r="D2162" s="109" t="n">
        <v>40</v>
      </c>
      <c r="F2162" s="3" t="n">
        <f aca="false">D2162*E2162</f>
        <v>0</v>
      </c>
    </row>
    <row r="2163" customFormat="false" ht="12.75" hidden="false" customHeight="false" outlineLevel="0" collapsed="false">
      <c r="A2163" s="117"/>
      <c r="C2163" s="50"/>
      <c r="D2163" s="98"/>
      <c r="E2163" s="52"/>
    </row>
    <row r="2164" customFormat="false" ht="127.5" hidden="false" customHeight="false" outlineLevel="0" collapsed="false">
      <c r="A2164" s="117" t="n">
        <v>21</v>
      </c>
      <c r="B2164" s="118" t="s">
        <v>885</v>
      </c>
      <c r="C2164" s="50"/>
      <c r="D2164" s="98"/>
      <c r="E2164" s="52"/>
    </row>
    <row r="2165" customFormat="false" ht="12.75" hidden="false" customHeight="false" outlineLevel="0" collapsed="false">
      <c r="A2165" s="117"/>
      <c r="C2165" s="50" t="s">
        <v>71</v>
      </c>
      <c r="D2165" s="98" t="n">
        <v>22</v>
      </c>
      <c r="E2165" s="52"/>
      <c r="F2165" s="3" t="n">
        <f aca="false">D2165*E2165</f>
        <v>0</v>
      </c>
    </row>
    <row r="2166" customFormat="false" ht="12.75" hidden="false" customHeight="false" outlineLevel="0" collapsed="false">
      <c r="A2166" s="120"/>
      <c r="B2166" s="120"/>
      <c r="C2166" s="133"/>
      <c r="D2166" s="98"/>
      <c r="E2166" s="135"/>
    </row>
    <row r="2167" customFormat="false" ht="13.5" hidden="false" customHeight="false" outlineLevel="0" collapsed="false">
      <c r="A2167" s="229"/>
      <c r="B2167" s="100" t="s">
        <v>886</v>
      </c>
      <c r="C2167" s="136"/>
      <c r="D2167" s="102"/>
      <c r="E2167" s="137"/>
      <c r="F2167" s="138" t="n">
        <f aca="false">SUM(F2096:F2165)</f>
        <v>0</v>
      </c>
    </row>
    <row r="2168" customFormat="false" ht="12.75" hidden="false" customHeight="false" outlineLevel="0" collapsed="false">
      <c r="D2168" s="8"/>
    </row>
    <row r="2170" customFormat="false" ht="13.5" hidden="false" customHeight="false" outlineLevel="0" collapsed="false">
      <c r="A2170" s="27" t="n">
        <v>9</v>
      </c>
      <c r="B2170" s="27" t="s">
        <v>887</v>
      </c>
      <c r="D2170" s="230"/>
    </row>
    <row r="2171" customFormat="false" ht="12.75" hidden="false" customHeight="false" outlineLevel="0" collapsed="false">
      <c r="D2171" s="230"/>
    </row>
    <row r="2172" customFormat="false" ht="76.5" hidden="false" customHeight="false" outlineLevel="0" collapsed="false">
      <c r="B2172" s="105" t="s">
        <v>888</v>
      </c>
      <c r="D2172" s="230"/>
    </row>
    <row r="2173" customFormat="false" ht="12.75" hidden="false" customHeight="false" outlineLevel="0" collapsed="false">
      <c r="A2173" s="117"/>
      <c r="C2173" s="50"/>
      <c r="D2173" s="98"/>
      <c r="E2173" s="52"/>
    </row>
    <row r="2174" customFormat="false" ht="153" hidden="false" customHeight="false" outlineLevel="0" collapsed="false">
      <c r="A2174" s="117" t="n">
        <v>1</v>
      </c>
      <c r="B2174" s="118" t="s">
        <v>889</v>
      </c>
      <c r="C2174" s="50"/>
      <c r="D2174" s="98"/>
      <c r="E2174" s="52"/>
    </row>
    <row r="2175" customFormat="false" ht="12.75" hidden="false" customHeight="false" outlineLevel="0" collapsed="false">
      <c r="A2175" s="117"/>
      <c r="C2175" s="50" t="s">
        <v>81</v>
      </c>
      <c r="D2175" s="98" t="n">
        <v>11</v>
      </c>
      <c r="E2175" s="52"/>
      <c r="F2175" s="3" t="n">
        <f aca="false">D2175*E2175</f>
        <v>0</v>
      </c>
    </row>
    <row r="2176" customFormat="false" ht="12.75" hidden="false" customHeight="false" outlineLevel="0" collapsed="false">
      <c r="D2176" s="230"/>
    </row>
    <row r="2177" customFormat="false" ht="153" hidden="false" customHeight="false" outlineLevel="0" collapsed="false">
      <c r="A2177" s="117" t="n">
        <v>2</v>
      </c>
      <c r="B2177" s="118" t="s">
        <v>890</v>
      </c>
      <c r="C2177" s="50"/>
      <c r="D2177" s="98"/>
      <c r="E2177" s="52"/>
    </row>
    <row r="2178" customFormat="false" ht="12.75" hidden="false" customHeight="false" outlineLevel="0" collapsed="false">
      <c r="A2178" s="117"/>
      <c r="C2178" s="50" t="s">
        <v>81</v>
      </c>
      <c r="D2178" s="98" t="n">
        <v>2</v>
      </c>
      <c r="E2178" s="52"/>
      <c r="F2178" s="3" t="n">
        <f aca="false">D2178*E2178</f>
        <v>0</v>
      </c>
    </row>
    <row r="2179" customFormat="false" ht="12.75" hidden="false" customHeight="false" outlineLevel="0" collapsed="false">
      <c r="D2179" s="230"/>
    </row>
    <row r="2180" customFormat="false" ht="153" hidden="false" customHeight="false" outlineLevel="0" collapsed="false">
      <c r="A2180" s="117" t="n">
        <v>3</v>
      </c>
      <c r="B2180" s="118" t="s">
        <v>891</v>
      </c>
      <c r="C2180" s="50"/>
      <c r="D2180" s="98"/>
      <c r="E2180" s="52"/>
    </row>
    <row r="2181" customFormat="false" ht="12.75" hidden="false" customHeight="false" outlineLevel="0" collapsed="false">
      <c r="A2181" s="117"/>
      <c r="C2181" s="50" t="s">
        <v>81</v>
      </c>
      <c r="D2181" s="98" t="n">
        <v>2</v>
      </c>
      <c r="E2181" s="52"/>
      <c r="F2181" s="3" t="n">
        <f aca="false">D2181*E2181</f>
        <v>0</v>
      </c>
    </row>
    <row r="2182" customFormat="false" ht="12.75" hidden="false" customHeight="false" outlineLevel="0" collapsed="false">
      <c r="D2182" s="230"/>
    </row>
    <row r="2183" customFormat="false" ht="165.75" hidden="false" customHeight="false" outlineLevel="0" collapsed="false">
      <c r="A2183" s="117" t="n">
        <v>4</v>
      </c>
      <c r="B2183" s="118" t="s">
        <v>892</v>
      </c>
      <c r="C2183" s="50"/>
      <c r="D2183" s="98"/>
      <c r="E2183" s="52"/>
    </row>
    <row r="2184" customFormat="false" ht="12.75" hidden="false" customHeight="false" outlineLevel="0" collapsed="false">
      <c r="A2184" s="117"/>
      <c r="C2184" s="50" t="s">
        <v>81</v>
      </c>
      <c r="D2184" s="98" t="n">
        <v>2</v>
      </c>
      <c r="E2184" s="52"/>
      <c r="F2184" s="3" t="n">
        <f aca="false">D2184*E2184</f>
        <v>0</v>
      </c>
    </row>
    <row r="2185" customFormat="false" ht="12.75" hidden="false" customHeight="false" outlineLevel="0" collapsed="false">
      <c r="D2185" s="230"/>
    </row>
    <row r="2186" customFormat="false" ht="89.25" hidden="false" customHeight="false" outlineLevel="0" collapsed="false">
      <c r="A2186" s="117" t="n">
        <v>5</v>
      </c>
      <c r="B2186" s="118" t="s">
        <v>893</v>
      </c>
      <c r="C2186" s="50"/>
      <c r="D2186" s="98"/>
      <c r="E2186" s="52"/>
    </row>
    <row r="2187" customFormat="false" ht="12.75" hidden="false" customHeight="false" outlineLevel="0" collapsed="false">
      <c r="A2187" s="117"/>
      <c r="C2187" s="50" t="s">
        <v>894</v>
      </c>
      <c r="D2187" s="98" t="n">
        <v>1</v>
      </c>
      <c r="E2187" s="52"/>
      <c r="F2187" s="3" t="n">
        <f aca="false">D2187*E2187</f>
        <v>0</v>
      </c>
    </row>
    <row r="2188" customFormat="false" ht="12.75" hidden="false" customHeight="false" outlineLevel="0" collapsed="false">
      <c r="D2188" s="230"/>
    </row>
    <row r="2189" customFormat="false" ht="89.25" hidden="false" customHeight="false" outlineLevel="0" collapsed="false">
      <c r="A2189" s="117" t="n">
        <v>6</v>
      </c>
      <c r="B2189" s="118" t="s">
        <v>895</v>
      </c>
      <c r="C2189" s="50"/>
      <c r="D2189" s="98"/>
      <c r="E2189" s="52"/>
    </row>
    <row r="2190" customFormat="false" ht="12.75" hidden="false" customHeight="false" outlineLevel="0" collapsed="false">
      <c r="A2190" s="117"/>
      <c r="C2190" s="50" t="s">
        <v>894</v>
      </c>
      <c r="D2190" s="98" t="n">
        <v>1</v>
      </c>
      <c r="E2190" s="52"/>
      <c r="F2190" s="3" t="n">
        <f aca="false">D2190*E2190</f>
        <v>0</v>
      </c>
    </row>
    <row r="2191" customFormat="false" ht="12.75" hidden="false" customHeight="false" outlineLevel="0" collapsed="false">
      <c r="D2191" s="230"/>
    </row>
    <row r="2192" customFormat="false" ht="89.25" hidden="false" customHeight="false" outlineLevel="0" collapsed="false">
      <c r="A2192" s="117" t="n">
        <v>7</v>
      </c>
      <c r="B2192" s="118" t="s">
        <v>896</v>
      </c>
      <c r="C2192" s="50"/>
      <c r="D2192" s="98"/>
      <c r="E2192" s="52"/>
    </row>
    <row r="2193" customFormat="false" ht="12.75" hidden="false" customHeight="false" outlineLevel="0" collapsed="false">
      <c r="A2193" s="117"/>
      <c r="C2193" s="50" t="s">
        <v>894</v>
      </c>
      <c r="D2193" s="98" t="n">
        <v>1</v>
      </c>
      <c r="E2193" s="52"/>
      <c r="F2193" s="3" t="n">
        <f aca="false">D2193*E2193</f>
        <v>0</v>
      </c>
    </row>
    <row r="2194" customFormat="false" ht="12.75" hidden="false" customHeight="false" outlineLevel="0" collapsed="false">
      <c r="D2194" s="230"/>
    </row>
    <row r="2195" customFormat="false" ht="89.25" hidden="false" customHeight="false" outlineLevel="0" collapsed="false">
      <c r="A2195" s="117" t="n">
        <v>8</v>
      </c>
      <c r="B2195" s="118" t="s">
        <v>897</v>
      </c>
      <c r="C2195" s="50"/>
      <c r="D2195" s="98"/>
      <c r="E2195" s="52"/>
    </row>
    <row r="2196" customFormat="false" ht="12.75" hidden="false" customHeight="false" outlineLevel="0" collapsed="false">
      <c r="A2196" s="117"/>
      <c r="C2196" s="50" t="s">
        <v>894</v>
      </c>
      <c r="D2196" s="98" t="n">
        <v>1</v>
      </c>
      <c r="E2196" s="52"/>
      <c r="F2196" s="3" t="n">
        <f aca="false">D2196*E2196</f>
        <v>0</v>
      </c>
    </row>
    <row r="2197" customFormat="false" ht="12.75" hidden="false" customHeight="false" outlineLevel="0" collapsed="false">
      <c r="B2197" s="163"/>
    </row>
    <row r="2198" customFormat="false" ht="12.75" hidden="false" customHeight="false" outlineLevel="0" collapsed="false">
      <c r="A2198" s="11" t="n">
        <v>9</v>
      </c>
      <c r="B2198" s="78" t="s">
        <v>898</v>
      </c>
      <c r="C2198" s="231"/>
      <c r="D2198" s="230"/>
      <c r="E2198" s="232"/>
      <c r="F2198" s="232"/>
    </row>
    <row r="2199" customFormat="false" ht="204" hidden="false" customHeight="false" outlineLevel="0" collapsed="false">
      <c r="A2199" s="11"/>
      <c r="B2199" s="146" t="s">
        <v>899</v>
      </c>
      <c r="C2199" s="85" t="s">
        <v>657</v>
      </c>
      <c r="D2199" s="230" t="n">
        <v>3</v>
      </c>
      <c r="E2199" s="232"/>
      <c r="F2199" s="232" t="n">
        <f aca="false">D2199*E2199</f>
        <v>0</v>
      </c>
    </row>
    <row r="2200" customFormat="false" ht="12.75" hidden="false" customHeight="false" outlineLevel="0" collapsed="false">
      <c r="A2200" s="11"/>
      <c r="B2200" s="11"/>
      <c r="C2200" s="231"/>
      <c r="D2200" s="230"/>
      <c r="E2200" s="232"/>
      <c r="F2200" s="232"/>
    </row>
    <row r="2201" customFormat="false" ht="12.75" hidden="false" customHeight="false" outlineLevel="0" collapsed="false">
      <c r="A2201" s="11" t="n">
        <v>10</v>
      </c>
      <c r="B2201" s="78" t="s">
        <v>900</v>
      </c>
      <c r="C2201" s="231"/>
      <c r="D2201" s="230"/>
      <c r="E2201" s="232"/>
      <c r="F2201" s="232"/>
    </row>
    <row r="2202" customFormat="false" ht="114.75" hidden="false" customHeight="false" outlineLevel="0" collapsed="false">
      <c r="A2202" s="11"/>
      <c r="B2202" s="146" t="s">
        <v>901</v>
      </c>
      <c r="C2202" s="85" t="s">
        <v>657</v>
      </c>
      <c r="D2202" s="230" t="n">
        <v>1</v>
      </c>
      <c r="E2202" s="232"/>
      <c r="F2202" s="232" t="n">
        <f aca="false">D2202*E2202</f>
        <v>0</v>
      </c>
    </row>
    <row r="2203" customFormat="false" ht="12.75" hidden="false" customHeight="false" outlineLevel="0" collapsed="false">
      <c r="A2203" s="11"/>
      <c r="B2203" s="11"/>
      <c r="C2203" s="231"/>
      <c r="D2203" s="230"/>
      <c r="E2203" s="232"/>
      <c r="F2203" s="232"/>
    </row>
    <row r="2204" customFormat="false" ht="12.75" hidden="false" customHeight="false" outlineLevel="0" collapsed="false">
      <c r="A2204" s="11" t="n">
        <v>11</v>
      </c>
      <c r="B2204" s="78" t="s">
        <v>902</v>
      </c>
      <c r="C2204" s="231"/>
      <c r="D2204" s="230"/>
      <c r="E2204" s="232"/>
      <c r="F2204" s="232"/>
    </row>
    <row r="2205" customFormat="false" ht="76.5" hidden="false" customHeight="false" outlineLevel="0" collapsed="false">
      <c r="A2205" s="11"/>
      <c r="B2205" s="146" t="s">
        <v>903</v>
      </c>
      <c r="C2205" s="85" t="s">
        <v>657</v>
      </c>
      <c r="D2205" s="230" t="n">
        <v>3</v>
      </c>
      <c r="E2205" s="232"/>
      <c r="F2205" s="232" t="n">
        <f aca="false">D2205*E2205</f>
        <v>0</v>
      </c>
    </row>
    <row r="2206" customFormat="false" ht="12.75" hidden="false" customHeight="false" outlineLevel="0" collapsed="false">
      <c r="A2206" s="11"/>
      <c r="B2206" s="11"/>
      <c r="C2206" s="231"/>
      <c r="D2206" s="230"/>
      <c r="E2206" s="232"/>
      <c r="F2206" s="232"/>
    </row>
    <row r="2207" customFormat="false" ht="12.75" hidden="false" customHeight="false" outlineLevel="0" collapsed="false">
      <c r="A2207" s="11" t="n">
        <v>12</v>
      </c>
      <c r="B2207" s="78" t="s">
        <v>904</v>
      </c>
      <c r="C2207" s="231"/>
      <c r="D2207" s="230"/>
      <c r="E2207" s="232"/>
      <c r="F2207" s="232"/>
    </row>
    <row r="2208" customFormat="false" ht="102" hidden="false" customHeight="false" outlineLevel="0" collapsed="false">
      <c r="A2208" s="11"/>
      <c r="B2208" s="10" t="s">
        <v>905</v>
      </c>
      <c r="C2208" s="85" t="s">
        <v>657</v>
      </c>
      <c r="D2208" s="230" t="n">
        <v>1</v>
      </c>
      <c r="E2208" s="232"/>
      <c r="F2208" s="232" t="n">
        <f aca="false">D2208*E2208</f>
        <v>0</v>
      </c>
      <c r="H2208" s="92"/>
    </row>
    <row r="2209" customFormat="false" ht="12.75" hidden="false" customHeight="false" outlineLevel="0" collapsed="false">
      <c r="D2209" s="230"/>
    </row>
    <row r="2210" customFormat="false" ht="13.5" hidden="false" customHeight="false" outlineLevel="0" collapsed="false">
      <c r="A2210" s="229"/>
      <c r="B2210" s="100" t="s">
        <v>887</v>
      </c>
      <c r="C2210" s="136"/>
      <c r="D2210" s="233"/>
      <c r="E2210" s="137"/>
      <c r="F2210" s="138" t="n">
        <f aca="false">SUM(F2172:F2196)</f>
        <v>0</v>
      </c>
    </row>
  </sheetData>
  <mergeCells count="26">
    <mergeCell ref="A1:A3"/>
    <mergeCell ref="B3:F3"/>
    <mergeCell ref="A10:F10"/>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A270:A271"/>
    <mergeCell ref="B290:F290"/>
    <mergeCell ref="B376:F376"/>
    <mergeCell ref="A1107:A1108"/>
    <mergeCell ref="A1624:A1625"/>
  </mergeCells>
  <printOptions headings="false" gridLines="false" gridLinesSet="true" horizontalCentered="false" verticalCentered="false"/>
  <pageMargins left="0.984027777777778" right="0.393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34" manualBreakCount="34">
    <brk id="20" man="true" max="16383" min="0"/>
    <brk id="53" man="true" max="16383" min="0"/>
    <brk id="76" man="true" max="16383" min="0"/>
    <brk id="122" man="true" max="16383" min="0"/>
    <brk id="159" man="true" max="16383" min="0"/>
    <brk id="221" man="true" max="16383" min="0"/>
    <brk id="231" man="true" max="16383" min="0"/>
    <brk id="246" man="true" max="16383" min="0"/>
    <brk id="264" man="true" max="16383" min="0"/>
    <brk id="285" man="true" max="16383" min="0"/>
    <brk id="372" man="true" max="16383" min="0"/>
    <brk id="406" man="true" max="16383" min="0"/>
    <brk id="418" man="true" max="16383" min="0"/>
    <brk id="539" man="true" max="16383" min="0"/>
    <brk id="804" man="true" max="16383" min="0"/>
    <brk id="1038" man="true" max="16383" min="0"/>
    <brk id="1057" man="true" max="16383" min="0"/>
    <brk id="1102" man="true" max="16383" min="0"/>
    <brk id="1177" man="true" max="16383" min="0"/>
    <brk id="1218" man="true" max="16383" min="0"/>
    <brk id="1252" man="true" max="16383" min="0"/>
    <brk id="1325" man="true" max="16383" min="0"/>
    <brk id="1367" man="true" max="16383" min="0"/>
    <brk id="1441" man="true" max="16383" min="0"/>
    <brk id="1550" man="true" max="16383" min="0"/>
    <brk id="1618" man="true" max="16383" min="0"/>
    <brk id="1691" man="true" max="16383" min="0"/>
    <brk id="1782" man="true" max="16383" min="0"/>
    <brk id="1974" man="true" max="16383" min="0"/>
    <brk id="1993" man="true" max="16383" min="0"/>
    <brk id="2015" man="true" max="16383" min="0"/>
    <brk id="2048" man="true" max="16383" min="0"/>
    <brk id="2088" man="true" max="16383" min="0"/>
    <brk id="2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0:59:39Z</dcterms:created>
  <dc:creator>Pc1</dc:creator>
  <dc:description/>
  <dc:language>en-US</dc:language>
  <cp:lastModifiedBy>Alenka Čadež kobol</cp:lastModifiedBy>
  <cp:lastPrinted>2018-09-03T07:56:51Z</cp:lastPrinted>
  <dcterms:modified xsi:type="dcterms:W3CDTF">2018-09-03T08:01:28Z</dcterms:modified>
  <cp:revision>0</cp:revision>
  <dc:subject/>
  <dc:title/>
</cp:coreProperties>
</file>