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OSNOVA" sheetId="1" state="visible" r:id="rId2"/>
    <sheet name="REKAPITULACIJA" sheetId="2" state="visible" r:id="rId3"/>
    <sheet name="UVOD V PREDRAČUN" sheetId="3" state="visible" r:id="rId4"/>
    <sheet name="1. Gradbena dela" sheetId="4" state="visible" r:id="rId5"/>
    <sheet name="2.Elektromontažna dela" sheetId="5" state="visible" r:id="rId6"/>
    <sheet name="3. Zaščita EE in TK" sheetId="6" state="visible" r:id="rId7"/>
    <sheet name="3.Ostalo" sheetId="7" state="visible" r:id="rId8"/>
    <sheet name="HPR_SD_stara verzija" sheetId="8" state="hidden" r:id="rId9"/>
  </sheets>
  <externalReferences>
    <externalReference r:id="rId10"/>
    <externalReference r:id="rId11"/>
    <externalReference r:id="rId12"/>
  </externalReferences>
  <definedNames>
    <definedName function="false" hidden="false" localSheetId="3" name="_xlnm.Print_Area" vbProcedure="false">'1. Gradbena dela'!$A$1:$G$82</definedName>
    <definedName function="false" hidden="false" localSheetId="3" name="_xlnm.Print_Titles" vbProcedure="false">'1. Gradbena dela'!$8:$9</definedName>
    <definedName function="false" hidden="false" localSheetId="4" name="_xlnm.Print_Area" vbProcedure="false">'2.Elektromontažna dela'!$A$1:$G$56</definedName>
    <definedName function="false" hidden="false" localSheetId="4" name="_xlnm.Print_Titles" vbProcedure="false">'2.Elektromontažna dela'!$8:$9</definedName>
    <definedName function="false" hidden="false" localSheetId="5" name="_xlnm.Print_Area" vbProcedure="false">'3. Zaščita EE in TK'!$A$1:$G$41</definedName>
    <definedName function="false" hidden="false" localSheetId="5" name="_xlnm.Print_Titles" vbProcedure="false">'3. Zaščita EE in TK'!$9:$10</definedName>
    <definedName function="false" hidden="false" localSheetId="6" name="_xlnm.Print_Area" vbProcedure="false">'3.Ostalo'!$A$1:$G$41</definedName>
    <definedName function="false" hidden="false" localSheetId="6" name="_xlnm.Print_Titles" vbProcedure="false">'3.Ostalo'!$8:$9</definedName>
    <definedName function="false" hidden="false" localSheetId="7" name="_xlnm.Print_Titles" vbProcedure="false">'HPR_SD_stara verzija'!$5:$6</definedName>
    <definedName function="false" hidden="false" localSheetId="0" name="_xlnm.Print_Area" vbProcedure="false">OSNOVA!$A$1:$B$26</definedName>
    <definedName function="false" hidden="false" localSheetId="1" name="_xlnm.Print_Area" vbProcedure="false">REKAPITULACIJA!$A$1:$F$26</definedName>
    <definedName function="false" hidden="false" name="datum" vbProcedure="false">#REF!</definedName>
    <definedName function="false" hidden="false" name="DDV" vbProcedure="false">OSNOVA!$B$40</definedName>
    <definedName function="false" hidden="false" name="DEL" vbProcedure="false">OSNOVA!$B$30</definedName>
    <definedName function="false" hidden="false" name="DF" vbProcedure="false">OSNOVA!$B$38</definedName>
    <definedName function="false" hidden="false" name="DobMont" vbProcedure="false">OSNOVA!$B$38</definedName>
    <definedName function="false" hidden="false" name="dsadsa" vbProcedure="false">[3]OSNOVA!$B$36</definedName>
    <definedName function="false" hidden="false" name="FakStro" vbProcedure="false">#REF!</definedName>
    <definedName function="false" hidden="false" name="FaktStro" vbProcedure="false">[1]osnova!$B$14</definedName>
    <definedName function="false" hidden="false" name="FR" vbProcedure="false">#REF!</definedName>
    <definedName function="false" hidden="false" name="FRD" vbProcedure="false">OSNOVA!$B$36</definedName>
    <definedName function="false" hidden="false" name="investicija" vbProcedure="false">#REF!</definedName>
    <definedName function="false" hidden="false" name="OBJEKT" vbProcedure="false">OSNOVA!$B$34</definedName>
    <definedName function="false" hidden="false" name="OZN" vbProcedure="false">OSNOVA!$B$32</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localSheetId="1" name="investicija" vbProcedure="false">#REF!</definedName>
    <definedName function="false" hidden="false" localSheetId="1" name="tocka" vbProcedure="false">#REF!</definedName>
    <definedName function="false" hidden="false" localSheetId="2" name="datum" vbProcedure="false">#REF!</definedName>
    <definedName function="false" hidden="false" localSheetId="2" name="investicija" vbProcedure="false">#REF!</definedName>
    <definedName function="false" hidden="false" localSheetId="2" name="Reviz" vbProcedure="false">#REF!</definedName>
    <definedName function="false" hidden="false" localSheetId="2" name="stmape" vbProcedure="false">#REF!</definedName>
    <definedName function="false" hidden="false" localSheetId="2" name="stnac" vbProcedure="false">#REF!</definedName>
    <definedName function="false" hidden="false" localSheetId="2" name="stpro" vbProcedure="false">#REF!</definedName>
    <definedName function="false" hidden="false" localSheetId="2" name="tocka" vbProcedure="false">#REF!</definedName>
    <definedName function="false" hidden="false" localSheetId="3" name="investicija" vbProcedure="false">#REF!</definedName>
    <definedName function="false" hidden="false" localSheetId="3" name="tocka"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5" name="datum" vbProcedure="false">[2]OSNOVA!$AD$30</definedName>
    <definedName function="false" hidden="false" localSheetId="5" name="DDV" vbProcedure="false">[2]OSNOVA!$B$40</definedName>
    <definedName function="false" hidden="false" localSheetId="5" name="DEL" vbProcedure="false">[2]OSNOVA!$B$30</definedName>
    <definedName function="false" hidden="false" localSheetId="5" name="DF" vbProcedure="false">[2]OSNOVA!$B$38</definedName>
    <definedName function="false" hidden="false" localSheetId="5" name="FakStro" vbProcedure="false">[2]OSNOVA!$AJ$36</definedName>
    <definedName function="false" hidden="false" localSheetId="5" name="FR" vbProcedure="false">[2]OSNOVA!$AJ$36</definedName>
    <definedName function="false" hidden="false" localSheetId="5" name="FRD" vbProcedure="false">[2]OSNOVA!$B$36</definedName>
    <definedName function="false" hidden="false" localSheetId="5" name="investicija" vbProcedure="false">'[2]'!$X$24</definedName>
    <definedName function="false" hidden="false" localSheetId="5" name="OBJEKT" vbProcedure="false">[2]OSNOVA!$B$34</definedName>
    <definedName function="false" hidden="false" localSheetId="5" name="OZN" vbProcedure="false">[2]OSNOVA!$B$32</definedName>
    <definedName function="false" hidden="false" localSheetId="5" name="Reviz" vbProcedure="false">[2]OSNOVA!$AB$28</definedName>
    <definedName function="false" hidden="false" localSheetId="5" name="stmape" vbProcedure="false">[2]OSNOVA!$AA$27</definedName>
    <definedName function="false" hidden="false" localSheetId="5" name="stnac" vbProcedure="false">[2]OSNOVA!$Z$26</definedName>
    <definedName function="false" hidden="false" localSheetId="5" name="stpro" vbProcedure="false">[2]OSNOVA!$Y$25</definedName>
    <definedName function="false" hidden="false" localSheetId="5" name="tocka" vbProcedure="false">[2]OSNOVA!$L$12</definedName>
    <definedName function="false" hidden="false" localSheetId="6" name="datum" vbProcedure="false">#REF!</definedName>
    <definedName function="false" hidden="false" localSheetId="6" name="FakStro" vbProcedure="false">#REF!</definedName>
    <definedName function="false" hidden="false" localSheetId="6" name="FR"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40">
  <si>
    <t xml:space="preserve">Številčna oznaka načrta in vrsta načrta:</t>
  </si>
  <si>
    <t xml:space="preserve">4 - NAČRT ELEKTRIČNIH INŠTALACIJ IN ELEKTRIČNE  OPREME </t>
  </si>
  <si>
    <t xml:space="preserve">Investitor:</t>
  </si>
  <si>
    <t xml:space="preserve">OBČINA  AJDOVŠČINA
Cesta 5.maja 6A
5270 Ajdovščina
</t>
  </si>
  <si>
    <t xml:space="preserve">Vrsta projektne dokumentacije:</t>
  </si>
  <si>
    <t xml:space="preserve">PZI </t>
  </si>
  <si>
    <t xml:space="preserve">Objekt:</t>
  </si>
  <si>
    <t xml:space="preserve">Številka projekta:</t>
  </si>
  <si>
    <t xml:space="preserve">14382-2</t>
  </si>
  <si>
    <t xml:space="preserve">Številka načrta:</t>
  </si>
  <si>
    <t xml:space="preserve">14382-2_4</t>
  </si>
  <si>
    <t xml:space="preserve">Kraj in datum izdelave načrta:</t>
  </si>
  <si>
    <t xml:space="preserve">Nova Gorica, marec 2018</t>
  </si>
  <si>
    <t xml:space="preserve">PODATKI O VSEBINI POPISA DEL</t>
  </si>
  <si>
    <t xml:space="preserve">Vrsta del</t>
  </si>
  <si>
    <t xml:space="preserve">ELEKTRIČNE  INŠTALACIJE</t>
  </si>
  <si>
    <t xml:space="preserve">4.</t>
  </si>
  <si>
    <t xml:space="preserve">ELEKTRO INŠTALACIJE</t>
  </si>
  <si>
    <t xml:space="preserve">3.</t>
  </si>
  <si>
    <t xml:space="preserve">GRADBENE KONSTRUKCIJE</t>
  </si>
  <si>
    <t xml:space="preserve">Osnovni podatki o projektni dokumentaciji:</t>
  </si>
  <si>
    <t xml:space="preserve">Oznaka vrste načrta</t>
  </si>
  <si>
    <t xml:space="preserve">REKAPITULACIJA</t>
  </si>
  <si>
    <t xml:space="preserve">SPLOŠNE OPOMBE K POPISU</t>
  </si>
  <si>
    <t xml:space="preserve">Objekt</t>
  </si>
  <si>
    <t xml:space="preserve">Ureditev površin za kolesarje in pešce ob glavni cesti v mestu
Ajdovščina - Odsek 2</t>
  </si>
  <si>
    <t xml:space="preserve">E1.</t>
  </si>
  <si>
    <t xml:space="preserve">GRADBENA DELA </t>
  </si>
  <si>
    <t xml:space="preserve">E2.</t>
  </si>
  <si>
    <t xml:space="preserve">ELEKTROMONTAŽNA DELA </t>
  </si>
  <si>
    <t xml:space="preserve">Faktor Rasti Del</t>
  </si>
  <si>
    <t xml:space="preserve">E3.</t>
  </si>
  <si>
    <t xml:space="preserve">ZAŠČITA EE IN TK</t>
  </si>
  <si>
    <t xml:space="preserve">E4.</t>
  </si>
  <si>
    <t xml:space="preserve">OSTALO</t>
  </si>
  <si>
    <t xml:space="preserve">Dodatni Faktor (dobava in montaža)</t>
  </si>
  <si>
    <t xml:space="preserve">DDV</t>
  </si>
  <si>
    <t xml:space="preserve">Cene (DA=1 ali NE=0)</t>
  </si>
  <si>
    <t xml:space="preserve">Cene v rekapitulaciji (DA=1 ali NE=0)</t>
  </si>
  <si>
    <t xml:space="preserve">OBVEZEN VPIS OSNOVNIH PODATKOV!!!</t>
  </si>
  <si>
    <t xml:space="preserve">Vrednosti so v EUR!</t>
  </si>
  <si>
    <t xml:space="preserve">Nepredvidena dela z vpisom v gradbene knjige (5%):</t>
  </si>
  <si>
    <t xml:space="preserve">SKUPAJ:</t>
  </si>
  <si>
    <t xml:space="preserve">DDV:</t>
  </si>
  <si>
    <t xml:space="preserve">SKUPAJ Z DDV:</t>
  </si>
  <si>
    <t xml:space="preserve">Tam, kjer je v popisu opreme določen kos opisan kot določen tip ali blagovna znamka, se to razume v smislu lažjega opisa: enakovreden ali boljši.</t>
  </si>
  <si>
    <t xml:space="preserve">Popis tvori celoto skupaj z grafičnim in teksualnim delom načrta, zato ga je potrebno brati skupaj s celotnim načrtom (grafike, tehnična poročila)</t>
  </si>
  <si>
    <t xml:space="preserve">V posameznih postavkah popisa so v cenah materiala zajeti, dobava, prevoz, montaža, preizkus, vgradnja, zidarska pomoč, ožičenje, z veznim in pritrdilnim materialom, drobni material, nastavitve, šolanje uporabnika, usklajevanje z upravljalcem ter pregled el. instalacij  z meritvami, razen kjer je eksplicitno drugače navedeno</t>
  </si>
  <si>
    <t xml:space="preserve">Ponudnik je dolžan o vsaki ugotovljeni neskladnosti med popisom in tehničnim poročilom in/ali grafičnimi prikazi obvestiti projektanta in investitorja ter zahtevati pojasnilo pred oddajo ponudbe</t>
  </si>
  <si>
    <t xml:space="preserve">Investitor bo zagotovil delovne površine v okviru ustreznega delovnega pasu. Na odsekih, kjer bo zaradi objektivnih vzrokov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  </t>
  </si>
  <si>
    <t xml:space="preserve">Izvajalec je dolžan izvesti vsa dela kvalitetno, v skladu s predpisi, projektom, tehničnimi pogoji in v skladu z dobro gradbeno prakso.</t>
  </si>
  <si>
    <t xml:space="preserve">Izkopi za jarke, kanale in jaške vključujejo odmet na rob jarka oz. na tovorno vozilo in odvoz na deponijo</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stroške za postavitev objekta s poslovnim prostorom vključno z opremo za dve delovni mesti in za skupne operativne sestanke vel. cca 20 m2 za potrebe investitorja, s tekočim vzdrževanjem in čiščenjem</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stroški dela v kampadah zaradi oteženih geoloških razmer</t>
  </si>
  <si>
    <t xml:space="preserve">- stroški dela v nagnjenem terenu</t>
  </si>
  <si>
    <t xml:space="preserve">- stroški oteženega izkopa v mokrem terenu, izkop v vodi, prekop potokov itd.</t>
  </si>
  <si>
    <t xml:space="preserve">»Vsak ponudnik mora za celoten popis sam vnesti formule za vse zmnožke in seštevke (velja za zmnožke za vsako posamezno postavko, kot tudi za vse skupne seštevke po posameznih sklopih oziroma rekapitulacijah)  in poskrbeti, da so formule za izračun predračuna pravilne.«</t>
  </si>
  <si>
    <t xml:space="preserve">Cene na enoto in vrednosti so v EUR brez DDV!</t>
  </si>
  <si>
    <t xml:space="preserve">Poz.</t>
  </si>
  <si>
    <t xml:space="preserve">Opis postavke</t>
  </si>
  <si>
    <t xml:space="preserve">Enota</t>
  </si>
  <si>
    <t xml:space="preserve">Količina</t>
  </si>
  <si>
    <t xml:space="preserve">Cena</t>
  </si>
  <si>
    <t xml:space="preserve">Vrednost</t>
  </si>
  <si>
    <t xml:space="preserve">I.</t>
  </si>
  <si>
    <t xml:space="preserve">Izdelava kabelske kanalizacije skladno z grafičnimi prilogami:</t>
  </si>
  <si>
    <t xml:space="preserve">- strojni in deloma ročni izkop kabelskega kanala  v terenu  III. do IV. ktg.</t>
  </si>
  <si>
    <t xml:space="preserve">m3</t>
  </si>
  <si>
    <t xml:space="preserve">- izdelava podlage iz suhega betona C8/10 v debelini 10cm, polaganje zaščitnih cevi (vključno z distančniki, čepi, tesnili, koleni, ...), obbetoniranje z betonom C12/15, polaganje pocinkanega valjanca FeZn 25x4mm</t>
  </si>
  <si>
    <t xml:space="preserve">- zasip s tamponskim gramozom ter nabijanje po slojih 20cm, polaganje PVC opozorilnega traku</t>
  </si>
  <si>
    <t xml:space="preserve">- izdelava podlage iz peska granulacije 3-7mm v debelini 10cm, polaganje zaščitnih cevi premera (vključno z distančniki, čepi, tesnili, koleni, ...)</t>
  </si>
  <si>
    <t xml:space="preserve">- zasutje s peskom granulacije 3-7mm, polaganje pocinkanega valjanca FeZn 25x4mm</t>
  </si>
  <si>
    <t xml:space="preserve">- zasip z izkopanim materialom ter nabijanje po slojih 20cm, polaganje PVC opozorilnega traku</t>
  </si>
  <si>
    <t xml:space="preserve">- odvoz odvečnega materiala na deponijo s predajo evidenčnih listov pooblaščenega upraljavca deponije</t>
  </si>
  <si>
    <t xml:space="preserve">Strojni izkop jame dimenzij 1,0 x 1,0 x 1,4 m za izdelavo jaška v terenu III. do IV. ktg., zasip jaška z utrjevanjem ter odvoz odvečnega materiala na deponijo s predajo evidenčnih listov pooblaščenega upraljavca deponije  (1,4 m3 x 21) </t>
  </si>
  <si>
    <t xml:space="preserve">Strojni izkop jame dimenzij 1,4 x 1,4 x 1,4 m za izdelavo jaška v terenu III. do IV. ktg., zasip jaška z utrjevanjem ter odvoz odvečnega materiala na deponijo s predajo evidenčnih listov pooblaščenega upraljavca deponije  (2,35 m3 x 3) </t>
  </si>
  <si>
    <t xml:space="preserve">Izdelava kabelskih jaškov z betonske cevi fi0,4 m, globine 1,0 m z enojnim LTŽ pokrovom nosilnosti 250kN in napisom ELEKTRIKA</t>
  </si>
  <si>
    <t xml:space="preserve">kos</t>
  </si>
  <si>
    <t xml:space="preserve">Izdelava kabelskih jaškov z betonske cevi fi0,6 m, globine 1,0 m z enojnim LTŽ pokrovom nosilnosti 250kN in napisom ELEKTRIKA</t>
  </si>
  <si>
    <t xml:space="preserve">Strojni izkop jame dimenzij 1,0 x 1,0 x 1,0 m za izdelavo temelja droga JR v terenu III. do IV. ktg. (1 m3 x21)</t>
  </si>
  <si>
    <t xml:space="preserve">Izdelava temelja za drog JR, dimenzij 0,6 x 0,6 x1,0m z razširitvami in uvodi, vgradnja cevi fi250 mm (do globine 0,65m) za postavitev kandelabra, zasutje kandelabra z mivko in zalitje vrha temelja z betonom (0,53 m3 x 21) (drog h=4,5; 6m), komplet z zasipanjem</t>
  </si>
  <si>
    <t xml:space="preserve">-odvoz odvečnega materiala na deponijo</t>
  </si>
  <si>
    <t xml:space="preserve">Strojni izkop jame dimenzij 1,2x 1,2 x 1,55 m za izdelavo temelja droga JR v terenu III. do IV. ktg. (2,2 m3 x 4)</t>
  </si>
  <si>
    <t xml:space="preserve">Izdelava temelja za drog JR, dimenzij 0,7 x 0,7 x1,55m z razširitvami in uvodi, vgradnja cevi fi250 mm (do globine 1,0m) za postavitev kandelabra, zasutje kandelabra z mivko in zalitje vrha temelja z betonom (0,9 m3 x 4) (drog h=9,10m), komplet z zasipanjem</t>
  </si>
  <si>
    <t xml:space="preserve">Izdelava AB temelja za števec kolesarjev s sidrnimi vijaki, komplet z zasipanjem</t>
  </si>
  <si>
    <r>
      <rPr>
        <sz val="9"/>
        <rFont val="Arial CE"/>
        <family val="0"/>
        <charset val="238"/>
      </rPr>
      <t xml:space="preserve">Rdeča Stigmaflex cev </t>
    </r>
    <r>
      <rPr>
        <sz val="9"/>
        <rFont val="Symbol"/>
        <family val="1"/>
        <charset val="2"/>
      </rPr>
      <t xml:space="preserve">f</t>
    </r>
    <r>
      <rPr>
        <sz val="9"/>
        <rFont val="Arial CE"/>
        <family val="2"/>
        <charset val="238"/>
      </rPr>
      <t xml:space="preserve">75</t>
    </r>
    <r>
      <rPr>
        <sz val="9"/>
        <rFont val="Arial"/>
        <family val="2"/>
      </rPr>
      <t xml:space="preserve">mm (koluti) skupaj z original čepi, vodotesnimi spoji, distančniki, koleni, distančniki, …</t>
    </r>
  </si>
  <si>
    <t xml:space="preserve">m</t>
  </si>
  <si>
    <r>
      <rPr>
        <sz val="9"/>
        <rFont val="Arial CE"/>
        <family val="0"/>
        <charset val="238"/>
      </rPr>
      <t xml:space="preserve">Rdeča Stigmaflex cev </t>
    </r>
    <r>
      <rPr>
        <sz val="9"/>
        <rFont val="Symbol"/>
        <family val="1"/>
        <charset val="2"/>
      </rPr>
      <t xml:space="preserve">f</t>
    </r>
    <r>
      <rPr>
        <sz val="9"/>
        <rFont val="Arial CE"/>
        <family val="2"/>
        <charset val="238"/>
      </rPr>
      <t xml:space="preserve">110 </t>
    </r>
    <r>
      <rPr>
        <sz val="9"/>
        <rFont val="Arial"/>
        <family val="2"/>
      </rPr>
      <t xml:space="preserve">mm (koluti) skupaj z original čepi, vodotesnimi spoji, distančniki, koleni, distančniki, …</t>
    </r>
  </si>
  <si>
    <t xml:space="preserve">Dobava  traku Fe-Zn 25x4mm, vključno s križnimi sponkami INOX izvedbe, priključitvami na ozemljilne sisteme, protikorozijsko zaščito z bitumensko maso, ….</t>
  </si>
  <si>
    <t xml:space="preserve">Dobava rdečega PVC opozorilnega traku z napisom "POZOR ELEKTRIKA"</t>
  </si>
  <si>
    <t xml:space="preserve">Strojno rezanje asfalta ali betona, odstranjevanje asfalta ali betona debeline od 4 do 10 cm, nakladanje in odvoz  ruševin na deponijo z upoštevanjem stroškov začasne in končne deponije s predajo evidenčnih listov upravljavca deponije in ureditev okolice</t>
  </si>
  <si>
    <t xml:space="preserve">m2</t>
  </si>
  <si>
    <t xml:space="preserve">Dobava in polaganje asfalta na pripravljeno podlago v sistemu (ocena):
- 7cm bitumendrobir
- 3cm asfalt beton</t>
  </si>
  <si>
    <t xml:space="preserve">Dobava in polaganje asfaltbetona na pločnik v debelini 4cm na pripravljeno podlago.</t>
  </si>
  <si>
    <t xml:space="preserve">Krpanje tlaka, dobava in polaganje naravnega kamna - kamen enak kot obstoječi, deb. 3 cm, v podložni beton C 16/20 deb. 15 cm, armiranega z armaturno mrežo Q 226, komplet z izvedbo fugiranja</t>
  </si>
  <si>
    <t xml:space="preserve">Dobava betona in priprava betonske podlage v višini 10cm za vse vrste plošč, nakladanje in odvoz odvečnega materiala na deponijo z upoštavanjem  stoško v deponije, ureditev okolice</t>
  </si>
  <si>
    <t xml:space="preserve">Sama dobava pranih betonskih plošč 40x40x3,8cm</t>
  </si>
  <si>
    <t xml:space="preserve">Odstranitev robnikov in prenos v začasno deponijo z upoštevanjem stroškov začasne deponije ter ponovna namestitev cestnih robnikov položenih na betonsko podlago z zalitjem spojev, ureditev okolice</t>
  </si>
  <si>
    <t xml:space="preserve">Rušenje armiranobetonskega temelja svetilke do globine 0,5m, nakladanje  in odvoz ruševin ter stroški začasne in končne deponije, čiščenje okolice, rekultivacija</t>
  </si>
  <si>
    <t xml:space="preserve">Izvedba preboja jaška ali temelja za potrebe navezave s kabelsko kanalizacijo komplet z zidarsko obdelavo uvoda</t>
  </si>
  <si>
    <t xml:space="preserve">kpl</t>
  </si>
  <si>
    <t xml:space="preserve">Drobni material (1%)</t>
  </si>
  <si>
    <t xml:space="preserve">Vrednosti so v EUR brez DDV!</t>
  </si>
  <si>
    <t xml:space="preserve">JR</t>
  </si>
  <si>
    <r>
      <rPr>
        <sz val="10"/>
        <rFont val="Arial CE"/>
        <family val="0"/>
        <charset val="238"/>
      </rPr>
      <t xml:space="preserve">Kabel NAYY-J 4x16+2,5mm</t>
    </r>
    <r>
      <rPr>
        <vertAlign val="superscript"/>
        <sz val="10"/>
        <rFont val="Arial CE"/>
        <family val="2"/>
        <charset val="238"/>
      </rPr>
      <t xml:space="preserve">2</t>
    </r>
    <r>
      <rPr>
        <sz val="10"/>
        <rFont val="Arial CE"/>
        <family val="0"/>
        <charset val="238"/>
      </rPr>
      <t xml:space="preserve"> uvlečen v kabelsko kanalizacijo</t>
    </r>
  </si>
  <si>
    <t xml:space="preserve">Pazljiva demontaža drogu z uporabo dvigala, odklopom napajalnega voda in  rušitvenimi deli </t>
  </si>
  <si>
    <t xml:space="preserve">Ponovna montaža drogu z uporabo dvigala ter priklop na napajanje </t>
  </si>
  <si>
    <t xml:space="preserve">Konzolni drog cestne razsvetljave (konusni) višine h=9,8m (9m nad nivojem terena) s konzolo dolžine 2,5m za montažo v temelj , prilagojen za direktno montažo svetilke (fi 60 mm), z odprtino za uvod kablov, vročecinkane izvedbe, vijaki INOX (2x), s priključno ploščo ( kot npr: PVE - Stanovnik) in kompletnim ožičenjem (NYY-J 4x2,5 mm2), postavljen v temelj (III. vetrovna cona)</t>
  </si>
  <si>
    <t xml:space="preserve">Pocinkana konzola za namestitev dodatne svetilke na drog  z možnostjo direktne montaže svetilke (fi 60 mm)</t>
  </si>
  <si>
    <t xml:space="preserve">Raven drog cestne razsvetljave (reducirani) višine h=5m (4,5m nad nivojem terena) za montažo v temelj , prilagojen za direktno montažo svetilke (fi 60 mm), z odprtino za uvod kablov, vročecinkane izvedbe, vijaki INOX (2x), s priključno ploščo ( kot npr: PVE - Stanovnik) in kompletnim ožičenjem (NYY-J 4x2,5 mm2), postavljen v temelj (III. vetrovna cona)</t>
  </si>
  <si>
    <t xml:space="preserve">Raven drog cestne razsvetljave (reducirani) višine h=6,8m (6m nad nivojem terena) za montažo v temelj , prilagojen za direktno montažo svetilke (fi 60 mm), z odprtino za uvod kablov, vročecinkane izvedbe, vijaki INOX (2x), s priključno ploščo ( kot npr: PVE - Stanovnik) in kompletnim ožičenjem (NYY-J 4x2,5 mm2), postavljen v temelj (III. vetrovna cona)</t>
  </si>
  <si>
    <t xml:space="preserve">Drog cestne razsvetljave (reducirani) višine h=11m (10m nad nivojem terena) za montažo v temelj , prilagojen za direktno montažo svetilke (fi 60 mm), z odprtino za uvod kablov, vročecinkane izvedbe, vijaki INOX (2x), s priključno ploščo ( kot npr: PVE - Stanovnik) in kompletnim ožičenjem (NYY-J 4x2,5 mm2), postavljen v temelj (III. vetrovna cona)</t>
  </si>
  <si>
    <t xml:space="preserve">Svetilka javne razsvetljave z ravnim varnostno kaljenim steklom, zgornji del svetilke in predstikalna omarica tlačno ulitega aluminija, kompenzirana z redukcijsko vezavo, zaščitna stopnja IP66, zaščitni razred II, primerna za direktno montažo na 6m drog pod nagibnim kotom 0 stopinj, priključnimi sponkami, kot npr. 3315 Pordoi , 70W (Disano) z metalhalogenidno sijalko cevaste oblike in z navojnim vložkom -1x JM-T 70W - 5300lm </t>
  </si>
  <si>
    <t xml:space="preserve">Svetilka javne razsvetljave z ravnim varnostno kaljenim steklom, zgornji del svetilke in predstikalna omarica tlačno ulitega aluminija, kompenzirana z redukcijsko vezavo, zaščitna stopnja IP66, zaščitni razred II, primerna za direktno montažo na 10m drog pod nagibnim kotom 0 stopinj, priključnimi sponkami, kot npr. 1669 Mini Brera, 100W (Disano) z metalhalogenidno sijalko 100W </t>
  </si>
  <si>
    <t xml:space="preserve">LED svetilka javne razsvetljave z ravnim varnostno kaljenim steklom, zgornji del svetilke in predstikalna omarica tlačno ulitega aluminija,  zaščitna stopnja IP66, zaščitni razred II, primerna za direktno montažo na 6m drog pod nagibnim kotom 0 stopinj, priključnimi sponkami, kot npr. Sella 1 -ST (3290), 8LED 19W CLD CELL (Disano), 3000K,  3000lm  z integrirano individualno redukcijo svetlobnega toka</t>
  </si>
  <si>
    <t xml:space="preserve">Pazljiva demontaža obstoječih svetilk z uporabo dvižne košare ter predaja svetilk upravljalcu JR omrežja </t>
  </si>
  <si>
    <t xml:space="preserve">Ponovna montaža svetilk z uporabo dvižne košare do njihovega funkcionalnega delovanja</t>
  </si>
  <si>
    <t xml:space="preserve">Komplet dobava in montaža digitalnega števeca kolesarjev do njegovega funkcionalega delovanja z izvedbo napajanja:
Način zaznavanja: induktivna zanka
Smer zaznave: obojestranski promet
Spominska enota za beleženje statistike: minimalno 800.000 meritev 
Vrsta komunikacije: GPRS, Ethernet
Napajanje: 230V
Stopnja zaščite:IP 65
Temperatura delovanja: -10C° do +60C°
Prikazovalnik števila kolesarjev
LED RGB prikazovalnik
Velikost znakov  za dnevno štetje 90 mm
Število  znakov  dnevno štetje 4
Število znakov letno  število: 6
Samodejno prilagajanje osvetlitve
Prikaz zunanje temperature
Možnost:
- Povezave v spletno okolje z zajemom statističnih podatkov in sicer: dnevno število kolesarjev, letno  število, izračun  povprečnega števila na uro, grafični prikaz statističnih rezultatov, frekvence; histogrami (ločeno gleda na smer vožnje in komulativno)
Osnovni komplet:
- nosilne objemke za namestitev na steber
- akumulator 12 V/20 Ah
- polnilec za akumulator / usmernik za priklop na sistem javne razsvetljave
</t>
  </si>
  <si>
    <t xml:space="preserve">- programska oprema za prenos in obdelavo podatkov 
- spletna aplikacija
- GPRS modem za povezavo v spletno aplikacijo</t>
  </si>
  <si>
    <t xml:space="preserve">Opombe:</t>
  </si>
  <si>
    <t xml:space="preserve">DELA</t>
  </si>
  <si>
    <t xml:space="preserve">OPOMBA!
Obračun del v zvezi s prestavitvami se izvede po dejanskih količinah opravljenega dela in vgrajanega materiala z vpisom v gradbenih knjigah. Zaščite se izvedejo v obsegu in na način kot ga odredi nadzor upravlalca TK  in elektro vodov na mestu samem.</t>
  </si>
  <si>
    <t xml:space="preserve">Dodatek za pazljiv ročni in deloma strojni izkop obstoječega TK voda za l=250m
</t>
  </si>
  <si>
    <t xml:space="preserve">Priprava posteljice iz peska granulacije 3-7mm (10cm) v jarku širine 0,4m ter zasipom iz peska (20cm) komplet z nabijanjem v plasteh polaganje PVC cevi premera (vključno z distančniki, čepi, tesnili, koleni, ...) oziroma kabla
</t>
  </si>
  <si>
    <t xml:space="preserve">Izdelava podlage iz suhega betona MB20 v debelini 10cm, polaganje stigmaflex cevi premera (vključno z distančniki, čepi, tesnili, koleni, ...), obbetoniranje z betonom MB20, polaganje pocinkanega valjanca FeZn 25x4mm</t>
  </si>
  <si>
    <t xml:space="preserve">Dobava, polaganje in spajanje kabelske kanalizacije za zaščito TK ali EE kabla - STG cev prereza fi=110 mm. Z eventuelnim razrezom cevi po dolžini in vstavljanjem kabla v cev.
</t>
  </si>
  <si>
    <t xml:space="preserve">Demontaža AB plošče jaška oziroma LTŽ pokrova ter njegova višinska uskalditev z višinskim stanjem povoznih površin s pokrovom 60x60 za težki promet</t>
  </si>
  <si>
    <t xml:space="preserve">Dobava pocinkanega valjanca FeZn 25x4mm, vključno s križnimi sponkami INOX izvedbe, priključitvami na ozemljilne sisteme, protikorozijsko zaščito z bitumensko maso, ….</t>
  </si>
  <si>
    <t xml:space="preserve">Dobava rdečega PVC opozorilnega traku z napisom "POZOR TELEKOM KABEL"</t>
  </si>
  <si>
    <t xml:space="preserve">Zaščita in zavarovanje gradbišča</t>
  </si>
  <si>
    <t xml:space="preserve">Zakoličbe obstoječih ter predvidenih vodov in naprav</t>
  </si>
  <si>
    <t xml:space="preserve">Priprava osnov za izdelavo PID in NOV dokumentacije.</t>
  </si>
  <si>
    <t xml:space="preserve">Izdelava PID in NOV dokumentacije.</t>
  </si>
  <si>
    <t xml:space="preserve">Nadzor s strani distribucijskega elektro podjetja (po dejanskih stroških)</t>
  </si>
  <si>
    <t xml:space="preserve">-ocena</t>
  </si>
  <si>
    <t xml:space="preserve">ur</t>
  </si>
  <si>
    <t xml:space="preserve">Nadzor s strani Telekoma (po dejanskih stroških)</t>
  </si>
  <si>
    <t xml:space="preserve">Projektantski nadzor (po dejanskih stroških)</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t xml:space="preserve">kg</t>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
    <numFmt numFmtId="169" formatCode="0.00%"/>
    <numFmt numFmtId="170" formatCode="#,##0.00"/>
    <numFmt numFmtId="171" formatCode="#,##0"/>
    <numFmt numFmtId="172" formatCode="0.00"/>
    <numFmt numFmtId="173" formatCode="#,##0.0"/>
    <numFmt numFmtId="174" formatCode=";;;"/>
    <numFmt numFmtId="175" formatCode="_-* #,##0.00&quot; SIT&quot;_-;\-* #,##0.00&quot; SIT&quot;_-;_-* \-??&quot; SIT&quot;_-;_-@_-"/>
  </numFmts>
  <fonts count="72">
    <font>
      <sz val="10"/>
      <name val="Arial CE"/>
      <family val="2"/>
      <charset val="238"/>
    </font>
    <font>
      <sz val="10"/>
      <name val="Arial"/>
      <family val="0"/>
    </font>
    <font>
      <sz val="10"/>
      <name val="Arial"/>
      <family val="0"/>
    </font>
    <font>
      <sz val="10"/>
      <name val="Arial"/>
      <family val="0"/>
    </font>
    <font>
      <sz val="12"/>
      <name val="Arial CE"/>
      <family val="0"/>
      <charset val="238"/>
    </font>
    <font>
      <sz val="10"/>
      <name val="Arial"/>
      <family val="2"/>
      <charset val="238"/>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2"/>
      <name val="Arial"/>
      <family val="2"/>
    </font>
    <font>
      <b val="true"/>
      <sz val="12"/>
      <name val="Arial CE"/>
      <family val="0"/>
      <charset val="238"/>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sz val="10"/>
      <color rgb="FF3366FF"/>
      <name val="Arial CE"/>
      <family val="2"/>
      <charset val="238"/>
    </font>
    <font>
      <b val="true"/>
      <i val="true"/>
      <sz val="14"/>
      <name val="Arial"/>
      <family val="2"/>
    </font>
    <font>
      <b val="true"/>
      <sz val="9"/>
      <name val="Arial"/>
      <family val="2"/>
      <charset val="238"/>
    </font>
    <font>
      <i val="true"/>
      <sz val="9"/>
      <name val="Arial"/>
      <family val="2"/>
    </font>
    <font>
      <i val="true"/>
      <sz val="10"/>
      <name val="Arial"/>
      <family val="2"/>
    </font>
    <font>
      <i val="true"/>
      <sz val="10"/>
      <name val="Arial"/>
      <family val="2"/>
      <charset val="238"/>
    </font>
    <font>
      <b val="true"/>
      <i val="true"/>
      <sz val="10"/>
      <name val="Arial"/>
      <family val="2"/>
    </font>
    <font>
      <b val="true"/>
      <i val="true"/>
      <sz val="12"/>
      <name val="Arial"/>
      <family val="2"/>
      <charset val="238"/>
    </font>
    <font>
      <b val="true"/>
      <i val="true"/>
      <sz val="12"/>
      <name val="Arial CE"/>
      <family val="0"/>
      <charset val="238"/>
    </font>
    <font>
      <i val="true"/>
      <sz val="9"/>
      <name val="Arial CE"/>
      <family val="2"/>
      <charset val="238"/>
    </font>
    <font>
      <i val="true"/>
      <sz val="9"/>
      <color rgb="FFFFFFFF"/>
      <name val="Arial"/>
      <family val="2"/>
    </font>
    <font>
      <sz val="9"/>
      <name val="Arial"/>
      <family val="2"/>
      <charset val="238"/>
    </font>
    <font>
      <sz val="10"/>
      <name val="Tahoma"/>
      <family val="2"/>
      <charset val="238"/>
    </font>
    <font>
      <sz val="9"/>
      <name val="Arial CE"/>
      <family val="0"/>
      <charset val="238"/>
    </font>
    <font>
      <b val="true"/>
      <i val="true"/>
      <sz val="9"/>
      <name val="Arial"/>
      <family val="2"/>
    </font>
    <font>
      <sz val="9"/>
      <color rgb="FFFFFFFF"/>
      <name val="Arial"/>
      <family val="2"/>
    </font>
    <font>
      <b val="true"/>
      <sz val="10"/>
      <name val="Arial CE"/>
      <family val="0"/>
      <charset val="238"/>
    </font>
    <font>
      <sz val="9"/>
      <name val="Symbol"/>
      <family val="1"/>
      <charset val="2"/>
    </font>
    <font>
      <sz val="9"/>
      <name val="Arial CE"/>
      <family val="2"/>
      <charset val="238"/>
    </font>
    <font>
      <sz val="9"/>
      <color rgb="FFFF0000"/>
      <name val="Arial CE"/>
      <family val="0"/>
      <charset val="238"/>
    </font>
    <font>
      <b val="true"/>
      <i val="true"/>
      <sz val="13"/>
      <name val="Arial"/>
      <family val="2"/>
      <charset val="238"/>
    </font>
    <font>
      <i val="true"/>
      <sz val="10"/>
      <name val="Arial CE"/>
      <family val="2"/>
      <charset val="238"/>
    </font>
    <font>
      <i val="true"/>
      <sz val="10"/>
      <color rgb="FFFFFFFF"/>
      <name val="Arial"/>
      <family val="2"/>
    </font>
    <font>
      <sz val="10"/>
      <name val="Arial CE"/>
      <family val="0"/>
      <charset val="238"/>
    </font>
    <font>
      <vertAlign val="superscript"/>
      <sz val="10"/>
      <name val="Arial CE"/>
      <family val="2"/>
      <charset val="238"/>
    </font>
    <font>
      <b val="true"/>
      <sz val="10"/>
      <name val="Arial CE"/>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13" fillId="3" borderId="0" xfId="0" applyFont="true" applyBorder="true" applyAlignment="true" applyProtection="false">
      <alignment horizontal="left" vertical="top" textRotation="0" wrapText="false" indent="0" shrinkToFit="false"/>
      <protection locked="true" hidden="false"/>
    </xf>
    <xf numFmtId="166" fontId="12"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8" fillId="0" borderId="2"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true">
      <alignment horizontal="left" vertical="bottom" textRotation="0"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7" fontId="20" fillId="0" borderId="8" xfId="0" applyFont="true" applyBorder="true" applyAlignment="true" applyProtection="false">
      <alignment horizontal="left" vertical="bottom" textRotation="0" wrapText="false" indent="0" shrinkToFit="false"/>
      <protection locked="true" hidden="false"/>
    </xf>
    <xf numFmtId="165" fontId="20" fillId="0" borderId="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true" indent="0" shrinkToFit="false"/>
      <protection locked="fals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9" fontId="17" fillId="0" borderId="7" xfId="19"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17" fillId="0" borderId="7" xfId="19" applyFont="true" applyBorder="true" applyAlignment="true" applyProtection="true">
      <alignment horizontal="center"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7" fontId="10" fillId="2"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28" fillId="0" borderId="17"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7" fontId="18" fillId="2"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6" fontId="14" fillId="3" borderId="0" xfId="0" applyFont="true" applyBorder="true" applyAlignment="true" applyProtection="false">
      <alignment horizontal="left" vertical="top" textRotation="0" wrapText="false" indent="0" shrinkToFit="false"/>
      <protection locked="true" hidden="false"/>
    </xf>
    <xf numFmtId="166"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33" fillId="0" borderId="0" xfId="0" applyFont="true" applyBorder="true" applyAlignment="true" applyProtection="false">
      <alignment horizontal="left" vertical="top" textRotation="0" wrapText="false" indent="0" shrinkToFit="false"/>
      <protection locked="true" hidden="false"/>
    </xf>
    <xf numFmtId="166"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5" fontId="34" fillId="0" borderId="0" xfId="0" applyFont="true" applyBorder="true" applyAlignment="true" applyProtection="false">
      <alignment horizontal="general" vertical="top" textRotation="0" wrapText="fals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70" fontId="34" fillId="0" borderId="0" xfId="0" applyFont="true" applyBorder="true" applyAlignment="true" applyProtection="false">
      <alignment horizontal="center" vertical="top" textRotation="0" wrapText="false" indent="0" shrinkToFit="false"/>
      <protection locked="true" hidden="false"/>
    </xf>
    <xf numFmtId="170"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31" fillId="0" borderId="0" xfId="0" applyFont="true" applyBorder="true" applyAlignment="true" applyProtection="false">
      <alignment horizontal="general" vertical="top" textRotation="0" wrapText="fals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1"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6"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70" fontId="34"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8" fontId="35" fillId="0" borderId="0" xfId="19" applyFont="true" applyBorder="true" applyAlignment="true" applyProtection="true">
      <alignment horizontal="right" vertical="top" textRotation="0" wrapText="false" indent="0" shrinkToFit="false"/>
      <protection locked="true" hidden="false"/>
    </xf>
    <xf numFmtId="166" fontId="34" fillId="0" borderId="18"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false" indent="0" shrinkToFit="false"/>
      <protection locked="true" hidden="false"/>
    </xf>
    <xf numFmtId="164" fontId="34" fillId="0" borderId="18" xfId="0" applyFont="true" applyBorder="true" applyAlignment="true" applyProtection="false">
      <alignment horizontal="right" vertical="top" textRotation="0" wrapText="false" indent="0" shrinkToFit="false"/>
      <protection locked="true" hidden="false"/>
    </xf>
    <xf numFmtId="170" fontId="34" fillId="0" borderId="18" xfId="0" applyFont="true" applyBorder="true" applyAlignment="true" applyProtection="false">
      <alignment horizontal="center" vertical="top"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right" vertical="top" textRotation="0" wrapText="false" indent="0" shrinkToFit="false"/>
      <protection locked="true" hidden="false"/>
    </xf>
    <xf numFmtId="170" fontId="30" fillId="0" borderId="0" xfId="0" applyFont="true" applyBorder="true" applyAlignment="true" applyProtection="false">
      <alignment horizontal="general" vertical="top" textRotation="0" wrapText="false" indent="0" shrinkToFit="false"/>
      <protection locked="true" hidden="false"/>
    </xf>
    <xf numFmtId="171" fontId="37" fillId="0" borderId="0" xfId="0" applyFont="true" applyBorder="true" applyAlignment="true" applyProtection="false">
      <alignment horizontal="general" vertical="top" textRotation="0" wrapText="false" indent="0" shrinkToFit="false"/>
      <protection locked="true" hidden="false"/>
    </xf>
    <xf numFmtId="166" fontId="30"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false">
      <alignment horizontal="center" vertical="top" textRotation="0" wrapText="false" indent="0" shrinkToFit="false"/>
      <protection locked="true" hidden="false"/>
    </xf>
    <xf numFmtId="166" fontId="3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38"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71"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12" fillId="0" borderId="17" xfId="0" applyFont="true" applyBorder="true" applyAlignment="true" applyProtection="false">
      <alignment horizontal="right" vertical="top" textRotation="0" wrapText="false" indent="0" shrinkToFit="false"/>
      <protection locked="true" hidden="false"/>
    </xf>
    <xf numFmtId="166" fontId="12" fillId="0" borderId="17" xfId="0" applyFont="true" applyBorder="true" applyAlignment="true" applyProtection="false">
      <alignment horizontal="general" vertical="top" textRotation="0" wrapText="false" indent="0" shrinkToFit="false"/>
      <protection locked="true" hidden="false"/>
    </xf>
    <xf numFmtId="165" fontId="12"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71"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true" indent="0" shrinkToFit="false"/>
      <protection locked="true" hidden="false"/>
    </xf>
    <xf numFmtId="167" fontId="41" fillId="0" borderId="0" xfId="0" applyFont="true" applyBorder="true" applyAlignment="true" applyProtection="false">
      <alignment horizontal="center" vertical="top" textRotation="0" wrapText="false" indent="0" shrinkToFit="false"/>
      <protection locked="true" hidden="false"/>
    </xf>
    <xf numFmtId="173" fontId="41" fillId="0" borderId="0" xfId="0" applyFont="true" applyBorder="true" applyAlignment="true" applyProtection="false">
      <alignment horizontal="center" vertical="top" textRotation="0" wrapText="false" indent="0" shrinkToFit="false"/>
      <protection locked="true" hidden="false"/>
    </xf>
    <xf numFmtId="170" fontId="30" fillId="0" borderId="0" xfId="0" applyFont="true" applyBorder="true" applyAlignment="true" applyProtection="false">
      <alignment horizontal="center" vertical="top" textRotation="0" wrapText="false" indent="0" shrinkToFit="false"/>
      <protection locked="true" hidden="false"/>
    </xf>
    <xf numFmtId="171" fontId="42"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41"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40" fillId="0" borderId="0" xfId="0" applyFont="true" applyBorder="false" applyAlignment="true" applyProtection="false">
      <alignment horizontal="general" vertical="top" textRotation="0" wrapText="true" indent="0" shrinkToFit="false"/>
      <protection locked="true" hidden="false"/>
    </xf>
    <xf numFmtId="170" fontId="30"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40" fillId="0" borderId="0" xfId="0" applyFont="true" applyBorder="false" applyAlignment="true" applyProtection="false">
      <alignment horizontal="right" vertical="top" textRotation="0" wrapText="true" indent="0" shrinkToFit="false"/>
      <protection locked="true" hidden="false"/>
    </xf>
    <xf numFmtId="172" fontId="46" fillId="0" borderId="0" xfId="0" applyFont="true" applyBorder="fals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right" vertical="top" textRotation="0" wrapText="false" indent="0" shrinkToFit="false"/>
      <protection locked="true" hidden="false"/>
    </xf>
    <xf numFmtId="166" fontId="33" fillId="0" borderId="17" xfId="0" applyFont="true" applyBorder="true" applyAlignment="true" applyProtection="false">
      <alignment horizontal="left" vertical="top" textRotation="0" wrapText="false" indent="0" shrinkToFit="false"/>
      <protection locked="true" hidden="false"/>
    </xf>
    <xf numFmtId="165" fontId="33" fillId="0" borderId="17" xfId="0" applyFont="true" applyBorder="true" applyAlignment="true" applyProtection="false">
      <alignment horizontal="right" vertical="top" textRotation="0" wrapText="false" indent="0" shrinkToFit="false"/>
      <protection locked="true" hidden="false"/>
    </xf>
    <xf numFmtId="164" fontId="33" fillId="0" borderId="17" xfId="0" applyFont="true" applyBorder="true" applyAlignment="true" applyProtection="false">
      <alignment horizontal="general" vertical="top" textRotation="0" wrapText="false" indent="0" shrinkToFit="false"/>
      <protection locked="true" hidden="false"/>
    </xf>
    <xf numFmtId="170" fontId="33" fillId="0" borderId="17" xfId="0" applyFont="true" applyBorder="true" applyAlignment="true" applyProtection="false">
      <alignment horizontal="center" vertical="top" textRotation="0" wrapText="false" indent="0" shrinkToFit="false"/>
      <protection locked="true" hidden="false"/>
    </xf>
    <xf numFmtId="166" fontId="33" fillId="0" borderId="0" xfId="0" applyFont="true" applyBorder="tru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70" fontId="33"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5" fontId="47" fillId="0" borderId="17" xfId="0" applyFont="true" applyBorder="true" applyAlignment="true" applyProtection="false">
      <alignment horizontal="left" vertical="top" textRotation="0" wrapText="false" indent="0" shrinkToFit="false"/>
      <protection locked="true" hidden="false"/>
    </xf>
    <xf numFmtId="164" fontId="47" fillId="0" borderId="17" xfId="0" applyFont="true" applyBorder="true" applyAlignment="true" applyProtection="false">
      <alignment horizontal="general" vertical="top" textRotation="0" wrapText="true" indent="0" shrinkToFit="false"/>
      <protection locked="true" hidden="false"/>
    </xf>
    <xf numFmtId="164" fontId="47" fillId="0" borderId="17" xfId="0" applyFont="true" applyBorder="true" applyAlignment="true" applyProtection="false">
      <alignment horizontal="general" vertical="top" textRotation="0" wrapText="false" indent="0" shrinkToFit="false"/>
      <protection locked="true" hidden="false"/>
    </xf>
    <xf numFmtId="164" fontId="47" fillId="0" borderId="17" xfId="0" applyFont="true" applyBorder="true" applyAlignment="true" applyProtection="false">
      <alignment horizontal="center" vertical="top" textRotation="0" wrapText="false" indent="0" shrinkToFit="false"/>
      <protection locked="true" hidden="false"/>
    </xf>
    <xf numFmtId="164" fontId="47" fillId="0" borderId="17"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6" fontId="33" fillId="3" borderId="0" xfId="0" applyFont="true" applyBorder="true" applyAlignment="true" applyProtection="false">
      <alignment horizontal="left" vertical="top" textRotation="0" wrapText="false" indent="0" shrinkToFit="false"/>
      <protection locked="true" hidden="false"/>
    </xf>
    <xf numFmtId="166"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4" fontId="33" fillId="3" borderId="0" xfId="0" applyFont="true" applyBorder="true" applyAlignment="true" applyProtection="false">
      <alignment horizontal="center" vertical="top" textRotation="0" wrapText="false" indent="0" shrinkToFit="false"/>
      <protection locked="true" hidden="false"/>
    </xf>
    <xf numFmtId="164" fontId="33" fillId="3"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0" fontId="14" fillId="0" borderId="0" xfId="0" applyFont="true" applyBorder="true" applyAlignment="true" applyProtection="false">
      <alignment horizontal="center" vertical="top" textRotation="0" wrapText="false" indent="0" shrinkToFit="false"/>
      <protection locked="true" hidden="false"/>
    </xf>
    <xf numFmtId="166" fontId="14" fillId="0" borderId="18"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right" vertical="top" textRotation="0" wrapText="false" indent="0" shrinkToFit="false"/>
      <protection locked="true" hidden="false"/>
    </xf>
    <xf numFmtId="170" fontId="14" fillId="0" borderId="18" xfId="0" applyFont="true" applyBorder="true" applyAlignment="true" applyProtection="false">
      <alignment horizontal="center" vertical="top" textRotation="0" wrapText="false" indent="0" shrinkToFit="false"/>
      <protection locked="true" hidden="false"/>
    </xf>
    <xf numFmtId="166" fontId="48" fillId="0" borderId="0" xfId="0" applyFont="true" applyBorder="false" applyAlignment="true" applyProtection="false">
      <alignment horizontal="general" vertical="top" textRotation="0" wrapText="false" indent="0" shrinkToFit="false"/>
      <protection locked="true" hidden="false"/>
    </xf>
    <xf numFmtId="166"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0" fontId="48" fillId="0" borderId="0" xfId="0" applyFont="true" applyBorder="false" applyAlignment="true" applyProtection="false">
      <alignment horizontal="general" vertical="top" textRotation="0" wrapText="false" indent="0" shrinkToFit="false"/>
      <protection locked="true" hidden="false"/>
    </xf>
    <xf numFmtId="170" fontId="48" fillId="0" borderId="0" xfId="0" applyFont="true" applyBorder="false" applyAlignment="true" applyProtection="false">
      <alignment horizontal="right" vertical="top" textRotation="0" wrapText="false" indent="0" shrinkToFit="false"/>
      <protection locked="true" hidden="false"/>
    </xf>
    <xf numFmtId="171" fontId="49"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6" fontId="5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70" fontId="52"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6" fontId="50" fillId="0" borderId="0" xfId="0" applyFont="true" applyBorder="false" applyAlignment="true" applyProtection="false">
      <alignment horizontal="left" vertical="top" textRotation="0" wrapText="true" indent="0" shrinkToFit="false"/>
      <protection locked="true" hidden="false"/>
    </xf>
    <xf numFmtId="165" fontId="20" fillId="0" borderId="17"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41" fillId="0" borderId="0" xfId="0" applyFont="true" applyBorder="true" applyAlignment="true" applyProtection="false">
      <alignment horizontal="center" vertical="top" textRotation="0" wrapText="false" indent="0" shrinkToFit="false"/>
      <protection locked="true" hidden="false"/>
    </xf>
    <xf numFmtId="171" fontId="41" fillId="0" borderId="0" xfId="0" applyFont="true" applyBorder="true" applyAlignment="true" applyProtection="false">
      <alignment horizontal="center" vertical="top" textRotation="0" wrapText="false" indent="0" shrinkToFit="false"/>
      <protection locked="true" hidden="false"/>
    </xf>
    <xf numFmtId="166" fontId="40"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fals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0" fontId="56" fillId="0" borderId="0" xfId="0" applyFont="true" applyBorder="false" applyAlignment="true" applyProtection="true">
      <alignment horizontal="general" vertical="bottom" textRotation="0" wrapText="false" indent="0" shrinkToFit="false"/>
      <protection locked="true" hidden="false"/>
    </xf>
    <xf numFmtId="170"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tru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4" fontId="61" fillId="0" borderId="18" xfId="0" applyFont="true" applyBorder="true" applyAlignment="true" applyProtection="tru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bottom" textRotation="0" wrapText="true" indent="0" shrinkToFit="false"/>
      <protection locked="true" hidden="false"/>
    </xf>
    <xf numFmtId="170" fontId="60" fillId="0" borderId="18" xfId="0" applyFont="true" applyBorder="true" applyAlignment="true" applyProtection="true">
      <alignment horizontal="center" vertical="bottom" textRotation="0" wrapText="true" indent="0" shrinkToFit="false"/>
      <protection locked="true" hidden="false"/>
    </xf>
    <xf numFmtId="170" fontId="61" fillId="0" borderId="18" xfId="0" applyFont="true" applyBorder="true" applyAlignment="true" applyProtection="false">
      <alignment horizontal="center" vertical="bottom" textRotation="0" wrapText="true" indent="0" shrinkToFit="false"/>
      <protection locked="true" hidden="false"/>
    </xf>
    <xf numFmtId="174" fontId="59"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true" applyAlignment="true" applyProtection="true">
      <alignment horizontal="center" vertical="bottom" textRotation="0" wrapText="false" indent="0" shrinkToFit="false"/>
      <protection locked="false" hidden="false"/>
    </xf>
    <xf numFmtId="170" fontId="61"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false" applyAlignment="true" applyProtection="false">
      <alignment horizontal="center" vertical="top" textRotation="0" wrapText="false" indent="0" shrinkToFit="false"/>
      <protection locked="true" hidden="false"/>
    </xf>
    <xf numFmtId="164" fontId="63" fillId="0" borderId="0" xfId="24"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70" fontId="59"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fals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0" fontId="59" fillId="0" borderId="0" xfId="17" applyFont="true" applyBorder="true" applyAlignment="true" applyProtection="true">
      <alignment horizontal="right" vertical="bottom" textRotation="0" wrapText="false" indent="0" shrinkToFit="false"/>
      <protection locked="false" hidden="false"/>
    </xf>
    <xf numFmtId="170" fontId="59" fillId="0" borderId="0" xfId="0" applyFont="true" applyBorder="false" applyAlignment="true" applyProtection="false">
      <alignment horizontal="right" vertical="bottom" textRotation="0" wrapText="false" indent="0" shrinkToFit="false"/>
      <protection locked="true" hidden="false"/>
    </xf>
    <xf numFmtId="164" fontId="53" fillId="0" borderId="0" xfId="24"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74" fontId="59" fillId="0" borderId="0" xfId="0" applyFont="true" applyBorder="false" applyAlignment="true" applyProtection="false">
      <alignment horizontal="right" vertical="bottom" textRotation="0" wrapText="false" indent="0" shrinkToFit="false"/>
      <protection locked="true" hidden="false"/>
    </xf>
    <xf numFmtId="170" fontId="59" fillId="0" borderId="0" xfId="0" applyFont="true" applyBorder="false" applyAlignment="true" applyProtection="true">
      <alignment horizontal="right" vertical="bottom" textRotation="0" wrapText="false" indent="0" shrinkToFit="false"/>
      <protection locked="false" hidden="false"/>
    </xf>
    <xf numFmtId="164" fontId="53" fillId="0" borderId="0" xfId="23" applyFont="true" applyBorder="false" applyAlignment="true" applyProtection="true">
      <alignment horizontal="right" vertical="bottom" textRotation="0" wrapText="false" indent="0" shrinkToFit="false"/>
      <protection locked="fals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70" fontId="53" fillId="0" borderId="0" xfId="23"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false" hidden="false"/>
    </xf>
    <xf numFmtId="164" fontId="69" fillId="0" borderId="0" xfId="0" applyFont="true" applyBorder="false" applyAlignment="true" applyProtection="true">
      <alignment horizontal="right"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fals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0" fontId="53" fillId="0" borderId="0" xfId="0" applyFont="true" applyBorder="false" applyAlignment="true" applyProtection="true">
      <alignment horizontal="right" vertical="bottom" textRotation="0" wrapText="false" indent="0" shrinkToFit="false"/>
      <protection locked="false" hidden="false"/>
    </xf>
    <xf numFmtId="170" fontId="53" fillId="0" borderId="0" xfId="0" applyFont="true" applyBorder="false" applyAlignment="true" applyProtection="false">
      <alignment horizontal="right" vertical="bottom" textRotation="0" wrapText="false" indent="0" shrinkToFit="false"/>
      <protection locked="true" hidden="false"/>
    </xf>
    <xf numFmtId="164" fontId="63" fillId="0" borderId="0" xfId="24" applyFont="true" applyBorder="false" applyAlignment="true" applyProtection="false">
      <alignment horizontal="justify" vertical="top" textRotation="0" wrapText="tru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71" fillId="0" borderId="19" xfId="0" applyFont="true" applyBorder="true" applyAlignment="true" applyProtection="false">
      <alignment horizontal="left" vertical="bottom" textRotation="0" wrapText="false" indent="0" shrinkToFit="false"/>
      <protection locked="true" hidden="false"/>
    </xf>
    <xf numFmtId="164" fontId="59" fillId="0" borderId="19" xfId="0" applyFont="true" applyBorder="true" applyAlignment="false" applyProtection="true">
      <alignment horizontal="general" vertical="bottom" textRotation="0" wrapText="false" indent="0" shrinkToFit="false"/>
      <protection locked="fals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70" fontId="71" fillId="0" borderId="19" xfId="0" applyFont="true" applyBorder="true" applyAlignment="true" applyProtection="true">
      <alignment horizontal="right" vertical="bottom" textRotation="0" wrapText="false" indent="0" shrinkToFit="false"/>
      <protection locked="false" hidden="false"/>
    </xf>
    <xf numFmtId="170" fontId="71" fillId="0" borderId="19"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B1_krovska" xfId="21"/>
    <cellStyle name="Normal 3" xfId="22"/>
    <cellStyle name="Normal_N36023 (2)" xfId="23"/>
    <cellStyle name="Normal_PL_S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lektro/ODPRTE%20NALOGE/VISOKE%20GRADNJE/TRGOVINE/12033%20LIDL%20Ro&#382;na%20Dolina/PGD/POPIS%20PZI/MAPA%204.1%20(1207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rojniki/PLIN/JPE%20LJUBLJANA/plin_JPE_RV%2033_8089/00_04_05_09_PZI_8089/05_01_Strojne_instalacije_in_strojna_oprema/PZI_RV33_POP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lektro/ARHIV/NIZKE/naselja_ceste/12411_Cankarjevo%20nabre&#382;je/PZI/Mapa_4/tehni&#269;no%20popis/Popis_dodatki%20MACA%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1. Zaščita TK"/>
      <sheetName val="2.Zaščita EE"/>
      <sheetName val="REKAPITULACIJA VSEH DEL"/>
      <sheetName val="HPR_SD_stara verzija"/>
    </sheetNames>
    <sheetDataSet>
      <sheetData sheetId="0">
        <row r="34">
          <cell r="D34" t="str">
            <v>E1.</v>
          </cell>
          <cell r="E34" t="str">
            <v>ZAŠČITA TK VODOV</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7" activeCellId="0" sqref="A27"/>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10.71"/>
    <col collapsed="false" customWidth="true" hidden="false" outlineLevel="0" max="4" min="4" style="3" width="9.14"/>
    <col collapsed="false" customWidth="true" hidden="false" outlineLevel="0" max="5" min="5" style="1" width="66.7"/>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2=1,("POPIS DEL S PREDRAČUNOM"),("POPIS DEL"))</f>
        <v>POPIS DEL</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1</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31.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63" hidden="false" customHeight="false" outlineLevel="0" collapsed="false">
      <c r="A10" s="33" t="s">
        <v>2</v>
      </c>
      <c r="B10" s="38" t="s">
        <v>3</v>
      </c>
      <c r="C10" s="35"/>
      <c r="F10" s="36"/>
      <c r="I10" s="36"/>
      <c r="L10" s="37"/>
    </row>
    <row r="11" customFormat="false" ht="15.75" hidden="false" customHeight="false" outlineLevel="0" collapsed="false">
      <c r="A11" s="33"/>
      <c r="B11" s="39"/>
      <c r="C11" s="35"/>
      <c r="F11" s="36"/>
      <c r="I11" s="36"/>
      <c r="L11" s="37"/>
    </row>
    <row r="12" customFormat="false" ht="15.75" hidden="false" customHeight="false" outlineLevel="0" collapsed="false">
      <c r="A12" s="33"/>
      <c r="B12" s="38"/>
      <c r="C12" s="35"/>
      <c r="F12" s="36"/>
      <c r="I12" s="36"/>
      <c r="L12" s="37"/>
    </row>
    <row r="13" customFormat="false" ht="15.75" hidden="false" customHeight="false" outlineLevel="0" collapsed="false">
      <c r="A13" s="33" t="s">
        <v>4</v>
      </c>
      <c r="B13" s="38" t="s">
        <v>5</v>
      </c>
      <c r="C13" s="35"/>
      <c r="F13" s="36"/>
      <c r="I13" s="36"/>
      <c r="L13" s="37"/>
    </row>
    <row r="14" customFormat="false" ht="15.75" hidden="false" customHeight="false" outlineLevel="0" collapsed="false">
      <c r="A14" s="33"/>
      <c r="B14" s="38"/>
      <c r="C14" s="35"/>
      <c r="F14" s="36"/>
      <c r="I14" s="36"/>
      <c r="L14" s="37"/>
    </row>
    <row r="15" customFormat="false" ht="15.75" hidden="false" customHeight="false" outlineLevel="0" collapsed="false">
      <c r="A15" s="33"/>
      <c r="B15" s="38"/>
    </row>
    <row r="16" customFormat="false" ht="47.25" hidden="false" customHeight="false" outlineLevel="0" collapsed="false">
      <c r="A16" s="33" t="s">
        <v>6</v>
      </c>
      <c r="B16" s="38" t="str">
        <f aca="false">+OBJEKT</f>
        <v>Ureditev površin za kolesarje in pešce ob glavni cesti v mestu
Ajdovščina - Odsek 2</v>
      </c>
    </row>
    <row r="17" customFormat="false" ht="15.75" hidden="false" customHeight="false" outlineLevel="0" collapsed="false">
      <c r="A17" s="33"/>
      <c r="B17" s="38"/>
    </row>
    <row r="18" customFormat="false" ht="15.75" hidden="false" customHeight="false" outlineLevel="0" collapsed="false">
      <c r="A18" s="33"/>
      <c r="B18" s="38"/>
    </row>
    <row r="19" customFormat="false" ht="15.75" hidden="false" customHeight="false" outlineLevel="0" collapsed="false">
      <c r="A19" s="33" t="s">
        <v>7</v>
      </c>
      <c r="B19" s="38" t="s">
        <v>8</v>
      </c>
    </row>
    <row r="20" customFormat="false" ht="15.75" hidden="false" customHeight="false" outlineLevel="0" collapsed="false">
      <c r="A20" s="33"/>
      <c r="B20" s="38"/>
    </row>
    <row r="21" customFormat="false" ht="15.75" hidden="false" customHeight="false" outlineLevel="0" collapsed="false">
      <c r="A21" s="33"/>
      <c r="B21" s="38"/>
    </row>
    <row r="22" customFormat="false" ht="15.75" hidden="false" customHeight="false" outlineLevel="0" collapsed="false">
      <c r="A22" s="33" t="s">
        <v>9</v>
      </c>
      <c r="B22" s="40" t="s">
        <v>10</v>
      </c>
    </row>
    <row r="23" customFormat="false" ht="15.75" hidden="false" customHeight="false" outlineLevel="0" collapsed="false">
      <c r="A23" s="33"/>
      <c r="B23" s="38"/>
    </row>
    <row r="24" customFormat="false" ht="15.75" hidden="false" customHeight="false" outlineLevel="0" collapsed="false">
      <c r="A24" s="33"/>
      <c r="B24" s="38"/>
    </row>
    <row r="25" customFormat="false" ht="15.75" hidden="false" customHeight="false" outlineLevel="0" collapsed="false">
      <c r="A25" s="33" t="s">
        <v>11</v>
      </c>
      <c r="B25" s="38" t="s">
        <v>12</v>
      </c>
    </row>
    <row r="26" customFormat="false" ht="15.75" hidden="false" customHeight="false" outlineLevel="0" collapsed="false">
      <c r="A26" s="33"/>
      <c r="B26" s="38"/>
    </row>
    <row r="29" customFormat="false" ht="18.75" hidden="true" customHeight="false" outlineLevel="0" collapsed="false">
      <c r="A29" s="41"/>
      <c r="B29" s="42"/>
      <c r="D29" s="43" t="s">
        <v>13</v>
      </c>
      <c r="E29" s="44"/>
      <c r="F29" s="45"/>
      <c r="G29" s="46" t="s">
        <v>13</v>
      </c>
      <c r="H29" s="47"/>
      <c r="I29" s="45"/>
      <c r="J29" s="46" t="s">
        <v>13</v>
      </c>
      <c r="K29" s="47"/>
      <c r="L29" s="45"/>
      <c r="M29" s="45"/>
      <c r="N29" s="48"/>
    </row>
    <row r="30" customFormat="false" ht="19.5" hidden="true" customHeight="false" outlineLevel="0" collapsed="false">
      <c r="A30" s="49" t="s">
        <v>14</v>
      </c>
      <c r="B30" s="50" t="s">
        <v>15</v>
      </c>
      <c r="D30" s="51" t="str">
        <f aca="false">+OZN</f>
        <v>4.</v>
      </c>
      <c r="E30" s="52" t="str">
        <f aca="false">+DEL</f>
        <v>ELEKTRIČNE  INŠTALACIJE</v>
      </c>
      <c r="F30" s="53"/>
      <c r="G30" s="54" t="s">
        <v>16</v>
      </c>
      <c r="H30" s="55" t="s">
        <v>17</v>
      </c>
      <c r="I30" s="53"/>
      <c r="J30" s="54" t="s">
        <v>18</v>
      </c>
      <c r="K30" s="55" t="s">
        <v>19</v>
      </c>
      <c r="L30" s="56"/>
      <c r="M30" s="53"/>
      <c r="N30" s="57"/>
    </row>
    <row r="31" customFormat="false" ht="18.75" hidden="true" customHeight="false" outlineLevel="0" collapsed="false">
      <c r="A31" s="58"/>
      <c r="B31" s="59"/>
      <c r="D31" s="60"/>
      <c r="E31" s="61" t="s">
        <v>20</v>
      </c>
      <c r="F31" s="45"/>
      <c r="G31" s="62"/>
      <c r="H31" s="62"/>
      <c r="I31" s="45"/>
      <c r="J31" s="62"/>
      <c r="K31" s="62"/>
      <c r="L31" s="45"/>
      <c r="M31" s="45"/>
      <c r="N31" s="48"/>
    </row>
    <row r="32" customFormat="false" ht="18.75" hidden="true" customHeight="false" outlineLevel="0" collapsed="false">
      <c r="A32" s="49" t="s">
        <v>21</v>
      </c>
      <c r="B32" s="50" t="s">
        <v>16</v>
      </c>
      <c r="D32" s="60"/>
      <c r="E32" s="61" t="s">
        <v>22</v>
      </c>
      <c r="F32" s="45"/>
      <c r="G32" s="62"/>
      <c r="H32" s="62"/>
      <c r="I32" s="45"/>
      <c r="J32" s="62"/>
      <c r="K32" s="62"/>
      <c r="L32" s="45"/>
      <c r="M32" s="45"/>
      <c r="N32" s="48"/>
    </row>
    <row r="33" customFormat="false" ht="18.75" hidden="true" customHeight="false" outlineLevel="0" collapsed="false">
      <c r="A33" s="49"/>
      <c r="B33" s="63"/>
      <c r="C33" s="64"/>
      <c r="D33" s="65"/>
      <c r="E33" s="66" t="s">
        <v>23</v>
      </c>
      <c r="G33" s="62"/>
      <c r="H33" s="62"/>
      <c r="J33" s="62"/>
      <c r="K33" s="62"/>
      <c r="L33" s="45"/>
      <c r="M33" s="45"/>
      <c r="N33" s="48"/>
    </row>
    <row r="34" customFormat="false" ht="54.75" hidden="true" customHeight="false" outlineLevel="0" collapsed="false">
      <c r="A34" s="67" t="s">
        <v>24</v>
      </c>
      <c r="B34" s="68" t="s">
        <v>25</v>
      </c>
      <c r="D34" s="69" t="s">
        <v>26</v>
      </c>
      <c r="E34" s="70" t="s">
        <v>27</v>
      </c>
      <c r="G34" s="62"/>
      <c r="H34" s="62"/>
      <c r="J34" s="62"/>
      <c r="K34" s="62"/>
      <c r="L34" s="45"/>
      <c r="M34" s="45"/>
      <c r="N34" s="48"/>
    </row>
    <row r="35" customFormat="false" ht="18.75" hidden="true" customHeight="false" outlineLevel="0" collapsed="false">
      <c r="A35" s="71"/>
      <c r="B35" s="72"/>
      <c r="C35" s="64"/>
      <c r="D35" s="73" t="s">
        <v>28</v>
      </c>
      <c r="E35" s="73" t="s">
        <v>29</v>
      </c>
      <c r="F35" s="45"/>
      <c r="G35" s="74"/>
      <c r="H35" s="75"/>
      <c r="I35" s="45"/>
      <c r="J35" s="74"/>
      <c r="K35" s="75"/>
      <c r="L35" s="45"/>
      <c r="M35" s="45"/>
      <c r="N35" s="48"/>
    </row>
    <row r="36" customFormat="false" ht="18.75" hidden="true" customHeight="false" outlineLevel="0" collapsed="false">
      <c r="A36" s="49" t="s">
        <v>30</v>
      </c>
      <c r="B36" s="76" t="n">
        <v>1</v>
      </c>
      <c r="D36" s="73" t="s">
        <v>31</v>
      </c>
      <c r="E36" s="73" t="s">
        <v>32</v>
      </c>
      <c r="F36" s="45"/>
      <c r="G36" s="74"/>
      <c r="H36" s="75"/>
      <c r="I36" s="45"/>
      <c r="J36" s="74"/>
      <c r="K36" s="75"/>
      <c r="L36" s="45"/>
      <c r="M36" s="45"/>
      <c r="N36" s="48"/>
    </row>
    <row r="37" customFormat="false" ht="18.75" hidden="true" customHeight="false" outlineLevel="0" collapsed="false">
      <c r="A37" s="71"/>
      <c r="B37" s="72"/>
      <c r="D37" s="73" t="s">
        <v>33</v>
      </c>
      <c r="E37" s="73" t="s">
        <v>34</v>
      </c>
      <c r="F37" s="45"/>
      <c r="G37" s="74"/>
      <c r="H37" s="75"/>
      <c r="I37" s="45"/>
      <c r="J37" s="74"/>
      <c r="K37" s="75"/>
      <c r="L37" s="45"/>
      <c r="M37" s="45"/>
      <c r="N37" s="48"/>
    </row>
    <row r="38" customFormat="false" ht="18.75" hidden="true" customHeight="false" outlineLevel="0" collapsed="false">
      <c r="A38" s="49" t="s">
        <v>35</v>
      </c>
      <c r="B38" s="76" t="n">
        <v>1</v>
      </c>
      <c r="D38" s="73"/>
      <c r="E38" s="73"/>
      <c r="F38" s="45"/>
      <c r="G38" s="74"/>
      <c r="H38" s="75"/>
      <c r="I38" s="45"/>
      <c r="J38" s="74"/>
      <c r="K38" s="75"/>
      <c r="L38" s="45"/>
      <c r="M38" s="45"/>
      <c r="N38" s="48"/>
    </row>
    <row r="39" customFormat="false" ht="18.75" hidden="true" customHeight="false" outlineLevel="0" collapsed="false">
      <c r="A39" s="49"/>
      <c r="B39" s="77"/>
      <c r="D39" s="73"/>
      <c r="E39" s="73"/>
      <c r="F39" s="45"/>
      <c r="G39" s="74"/>
      <c r="H39" s="78"/>
      <c r="I39" s="45"/>
      <c r="J39" s="74"/>
      <c r="K39" s="78"/>
      <c r="L39" s="45"/>
      <c r="M39" s="45"/>
      <c r="N39" s="48"/>
    </row>
    <row r="40" customFormat="false" ht="18.75" hidden="true" customHeight="false" outlineLevel="0" collapsed="false">
      <c r="A40" s="49" t="s">
        <v>36</v>
      </c>
      <c r="B40" s="79" t="n">
        <v>0.22</v>
      </c>
      <c r="D40" s="80"/>
      <c r="E40" s="81"/>
      <c r="F40" s="45"/>
      <c r="G40" s="74"/>
      <c r="H40" s="78"/>
      <c r="I40" s="45"/>
      <c r="J40" s="74"/>
      <c r="K40" s="78"/>
      <c r="L40" s="45"/>
      <c r="M40" s="45"/>
      <c r="N40" s="48"/>
    </row>
    <row r="41" customFormat="false" ht="13.5" hidden="true" customHeight="false" outlineLevel="0" collapsed="false">
      <c r="A41" s="71"/>
      <c r="B41" s="72"/>
      <c r="D41" s="80"/>
      <c r="E41" s="81"/>
      <c r="F41" s="45"/>
      <c r="G41" s="74"/>
      <c r="H41" s="78"/>
      <c r="I41" s="45"/>
      <c r="J41" s="74"/>
      <c r="K41" s="78"/>
      <c r="L41" s="45"/>
      <c r="M41" s="45"/>
      <c r="N41" s="48"/>
    </row>
    <row r="42" customFormat="false" ht="18.75" hidden="true" customHeight="false" outlineLevel="0" collapsed="false">
      <c r="A42" s="49" t="s">
        <v>37</v>
      </c>
      <c r="B42" s="50" t="n">
        <v>0</v>
      </c>
      <c r="D42" s="80"/>
      <c r="E42" s="81"/>
      <c r="F42" s="45"/>
      <c r="G42" s="74"/>
      <c r="H42" s="78"/>
      <c r="I42" s="45"/>
      <c r="J42" s="74"/>
      <c r="K42" s="78"/>
      <c r="L42" s="45"/>
      <c r="M42" s="45"/>
      <c r="N42" s="48"/>
    </row>
    <row r="43" customFormat="false" ht="18.75" hidden="true" customHeight="false" outlineLevel="0" collapsed="false">
      <c r="A43" s="49" t="s">
        <v>38</v>
      </c>
      <c r="B43" s="50" t="n">
        <v>0</v>
      </c>
      <c r="D43" s="80"/>
      <c r="E43" s="81"/>
      <c r="F43" s="45"/>
      <c r="G43" s="74"/>
      <c r="H43" s="78"/>
      <c r="I43" s="45"/>
      <c r="J43" s="74"/>
      <c r="K43" s="78"/>
      <c r="L43" s="45"/>
      <c r="M43" s="45"/>
      <c r="N43" s="48"/>
    </row>
    <row r="44" customFormat="false" ht="18.75" hidden="true" customHeight="false" outlineLevel="0" collapsed="false">
      <c r="A44" s="58"/>
      <c r="B44" s="82"/>
      <c r="D44" s="80"/>
      <c r="E44" s="81"/>
      <c r="F44" s="45"/>
      <c r="G44" s="74"/>
      <c r="H44" s="78"/>
      <c r="I44" s="45"/>
      <c r="J44" s="74"/>
      <c r="K44" s="78"/>
      <c r="L44" s="45"/>
      <c r="M44" s="45"/>
      <c r="N44" s="48"/>
    </row>
    <row r="45" customFormat="false" ht="24" hidden="true" customHeight="false" outlineLevel="0" collapsed="false">
      <c r="A45" s="83" t="s">
        <v>39</v>
      </c>
      <c r="B45" s="84"/>
      <c r="D45" s="80"/>
      <c r="E45" s="81"/>
      <c r="F45" s="45"/>
      <c r="G45" s="74"/>
      <c r="H45" s="78"/>
      <c r="I45" s="45"/>
      <c r="J45" s="74"/>
      <c r="K45" s="78"/>
      <c r="L45" s="45"/>
      <c r="M45" s="45"/>
      <c r="N45" s="48"/>
    </row>
    <row r="46" customFormat="false" ht="12.75" hidden="true" customHeight="false" outlineLevel="0" collapsed="false">
      <c r="D46" s="85"/>
      <c r="E46" s="45"/>
      <c r="F46" s="45"/>
      <c r="G46" s="85"/>
      <c r="H46" s="45"/>
      <c r="I46" s="45"/>
      <c r="J46" s="85"/>
      <c r="K46" s="45"/>
      <c r="L46" s="45"/>
      <c r="M46" s="45"/>
      <c r="N46" s="48"/>
    </row>
    <row r="47" customFormat="false" ht="12.75" hidden="true" customHeight="false" outlineLevel="0" collapsed="false"/>
    <row r="48" customFormat="false" ht="12.75" hidden="true" customHeight="false" outlineLevel="0" collapsed="false"/>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amp;10 &amp;9 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86" width="44.7"/>
    <col collapsed="false" customWidth="true" hidden="false" outlineLevel="0" max="3" min="3" style="9" width="6.28"/>
    <col collapsed="false" customWidth="true" hidden="false" outlineLevel="0" max="4" min="4" style="87" width="7.56"/>
    <col collapsed="false" customWidth="true" hidden="false" outlineLevel="0" max="5" min="5" style="7" width="2.99"/>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88" t="str">
        <f aca="false">+OSNOVA!A2</f>
        <v>POPIS DEL</v>
      </c>
      <c r="D1" s="14"/>
      <c r="E1" s="89"/>
      <c r="F1" s="16"/>
      <c r="G1" s="16"/>
      <c r="H1" s="17"/>
      <c r="I1" s="90"/>
      <c r="J1" s="90"/>
      <c r="L1" s="16"/>
      <c r="M1" s="16"/>
      <c r="N1" s="18"/>
      <c r="O1" s="91"/>
    </row>
    <row r="2" s="15" customFormat="true" ht="18" hidden="false" customHeight="false" outlineLevel="0" collapsed="false">
      <c r="A2" s="88"/>
      <c r="B2" s="88"/>
      <c r="D2" s="14"/>
      <c r="E2" s="89"/>
      <c r="F2" s="16"/>
      <c r="G2" s="16"/>
      <c r="H2" s="17"/>
      <c r="I2" s="90"/>
      <c r="J2" s="90"/>
      <c r="L2" s="16"/>
      <c r="M2" s="16"/>
      <c r="N2" s="18"/>
      <c r="O2" s="91"/>
    </row>
    <row r="3" s="15" customFormat="true" ht="18" hidden="false" customHeight="false" outlineLevel="0" collapsed="false">
      <c r="A3" s="88" t="str">
        <f aca="false">+OZN</f>
        <v>4.</v>
      </c>
      <c r="B3" s="88" t="str">
        <f aca="false">+DEL</f>
        <v>ELEKTRIČNE  INŠTALACIJE</v>
      </c>
      <c r="D3" s="14"/>
      <c r="E3" s="89"/>
      <c r="F3" s="16"/>
      <c r="G3" s="16"/>
      <c r="H3" s="17"/>
      <c r="I3" s="90"/>
      <c r="J3" s="90"/>
      <c r="L3" s="16"/>
      <c r="M3" s="16"/>
      <c r="N3" s="18"/>
      <c r="O3" s="91"/>
    </row>
    <row r="4" s="15" customFormat="true" ht="18" hidden="false" customHeight="false" outlineLevel="0" collapsed="false">
      <c r="A4" s="88"/>
      <c r="B4" s="92"/>
      <c r="C4" s="88"/>
      <c r="D4" s="14"/>
      <c r="E4" s="89"/>
      <c r="F4" s="16"/>
      <c r="G4" s="16"/>
      <c r="H4" s="17"/>
      <c r="I4" s="90"/>
      <c r="J4" s="90"/>
      <c r="L4" s="16"/>
      <c r="M4" s="16"/>
      <c r="N4" s="18"/>
      <c r="O4" s="91"/>
    </row>
    <row r="5" s="97" customFormat="true" ht="19.5" hidden="false" customHeight="false" outlineLevel="0" collapsed="false">
      <c r="A5" s="93" t="str">
        <f aca="false">+OSNOVA!E32</f>
        <v>REKAPITULACIJA</v>
      </c>
      <c r="B5" s="93"/>
      <c r="C5" s="93"/>
      <c r="D5" s="93"/>
      <c r="E5" s="93"/>
      <c r="F5" s="93"/>
      <c r="G5" s="94"/>
      <c r="H5" s="95"/>
      <c r="I5" s="96"/>
      <c r="J5" s="96"/>
      <c r="L5" s="94"/>
      <c r="M5" s="94"/>
      <c r="N5" s="98"/>
      <c r="O5" s="99"/>
    </row>
    <row r="6" s="15" customFormat="true" ht="18" hidden="false" customHeight="false" outlineLevel="0" collapsed="false">
      <c r="A6" s="88"/>
      <c r="B6" s="92"/>
      <c r="C6" s="88"/>
      <c r="D6" s="14"/>
      <c r="E6" s="89"/>
      <c r="F6" s="16"/>
      <c r="G6" s="16"/>
      <c r="H6" s="17"/>
      <c r="I6" s="90"/>
      <c r="J6" s="90"/>
      <c r="L6" s="16"/>
      <c r="M6" s="16"/>
      <c r="N6" s="18"/>
      <c r="O6" s="91"/>
    </row>
    <row r="7" s="105" customFormat="true" ht="12.75" hidden="false" customHeight="true" outlineLevel="0" collapsed="false">
      <c r="A7" s="100" t="s">
        <v>40</v>
      </c>
      <c r="B7" s="101"/>
      <c r="C7" s="100"/>
      <c r="D7" s="100"/>
      <c r="E7" s="100"/>
      <c r="F7" s="100"/>
      <c r="G7" s="102"/>
      <c r="H7" s="103"/>
      <c r="I7" s="104"/>
    </row>
    <row r="8" s="112" customFormat="true" ht="12.75" hidden="false" customHeight="false" outlineLevel="0" collapsed="false">
      <c r="A8" s="106"/>
      <c r="B8" s="107"/>
      <c r="C8" s="108"/>
      <c r="D8" s="109"/>
      <c r="E8" s="110"/>
      <c r="F8" s="110"/>
      <c r="G8" s="111"/>
      <c r="H8" s="108"/>
      <c r="M8" s="113"/>
      <c r="O8" s="114"/>
      <c r="P8" s="114"/>
    </row>
    <row r="9" s="117" customFormat="true" ht="12.75" hidden="false" customHeight="false" outlineLevel="0" collapsed="false">
      <c r="A9" s="115"/>
      <c r="B9" s="116"/>
      <c r="D9" s="118"/>
      <c r="E9" s="119"/>
      <c r="F9" s="119"/>
      <c r="G9" s="120"/>
      <c r="M9" s="105"/>
      <c r="O9" s="119"/>
      <c r="P9" s="119"/>
    </row>
    <row r="10" s="127" customFormat="true" ht="15" hidden="false" customHeight="false" outlineLevel="0" collapsed="false">
      <c r="A10" s="121" t="str">
        <f aca="false">+'1. Gradbena dela'!A5</f>
        <v>E1.</v>
      </c>
      <c r="B10" s="122" t="str">
        <f aca="false">+'1. Gradbena dela'!C5</f>
        <v>GRADBENA DELA </v>
      </c>
      <c r="C10" s="123"/>
      <c r="D10" s="124"/>
      <c r="E10" s="123"/>
      <c r="F10" s="125"/>
      <c r="G10" s="126"/>
      <c r="H10" s="123"/>
    </row>
    <row r="11" s="105" customFormat="true" ht="12.75" hidden="false" customHeight="false" outlineLevel="0" collapsed="false">
      <c r="A11" s="128"/>
      <c r="B11" s="129"/>
      <c r="C11" s="130"/>
      <c r="D11" s="131"/>
      <c r="E11" s="132"/>
      <c r="F11" s="133"/>
      <c r="G11" s="102"/>
      <c r="H11" s="130"/>
    </row>
    <row r="12" s="127" customFormat="true" ht="15" hidden="false" customHeight="false" outlineLevel="0" collapsed="false">
      <c r="A12" s="121" t="str">
        <f aca="false">+'2.Elektromontažna dela'!A5</f>
        <v>E2.</v>
      </c>
      <c r="B12" s="122" t="str">
        <f aca="false">+'2.Elektromontažna dela'!C5</f>
        <v>ELEKTROMONTAŽNA DELA </v>
      </c>
      <c r="C12" s="123"/>
      <c r="D12" s="124"/>
      <c r="E12" s="123"/>
      <c r="F12" s="125"/>
      <c r="G12" s="126"/>
      <c r="H12" s="123"/>
    </row>
    <row r="13" s="105" customFormat="true" ht="12.75" hidden="false" customHeight="false" outlineLevel="0" collapsed="false">
      <c r="A13" s="128"/>
      <c r="B13" s="129"/>
      <c r="C13" s="130"/>
      <c r="D13" s="131"/>
      <c r="E13" s="132"/>
      <c r="F13" s="133"/>
      <c r="G13" s="102"/>
      <c r="H13" s="130"/>
    </row>
    <row r="14" s="127" customFormat="true" ht="15" hidden="false" customHeight="false" outlineLevel="0" collapsed="false">
      <c r="A14" s="121" t="str">
        <f aca="false">OSNOVA!D36</f>
        <v>E3.</v>
      </c>
      <c r="B14" s="122" t="str">
        <f aca="false">OSNOVA!E36</f>
        <v>ZAŠČITA EE IN TK</v>
      </c>
      <c r="C14" s="123"/>
      <c r="D14" s="124"/>
      <c r="E14" s="123"/>
      <c r="F14" s="125"/>
      <c r="G14" s="126"/>
      <c r="H14" s="123"/>
    </row>
    <row r="15" s="127" customFormat="true" ht="15" hidden="false" customHeight="false" outlineLevel="0" collapsed="false">
      <c r="A15" s="121"/>
      <c r="B15" s="122"/>
      <c r="C15" s="123"/>
      <c r="D15" s="124"/>
      <c r="E15" s="123"/>
      <c r="F15" s="125"/>
      <c r="G15" s="126"/>
      <c r="H15" s="123"/>
    </row>
    <row r="16" s="127" customFormat="true" ht="15" hidden="false" customHeight="false" outlineLevel="0" collapsed="false">
      <c r="A16" s="121" t="str">
        <f aca="false">OSNOVA!D37</f>
        <v>E4.</v>
      </c>
      <c r="B16" s="122" t="str">
        <f aca="false">OSNOVA!E37</f>
        <v>OSTALO</v>
      </c>
      <c r="C16" s="123"/>
      <c r="D16" s="124"/>
      <c r="E16" s="123"/>
      <c r="F16" s="125"/>
      <c r="G16" s="126"/>
      <c r="H16" s="123"/>
    </row>
    <row r="17" s="127" customFormat="true" ht="15" hidden="false" customHeight="false" outlineLevel="0" collapsed="false">
      <c r="A17" s="121"/>
      <c r="B17" s="122"/>
      <c r="C17" s="123"/>
      <c r="D17" s="124"/>
      <c r="E17" s="123"/>
      <c r="F17" s="125"/>
      <c r="G17" s="126"/>
      <c r="H17" s="123"/>
    </row>
    <row r="18" s="105" customFormat="true" ht="17.25" hidden="false" customHeight="true" outlineLevel="0" collapsed="false">
      <c r="A18" s="134" t="s">
        <v>41</v>
      </c>
      <c r="B18" s="134"/>
      <c r="C18" s="134"/>
      <c r="D18" s="134"/>
      <c r="E18" s="132"/>
      <c r="F18" s="125"/>
      <c r="G18" s="102"/>
      <c r="H18" s="130"/>
    </row>
    <row r="19" s="105" customFormat="true" ht="17.25" hidden="false" customHeight="true" outlineLevel="0" collapsed="false">
      <c r="A19" s="122"/>
      <c r="B19" s="122"/>
      <c r="C19" s="122"/>
      <c r="D19" s="122"/>
      <c r="E19" s="132"/>
      <c r="F19" s="125"/>
      <c r="G19" s="102"/>
      <c r="H19" s="130"/>
    </row>
    <row r="20" s="127" customFormat="true" ht="15" hidden="false" customHeight="false" outlineLevel="0" collapsed="false">
      <c r="A20" s="135"/>
      <c r="B20" s="136"/>
      <c r="C20" s="123"/>
      <c r="D20" s="124" t="s">
        <v>42</v>
      </c>
      <c r="E20" s="123"/>
      <c r="F20" s="125"/>
      <c r="G20" s="126"/>
      <c r="H20" s="137"/>
    </row>
    <row r="21" s="104" customFormat="true" ht="12" hidden="false" customHeight="false" outlineLevel="0" collapsed="false">
      <c r="A21" s="103"/>
      <c r="B21" s="138"/>
      <c r="C21" s="103"/>
      <c r="D21" s="139"/>
      <c r="E21" s="100"/>
      <c r="F21" s="100"/>
      <c r="G21" s="140"/>
      <c r="H21" s="103"/>
    </row>
    <row r="22" s="127" customFormat="true" ht="15" hidden="false" customHeight="false" outlineLevel="0" collapsed="false">
      <c r="A22" s="135"/>
      <c r="B22" s="136"/>
      <c r="C22" s="141" t="n">
        <f aca="false">+DDV</f>
        <v>0.22</v>
      </c>
      <c r="D22" s="124" t="s">
        <v>43</v>
      </c>
      <c r="E22" s="123"/>
      <c r="F22" s="125"/>
      <c r="G22" s="126"/>
      <c r="H22" s="137"/>
    </row>
    <row r="23" s="127" customFormat="true" ht="15.75" hidden="false" customHeight="false" outlineLevel="0" collapsed="false">
      <c r="A23" s="142"/>
      <c r="B23" s="143"/>
      <c r="C23" s="144"/>
      <c r="D23" s="145"/>
      <c r="E23" s="144"/>
      <c r="F23" s="146"/>
      <c r="G23" s="126"/>
      <c r="H23" s="123"/>
    </row>
    <row r="24" s="104" customFormat="true" ht="12.75" hidden="false" customHeight="false" outlineLevel="0" collapsed="false">
      <c r="A24" s="147"/>
      <c r="B24" s="148"/>
      <c r="C24" s="149"/>
      <c r="D24" s="150"/>
      <c r="E24" s="150"/>
      <c r="F24" s="151"/>
      <c r="G24" s="152"/>
      <c r="H24" s="103"/>
      <c r="P24" s="153"/>
    </row>
    <row r="25" s="127" customFormat="true" ht="15" hidden="false" customHeight="false" outlineLevel="0" collapsed="false">
      <c r="A25" s="135"/>
      <c r="B25" s="136"/>
      <c r="C25" s="123"/>
      <c r="D25" s="124" t="s">
        <v>44</v>
      </c>
      <c r="E25" s="123"/>
      <c r="F25" s="125"/>
      <c r="G25" s="126"/>
      <c r="H25" s="137"/>
    </row>
    <row r="26" s="104" customFormat="true" ht="12" hidden="false" customHeight="false" outlineLevel="0" collapsed="false">
      <c r="A26" s="103"/>
      <c r="B26" s="154"/>
      <c r="C26" s="103"/>
      <c r="D26" s="139"/>
      <c r="E26" s="100"/>
      <c r="F26" s="100"/>
      <c r="G26" s="140"/>
      <c r="H26" s="103"/>
    </row>
    <row r="27" s="25" customFormat="true" ht="12" hidden="false" customHeight="false" outlineLevel="0" collapsed="false">
      <c r="A27" s="21"/>
      <c r="B27" s="155"/>
      <c r="C27" s="21"/>
      <c r="D27" s="156"/>
      <c r="E27" s="5"/>
      <c r="F27" s="5"/>
      <c r="G27" s="157"/>
      <c r="H27" s="21"/>
    </row>
    <row r="28" s="25" customFormat="true" ht="12" hidden="false" customHeight="false" outlineLevel="0" collapsed="false">
      <c r="A28" s="21"/>
      <c r="B28" s="155"/>
      <c r="C28" s="21"/>
      <c r="D28" s="156"/>
      <c r="E28" s="5"/>
      <c r="F28" s="5"/>
      <c r="G28" s="157"/>
      <c r="H28" s="21"/>
    </row>
    <row r="29" s="25" customFormat="true" ht="12" hidden="false" customHeight="false" outlineLevel="0" collapsed="false">
      <c r="A29" s="21"/>
      <c r="B29" s="155"/>
      <c r="C29" s="21"/>
      <c r="D29" s="156"/>
      <c r="E29" s="5"/>
      <c r="F29" s="5"/>
      <c r="G29" s="157"/>
      <c r="H29" s="21"/>
    </row>
    <row r="30" s="25" customFormat="true" ht="12" hidden="false" customHeight="false" outlineLevel="0" collapsed="false">
      <c r="A30" s="21"/>
      <c r="B30" s="155"/>
      <c r="C30" s="21"/>
      <c r="D30" s="156"/>
      <c r="E30" s="5"/>
      <c r="F30" s="5"/>
      <c r="G30" s="157"/>
      <c r="H30" s="21"/>
    </row>
    <row r="31" s="25" customFormat="true" ht="12" hidden="false" customHeight="false" outlineLevel="0" collapsed="false">
      <c r="A31" s="21"/>
      <c r="B31" s="155"/>
      <c r="C31" s="21"/>
      <c r="D31" s="156"/>
      <c r="E31" s="5"/>
      <c r="F31" s="5"/>
      <c r="G31" s="157"/>
      <c r="H31" s="21"/>
    </row>
    <row r="32" s="25" customFormat="true" ht="12" hidden="false" customHeight="false" outlineLevel="0" collapsed="false">
      <c r="A32" s="21"/>
      <c r="B32" s="155"/>
      <c r="C32" s="21"/>
      <c r="D32" s="156"/>
      <c r="E32" s="5"/>
      <c r="F32" s="5"/>
      <c r="G32" s="157"/>
      <c r="H32" s="21"/>
    </row>
    <row r="33" s="25" customFormat="true" ht="12" hidden="false" customHeight="false" outlineLevel="0" collapsed="false">
      <c r="A33" s="21"/>
      <c r="B33" s="155"/>
      <c r="C33" s="21"/>
      <c r="D33" s="156"/>
      <c r="E33" s="5"/>
      <c r="F33" s="5"/>
      <c r="G33" s="157"/>
      <c r="H33" s="21"/>
    </row>
    <row r="34" s="25" customFormat="true" ht="12" hidden="false" customHeight="false" outlineLevel="0" collapsed="false">
      <c r="A34" s="21"/>
      <c r="B34" s="155"/>
      <c r="C34" s="21"/>
      <c r="D34" s="156"/>
      <c r="E34" s="5"/>
      <c r="F34" s="5"/>
      <c r="G34" s="157"/>
      <c r="H34" s="21"/>
    </row>
    <row r="35" s="25" customFormat="true" ht="12" hidden="false" customHeight="false" outlineLevel="0" collapsed="false">
      <c r="A35" s="21"/>
      <c r="B35" s="155"/>
      <c r="C35" s="21"/>
      <c r="D35" s="156"/>
      <c r="E35" s="5"/>
      <c r="F35" s="5"/>
      <c r="G35" s="157"/>
      <c r="H35" s="21"/>
    </row>
    <row r="36" s="25" customFormat="true" ht="12" hidden="false" customHeight="false" outlineLevel="0" collapsed="false">
      <c r="A36" s="21"/>
      <c r="B36" s="155"/>
      <c r="C36" s="21"/>
      <c r="D36" s="156"/>
      <c r="E36" s="5"/>
      <c r="F36" s="5"/>
      <c r="G36" s="157"/>
      <c r="H36" s="21"/>
    </row>
    <row r="37" s="25" customFormat="true" ht="12" hidden="false" customHeight="false" outlineLevel="0" collapsed="false">
      <c r="A37" s="21"/>
      <c r="B37" s="155"/>
      <c r="C37" s="21"/>
      <c r="D37" s="156"/>
      <c r="E37" s="5"/>
      <c r="F37" s="5"/>
      <c r="G37" s="157"/>
      <c r="H37" s="21"/>
    </row>
    <row r="38" s="25" customFormat="true" ht="12" hidden="false" customHeight="false" outlineLevel="0" collapsed="false">
      <c r="A38" s="21"/>
      <c r="B38" s="155"/>
      <c r="C38" s="21"/>
      <c r="D38" s="156"/>
      <c r="E38" s="5"/>
      <c r="F38" s="5"/>
      <c r="G38" s="157"/>
      <c r="H38" s="21"/>
    </row>
    <row r="39" s="25" customFormat="true" ht="12" hidden="false" customHeight="false" outlineLevel="0" collapsed="false">
      <c r="A39" s="21"/>
      <c r="B39" s="155"/>
      <c r="C39" s="21"/>
      <c r="D39" s="156"/>
      <c r="E39" s="5"/>
      <c r="F39" s="5"/>
      <c r="G39" s="157"/>
      <c r="H39" s="21"/>
    </row>
    <row r="40" s="25" customFormat="true" ht="12" hidden="false" customHeight="false" outlineLevel="0" collapsed="false">
      <c r="A40" s="21"/>
      <c r="B40" s="155"/>
      <c r="C40" s="21"/>
      <c r="D40" s="156"/>
      <c r="E40" s="5"/>
      <c r="F40" s="5"/>
      <c r="G40" s="157"/>
      <c r="H40" s="21"/>
    </row>
    <row r="41" s="25" customFormat="true" ht="12" hidden="false" customHeight="false" outlineLevel="0" collapsed="false">
      <c r="A41" s="21"/>
      <c r="B41" s="155"/>
      <c r="C41" s="21"/>
      <c r="D41" s="156"/>
      <c r="E41" s="5"/>
      <c r="F41" s="5"/>
      <c r="G41" s="157"/>
      <c r="H41" s="21"/>
    </row>
    <row r="42" s="25" customFormat="true" ht="12" hidden="false" customHeight="false" outlineLevel="0" collapsed="false">
      <c r="A42" s="21"/>
      <c r="B42" s="155"/>
      <c r="C42" s="21"/>
      <c r="D42" s="156"/>
      <c r="E42" s="5"/>
      <c r="F42" s="5"/>
      <c r="G42" s="157"/>
      <c r="H42" s="21"/>
    </row>
    <row r="43" s="25" customFormat="true" ht="12" hidden="false" customHeight="false" outlineLevel="0" collapsed="false">
      <c r="A43" s="21"/>
      <c r="B43" s="155"/>
      <c r="C43" s="21"/>
      <c r="D43" s="156"/>
      <c r="E43" s="5"/>
      <c r="F43" s="5"/>
      <c r="G43" s="157"/>
      <c r="H43" s="21"/>
    </row>
    <row r="44" s="25" customFormat="true" ht="12" hidden="false" customHeight="false" outlineLevel="0" collapsed="false">
      <c r="A44" s="21"/>
      <c r="B44" s="155"/>
      <c r="C44" s="21"/>
      <c r="D44" s="156"/>
      <c r="E44" s="5"/>
      <c r="F44" s="5"/>
      <c r="G44" s="157"/>
      <c r="H44" s="21"/>
    </row>
    <row r="45" s="25" customFormat="true" ht="12" hidden="false" customHeight="false" outlineLevel="0" collapsed="false">
      <c r="A45" s="21"/>
      <c r="B45" s="155"/>
      <c r="C45" s="21"/>
      <c r="D45" s="156"/>
      <c r="E45" s="5"/>
      <c r="F45" s="5"/>
      <c r="G45" s="157"/>
      <c r="H45" s="21"/>
    </row>
    <row r="46" s="25" customFormat="true" ht="12" hidden="false" customHeight="false" outlineLevel="0" collapsed="false">
      <c r="A46" s="21"/>
      <c r="B46" s="155"/>
      <c r="C46" s="21"/>
      <c r="D46" s="156"/>
      <c r="E46" s="5"/>
      <c r="F46" s="5"/>
      <c r="G46" s="157"/>
      <c r="H46" s="21"/>
    </row>
    <row r="47" s="25" customFormat="true" ht="12" hidden="false" customHeight="false" outlineLevel="0" collapsed="false">
      <c r="A47" s="21"/>
      <c r="B47" s="155"/>
      <c r="C47" s="21"/>
      <c r="D47" s="156"/>
      <c r="E47" s="5"/>
      <c r="F47" s="5"/>
      <c r="G47" s="157"/>
      <c r="H47" s="21"/>
    </row>
    <row r="48" s="25" customFormat="true" ht="12" hidden="false" customHeight="false" outlineLevel="0" collapsed="false">
      <c r="A48" s="21"/>
      <c r="B48" s="155"/>
      <c r="C48" s="21"/>
      <c r="D48" s="156"/>
      <c r="E48" s="5"/>
      <c r="F48" s="5"/>
      <c r="G48" s="157"/>
      <c r="H48" s="21"/>
    </row>
    <row r="49" s="25" customFormat="true" ht="12" hidden="false" customHeight="false" outlineLevel="0" collapsed="false">
      <c r="A49" s="21"/>
      <c r="B49" s="155"/>
      <c r="C49" s="21"/>
      <c r="D49" s="156"/>
      <c r="E49" s="5"/>
      <c r="F49" s="5"/>
      <c r="G49" s="157"/>
      <c r="H49" s="21"/>
    </row>
    <row r="50" s="25" customFormat="true" ht="12" hidden="false" customHeight="false" outlineLevel="0" collapsed="false">
      <c r="A50" s="21"/>
      <c r="B50" s="155"/>
      <c r="C50" s="21"/>
      <c r="D50" s="156"/>
      <c r="E50" s="5"/>
      <c r="F50" s="5"/>
      <c r="G50" s="157"/>
      <c r="H50" s="21"/>
    </row>
    <row r="51" s="25" customFormat="true" ht="12" hidden="false" customHeight="false" outlineLevel="0" collapsed="false">
      <c r="A51" s="21"/>
      <c r="B51" s="155"/>
      <c r="C51" s="21"/>
      <c r="D51" s="156"/>
      <c r="E51" s="5"/>
      <c r="F51" s="5"/>
      <c r="G51" s="157"/>
      <c r="H51" s="21"/>
    </row>
    <row r="52" s="25" customFormat="true" ht="12" hidden="false" customHeight="false" outlineLevel="0" collapsed="false">
      <c r="A52" s="21"/>
      <c r="B52" s="155"/>
      <c r="C52" s="21"/>
      <c r="D52" s="156"/>
      <c r="E52" s="5"/>
      <c r="F52" s="5"/>
      <c r="G52" s="157"/>
      <c r="H52" s="21"/>
    </row>
    <row r="53" s="25" customFormat="true" ht="12" hidden="false" customHeight="false" outlineLevel="0" collapsed="false">
      <c r="A53" s="21"/>
      <c r="B53" s="155"/>
      <c r="C53" s="21"/>
      <c r="D53" s="156"/>
      <c r="E53" s="5"/>
      <c r="F53" s="5"/>
      <c r="G53" s="157"/>
      <c r="H53" s="21"/>
    </row>
    <row r="54" s="25" customFormat="true" ht="12" hidden="false" customHeight="false" outlineLevel="0" collapsed="false">
      <c r="A54" s="21"/>
      <c r="B54" s="155"/>
      <c r="C54" s="21"/>
      <c r="D54" s="156"/>
      <c r="E54" s="5"/>
      <c r="F54" s="5"/>
      <c r="G54" s="157"/>
      <c r="H54" s="21"/>
    </row>
    <row r="55" s="25" customFormat="true" ht="12" hidden="false" customHeight="false" outlineLevel="0" collapsed="false">
      <c r="A55" s="21"/>
      <c r="B55" s="155"/>
      <c r="C55" s="21"/>
      <c r="D55" s="156"/>
      <c r="E55" s="5"/>
      <c r="F55" s="5"/>
      <c r="G55" s="157"/>
      <c r="H55" s="21"/>
    </row>
    <row r="56" s="25" customFormat="true" ht="12" hidden="false" customHeight="false" outlineLevel="0" collapsed="false">
      <c r="A56" s="21"/>
      <c r="B56" s="155"/>
      <c r="C56" s="21"/>
      <c r="D56" s="156"/>
      <c r="E56" s="5"/>
      <c r="F56" s="5"/>
      <c r="G56" s="157"/>
      <c r="H56" s="21"/>
    </row>
    <row r="57" s="25" customFormat="true" ht="12" hidden="false" customHeight="false" outlineLevel="0" collapsed="false">
      <c r="A57" s="21"/>
      <c r="B57" s="155"/>
      <c r="C57" s="21"/>
      <c r="D57" s="156"/>
      <c r="E57" s="5"/>
      <c r="F57" s="5"/>
      <c r="G57" s="157"/>
      <c r="H57" s="21"/>
    </row>
    <row r="58" s="25" customFormat="true" ht="12" hidden="false" customHeight="false" outlineLevel="0" collapsed="false">
      <c r="A58" s="21"/>
      <c r="B58" s="155"/>
      <c r="C58" s="21"/>
      <c r="D58" s="156"/>
      <c r="E58" s="5"/>
      <c r="F58" s="5"/>
      <c r="G58" s="157"/>
      <c r="H58" s="21"/>
    </row>
    <row r="59" s="25" customFormat="true" ht="12" hidden="false" customHeight="false" outlineLevel="0" collapsed="false">
      <c r="A59" s="21"/>
      <c r="B59" s="155"/>
      <c r="C59" s="21"/>
      <c r="D59" s="156"/>
      <c r="E59" s="5"/>
      <c r="F59" s="5"/>
      <c r="G59" s="157"/>
      <c r="H59" s="21"/>
    </row>
    <row r="60" s="25" customFormat="true" ht="12" hidden="false" customHeight="false" outlineLevel="0" collapsed="false">
      <c r="A60" s="21"/>
      <c r="B60" s="155"/>
      <c r="C60" s="21"/>
      <c r="D60" s="156"/>
      <c r="E60" s="5"/>
      <c r="F60" s="5"/>
      <c r="G60" s="157"/>
      <c r="H60" s="21"/>
    </row>
    <row r="61" s="25" customFormat="true" ht="12" hidden="false" customHeight="false" outlineLevel="0" collapsed="false">
      <c r="A61" s="21"/>
      <c r="B61" s="155"/>
      <c r="C61" s="21"/>
      <c r="D61" s="156"/>
      <c r="E61" s="5"/>
      <c r="F61" s="5"/>
      <c r="G61" s="157"/>
      <c r="H61" s="21"/>
    </row>
    <row r="62" s="25" customFormat="true" ht="12" hidden="false" customHeight="false" outlineLevel="0" collapsed="false">
      <c r="A62" s="21"/>
      <c r="B62" s="155"/>
      <c r="C62" s="21"/>
      <c r="D62" s="156"/>
      <c r="E62" s="5"/>
      <c r="F62" s="5"/>
      <c r="G62" s="157"/>
      <c r="H62" s="21"/>
    </row>
    <row r="63" s="25" customFormat="true" ht="12" hidden="false" customHeight="false" outlineLevel="0" collapsed="false">
      <c r="A63" s="21"/>
      <c r="B63" s="155"/>
      <c r="C63" s="21"/>
      <c r="D63" s="156"/>
      <c r="E63" s="5"/>
      <c r="F63" s="5"/>
      <c r="G63" s="157"/>
      <c r="H63" s="21"/>
    </row>
    <row r="64" s="25" customFormat="true" ht="12" hidden="false" customHeight="false" outlineLevel="0" collapsed="false">
      <c r="A64" s="21"/>
      <c r="B64" s="155"/>
      <c r="C64" s="21"/>
      <c r="D64" s="156"/>
      <c r="E64" s="5"/>
      <c r="F64" s="5"/>
      <c r="G64" s="157"/>
      <c r="H64" s="21"/>
    </row>
    <row r="65" s="25" customFormat="true" ht="12" hidden="false" customHeight="false" outlineLevel="0" collapsed="false">
      <c r="A65" s="21"/>
      <c r="B65" s="155"/>
      <c r="C65" s="21"/>
      <c r="D65" s="156"/>
      <c r="E65" s="5"/>
      <c r="F65" s="5"/>
      <c r="G65" s="157"/>
      <c r="H65" s="21"/>
    </row>
    <row r="66" s="25" customFormat="true" ht="12" hidden="false" customHeight="false" outlineLevel="0" collapsed="false">
      <c r="A66" s="21"/>
      <c r="B66" s="155"/>
      <c r="C66" s="21"/>
      <c r="D66" s="156"/>
      <c r="E66" s="5"/>
      <c r="F66" s="5"/>
      <c r="G66" s="157"/>
      <c r="H66" s="21"/>
    </row>
    <row r="67" s="25" customFormat="true" ht="12" hidden="false" customHeight="false" outlineLevel="0" collapsed="false">
      <c r="A67" s="21"/>
      <c r="B67" s="155"/>
      <c r="C67" s="21"/>
      <c r="D67" s="156"/>
      <c r="E67" s="5"/>
      <c r="F67" s="5"/>
      <c r="G67" s="157"/>
      <c r="H67" s="21"/>
    </row>
    <row r="68" s="25" customFormat="true" ht="12" hidden="false" customHeight="false" outlineLevel="0" collapsed="false">
      <c r="A68" s="21"/>
      <c r="B68" s="155"/>
      <c r="C68" s="21"/>
      <c r="D68" s="156"/>
      <c r="E68" s="5"/>
      <c r="F68" s="5"/>
      <c r="G68" s="157"/>
      <c r="H68" s="21"/>
    </row>
    <row r="69" s="25" customFormat="true" ht="12" hidden="false" customHeight="false" outlineLevel="0" collapsed="false">
      <c r="A69" s="21"/>
      <c r="B69" s="155"/>
      <c r="C69" s="21"/>
      <c r="D69" s="156"/>
      <c r="E69" s="5"/>
      <c r="F69" s="5"/>
      <c r="G69" s="157"/>
      <c r="H69" s="21"/>
    </row>
    <row r="70" s="25" customFormat="true" ht="12" hidden="false" customHeight="false" outlineLevel="0" collapsed="false">
      <c r="A70" s="21"/>
      <c r="B70" s="155"/>
      <c r="C70" s="21"/>
      <c r="D70" s="156"/>
      <c r="E70" s="5"/>
      <c r="F70" s="5"/>
      <c r="G70" s="157"/>
      <c r="H70" s="21"/>
    </row>
    <row r="71" s="25" customFormat="true" ht="12" hidden="false" customHeight="false" outlineLevel="0" collapsed="false">
      <c r="A71" s="21"/>
      <c r="B71" s="155"/>
      <c r="C71" s="21"/>
      <c r="D71" s="156"/>
      <c r="E71" s="5"/>
      <c r="F71" s="5"/>
      <c r="G71" s="157"/>
      <c r="H71" s="21"/>
    </row>
    <row r="72" s="25" customFormat="true" ht="12" hidden="false" customHeight="false" outlineLevel="0" collapsed="false">
      <c r="A72" s="21"/>
      <c r="B72" s="155"/>
      <c r="C72" s="21"/>
      <c r="D72" s="156"/>
      <c r="E72" s="5"/>
      <c r="F72" s="5"/>
      <c r="G72" s="157"/>
      <c r="H72" s="21"/>
    </row>
    <row r="73" s="25" customFormat="true" ht="12" hidden="false" customHeight="false" outlineLevel="0" collapsed="false">
      <c r="A73" s="21"/>
      <c r="B73" s="155"/>
      <c r="C73" s="21"/>
      <c r="D73" s="156"/>
      <c r="E73" s="5"/>
      <c r="F73" s="5"/>
      <c r="G73" s="157"/>
      <c r="H73" s="21"/>
    </row>
    <row r="74" s="25" customFormat="true" ht="12" hidden="false" customHeight="false" outlineLevel="0" collapsed="false">
      <c r="A74" s="21"/>
      <c r="B74" s="155"/>
      <c r="C74" s="21"/>
      <c r="D74" s="156"/>
      <c r="E74" s="5"/>
      <c r="F74" s="5"/>
      <c r="G74" s="157"/>
      <c r="H74" s="21"/>
    </row>
    <row r="75" s="25" customFormat="true" ht="12" hidden="false" customHeight="false" outlineLevel="0" collapsed="false">
      <c r="A75" s="21"/>
      <c r="B75" s="155"/>
      <c r="C75" s="21"/>
      <c r="D75" s="156"/>
      <c r="E75" s="5"/>
      <c r="F75" s="5"/>
      <c r="G75" s="157"/>
      <c r="H75" s="21"/>
    </row>
    <row r="76" s="25" customFormat="true" ht="12" hidden="false" customHeight="false" outlineLevel="0" collapsed="false">
      <c r="A76" s="21"/>
      <c r="B76" s="155"/>
      <c r="C76" s="21"/>
      <c r="D76" s="156"/>
      <c r="E76" s="5"/>
      <c r="F76" s="5"/>
      <c r="G76" s="157"/>
      <c r="H76" s="21"/>
    </row>
    <row r="77" s="25" customFormat="true" ht="12" hidden="false" customHeight="false" outlineLevel="0" collapsed="false">
      <c r="A77" s="21"/>
      <c r="B77" s="155"/>
      <c r="C77" s="21"/>
      <c r="D77" s="156"/>
      <c r="E77" s="5"/>
      <c r="F77" s="5"/>
      <c r="G77" s="157"/>
      <c r="H77" s="21"/>
    </row>
    <row r="78" s="25" customFormat="true" ht="12" hidden="false" customHeight="false" outlineLevel="0" collapsed="false">
      <c r="A78" s="21"/>
      <c r="B78" s="155"/>
      <c r="C78" s="21"/>
      <c r="D78" s="156"/>
      <c r="E78" s="5"/>
      <c r="F78" s="5"/>
      <c r="G78" s="157"/>
      <c r="H78" s="21"/>
    </row>
    <row r="79" s="25" customFormat="true" ht="12" hidden="false" customHeight="false" outlineLevel="0" collapsed="false">
      <c r="A79" s="21"/>
      <c r="B79" s="155"/>
      <c r="C79" s="21"/>
      <c r="D79" s="156"/>
      <c r="E79" s="5"/>
      <c r="F79" s="5"/>
      <c r="G79" s="157"/>
      <c r="H79" s="21"/>
    </row>
    <row r="80" s="25" customFormat="true" ht="12" hidden="false" customHeight="false" outlineLevel="0" collapsed="false">
      <c r="A80" s="21"/>
      <c r="B80" s="155"/>
      <c r="C80" s="21"/>
      <c r="D80" s="156"/>
      <c r="E80" s="5"/>
      <c r="F80" s="5"/>
      <c r="G80" s="157"/>
      <c r="H80" s="21"/>
    </row>
    <row r="81" s="25" customFormat="true" ht="12" hidden="false" customHeight="false" outlineLevel="0" collapsed="false">
      <c r="A81" s="21"/>
      <c r="B81" s="155"/>
      <c r="C81" s="21"/>
      <c r="D81" s="156"/>
      <c r="E81" s="5"/>
      <c r="F81" s="5"/>
      <c r="G81" s="157"/>
      <c r="H81" s="21"/>
    </row>
    <row r="82" s="25" customFormat="true" ht="12" hidden="false" customHeight="false" outlineLevel="0" collapsed="false">
      <c r="A82" s="21"/>
      <c r="B82" s="155"/>
      <c r="C82" s="21"/>
      <c r="D82" s="156"/>
      <c r="E82" s="5"/>
      <c r="F82" s="5"/>
      <c r="G82" s="157"/>
      <c r="H82" s="21"/>
    </row>
    <row r="83" s="25" customFormat="true" ht="12" hidden="false" customHeight="false" outlineLevel="0" collapsed="false">
      <c r="A83" s="21"/>
      <c r="B83" s="155"/>
      <c r="C83" s="21"/>
      <c r="D83" s="156"/>
      <c r="E83" s="5"/>
      <c r="F83" s="5"/>
      <c r="G83" s="157"/>
      <c r="H83" s="21"/>
    </row>
    <row r="84" s="25" customFormat="true" ht="12" hidden="false" customHeight="false" outlineLevel="0" collapsed="false">
      <c r="A84" s="21"/>
      <c r="B84" s="155"/>
      <c r="C84" s="21"/>
      <c r="D84" s="156"/>
      <c r="E84" s="5"/>
      <c r="F84" s="5"/>
      <c r="G84" s="157"/>
      <c r="H84" s="21"/>
    </row>
    <row r="85" s="25" customFormat="true" ht="12" hidden="false" customHeight="false" outlineLevel="0" collapsed="false">
      <c r="A85" s="21"/>
      <c r="B85" s="155"/>
      <c r="C85" s="21"/>
      <c r="D85" s="156"/>
      <c r="E85" s="5"/>
      <c r="F85" s="5"/>
      <c r="G85" s="157"/>
      <c r="H85" s="21"/>
    </row>
    <row r="86" s="25" customFormat="true" ht="12" hidden="false" customHeight="false" outlineLevel="0" collapsed="false">
      <c r="A86" s="21"/>
      <c r="B86" s="155"/>
      <c r="C86" s="21"/>
      <c r="D86" s="156"/>
      <c r="E86" s="5"/>
      <c r="F86" s="5"/>
      <c r="G86" s="157"/>
      <c r="H86" s="21"/>
    </row>
    <row r="87" s="25" customFormat="true" ht="12" hidden="false" customHeight="false" outlineLevel="0" collapsed="false">
      <c r="A87" s="21"/>
      <c r="B87" s="155"/>
      <c r="C87" s="21"/>
      <c r="D87" s="156"/>
      <c r="E87" s="5"/>
      <c r="F87" s="5"/>
      <c r="G87" s="157"/>
      <c r="H87" s="21"/>
    </row>
    <row r="88" s="25" customFormat="true" ht="12" hidden="false" customHeight="false" outlineLevel="0" collapsed="false">
      <c r="A88" s="21"/>
      <c r="B88" s="155"/>
      <c r="C88" s="21"/>
      <c r="D88" s="156"/>
      <c r="E88" s="5"/>
      <c r="F88" s="5"/>
      <c r="G88" s="157"/>
      <c r="H88" s="21"/>
    </row>
    <row r="89" s="25" customFormat="true" ht="12" hidden="false" customHeight="false" outlineLevel="0" collapsed="false">
      <c r="A89" s="21"/>
      <c r="B89" s="155"/>
      <c r="C89" s="21"/>
      <c r="D89" s="156"/>
      <c r="E89" s="5"/>
      <c r="F89" s="5"/>
      <c r="G89" s="157"/>
      <c r="H89" s="21"/>
    </row>
    <row r="90" s="25" customFormat="true" ht="12" hidden="false" customHeight="false" outlineLevel="0" collapsed="false">
      <c r="A90" s="21"/>
      <c r="B90" s="155"/>
      <c r="C90" s="21"/>
      <c r="D90" s="156"/>
      <c r="E90" s="5"/>
      <c r="F90" s="5"/>
      <c r="G90" s="157"/>
      <c r="H90" s="21"/>
    </row>
    <row r="91" s="25" customFormat="true" ht="12" hidden="false" customHeight="false" outlineLevel="0" collapsed="false">
      <c r="A91" s="21"/>
      <c r="B91" s="155"/>
      <c r="C91" s="21"/>
      <c r="D91" s="156"/>
      <c r="E91" s="5"/>
      <c r="F91" s="5"/>
      <c r="G91" s="157"/>
      <c r="H91" s="21"/>
    </row>
    <row r="92" s="25" customFormat="true" ht="12" hidden="false" customHeight="false" outlineLevel="0" collapsed="false">
      <c r="A92" s="21"/>
      <c r="B92" s="155"/>
      <c r="C92" s="21"/>
      <c r="D92" s="156"/>
      <c r="E92" s="5"/>
      <c r="F92" s="5"/>
      <c r="G92" s="157"/>
      <c r="H92" s="21"/>
    </row>
    <row r="93" s="25" customFormat="true" ht="12" hidden="false" customHeight="false" outlineLevel="0" collapsed="false">
      <c r="A93" s="21"/>
      <c r="B93" s="155"/>
      <c r="C93" s="21"/>
      <c r="D93" s="156"/>
      <c r="E93" s="5"/>
      <c r="F93" s="5"/>
      <c r="G93" s="157"/>
      <c r="H93" s="21"/>
    </row>
    <row r="94" s="25" customFormat="true" ht="12" hidden="false" customHeight="false" outlineLevel="0" collapsed="false">
      <c r="A94" s="21"/>
      <c r="B94" s="155"/>
      <c r="C94" s="21"/>
      <c r="D94" s="156"/>
      <c r="E94" s="5"/>
      <c r="F94" s="5"/>
      <c r="G94" s="157"/>
      <c r="H94" s="21"/>
    </row>
    <row r="95" s="25" customFormat="true" ht="12" hidden="false" customHeight="false" outlineLevel="0" collapsed="false">
      <c r="A95" s="21"/>
      <c r="B95" s="155"/>
      <c r="C95" s="21"/>
      <c r="D95" s="156"/>
      <c r="E95" s="5"/>
      <c r="F95" s="5"/>
      <c r="G95" s="157"/>
      <c r="H95" s="21"/>
    </row>
    <row r="96" s="25" customFormat="true" ht="12" hidden="false" customHeight="false" outlineLevel="0" collapsed="false">
      <c r="A96" s="21"/>
      <c r="B96" s="155"/>
      <c r="C96" s="21"/>
      <c r="D96" s="156"/>
      <c r="E96" s="5"/>
      <c r="F96" s="5"/>
      <c r="G96" s="157"/>
      <c r="H96" s="21"/>
    </row>
    <row r="97" s="25" customFormat="true" ht="12" hidden="false" customHeight="false" outlineLevel="0" collapsed="false">
      <c r="A97" s="21"/>
      <c r="B97" s="155"/>
      <c r="C97" s="21"/>
      <c r="D97" s="156"/>
      <c r="E97" s="5"/>
      <c r="F97" s="5"/>
      <c r="G97" s="157"/>
      <c r="H97" s="21"/>
    </row>
    <row r="98" s="25" customFormat="true" ht="12" hidden="false" customHeight="false" outlineLevel="0" collapsed="false">
      <c r="A98" s="21"/>
      <c r="B98" s="155"/>
      <c r="C98" s="21"/>
      <c r="D98" s="156"/>
      <c r="E98" s="5"/>
      <c r="F98" s="5"/>
      <c r="G98" s="157"/>
      <c r="H98" s="21"/>
    </row>
    <row r="99" s="25" customFormat="true" ht="12" hidden="false" customHeight="false" outlineLevel="0" collapsed="false">
      <c r="A99" s="21"/>
      <c r="B99" s="155"/>
      <c r="C99" s="21"/>
      <c r="D99" s="156"/>
      <c r="E99" s="5"/>
      <c r="F99" s="5"/>
      <c r="G99" s="157"/>
      <c r="H99" s="21"/>
    </row>
    <row r="100" s="25" customFormat="true" ht="12" hidden="false" customHeight="false" outlineLevel="0" collapsed="false">
      <c r="A100" s="21"/>
      <c r="B100" s="155"/>
      <c r="C100" s="21"/>
      <c r="D100" s="156"/>
      <c r="E100" s="5"/>
      <c r="F100" s="5"/>
      <c r="G100" s="157"/>
      <c r="H100" s="21"/>
    </row>
    <row r="101" s="25" customFormat="true" ht="12" hidden="false" customHeight="false" outlineLevel="0" collapsed="false">
      <c r="A101" s="21"/>
      <c r="B101" s="155"/>
      <c r="C101" s="21"/>
      <c r="D101" s="156"/>
      <c r="E101" s="5"/>
      <c r="F101" s="5"/>
      <c r="G101" s="157"/>
      <c r="H101" s="21"/>
    </row>
    <row r="102" s="25" customFormat="true" ht="12" hidden="false" customHeight="false" outlineLevel="0" collapsed="false">
      <c r="A102" s="21"/>
      <c r="B102" s="155"/>
      <c r="C102" s="21"/>
      <c r="D102" s="156"/>
      <c r="E102" s="5"/>
      <c r="F102" s="5"/>
      <c r="G102" s="157"/>
      <c r="H102" s="21"/>
    </row>
    <row r="103" s="25" customFormat="true" ht="12" hidden="false" customHeight="false" outlineLevel="0" collapsed="false">
      <c r="A103" s="21"/>
      <c r="B103" s="155"/>
      <c r="C103" s="21"/>
      <c r="D103" s="156"/>
      <c r="E103" s="5"/>
      <c r="F103" s="5"/>
      <c r="G103" s="157"/>
      <c r="H103" s="21"/>
    </row>
    <row r="104" s="25" customFormat="true" ht="12" hidden="false" customHeight="false" outlineLevel="0" collapsed="false">
      <c r="A104" s="21"/>
      <c r="B104" s="155"/>
      <c r="C104" s="21"/>
      <c r="D104" s="156"/>
      <c r="E104" s="5"/>
      <c r="F104" s="5"/>
      <c r="G104" s="157"/>
      <c r="H104" s="21"/>
    </row>
    <row r="105" s="25" customFormat="true" ht="12" hidden="false" customHeight="false" outlineLevel="0" collapsed="false">
      <c r="A105" s="21"/>
      <c r="B105" s="155"/>
      <c r="C105" s="21"/>
      <c r="D105" s="156"/>
      <c r="E105" s="5"/>
      <c r="F105" s="5"/>
      <c r="G105" s="157"/>
      <c r="H105" s="21"/>
    </row>
    <row r="106" s="25" customFormat="true" ht="12" hidden="false" customHeight="false" outlineLevel="0" collapsed="false">
      <c r="A106" s="21"/>
      <c r="B106" s="155"/>
      <c r="C106" s="21"/>
      <c r="D106" s="156"/>
      <c r="E106" s="5"/>
      <c r="F106" s="5"/>
      <c r="G106" s="157"/>
      <c r="H106" s="21"/>
    </row>
    <row r="107" s="25" customFormat="true" ht="12" hidden="false" customHeight="false" outlineLevel="0" collapsed="false">
      <c r="A107" s="21"/>
      <c r="B107" s="155"/>
      <c r="C107" s="21"/>
      <c r="D107" s="156"/>
      <c r="E107" s="5"/>
      <c r="F107" s="5"/>
      <c r="G107" s="157"/>
      <c r="H107" s="21"/>
    </row>
    <row r="108" s="25" customFormat="true" ht="12" hidden="false" customHeight="false" outlineLevel="0" collapsed="false">
      <c r="A108" s="21"/>
      <c r="B108" s="155"/>
      <c r="C108" s="21"/>
      <c r="D108" s="156"/>
      <c r="E108" s="5"/>
      <c r="F108" s="5"/>
      <c r="G108" s="157"/>
      <c r="H108" s="21"/>
    </row>
    <row r="109" s="25" customFormat="true" ht="12" hidden="false" customHeight="false" outlineLevel="0" collapsed="false">
      <c r="A109" s="21"/>
      <c r="B109" s="155"/>
      <c r="C109" s="21"/>
      <c r="D109" s="156"/>
      <c r="E109" s="5"/>
      <c r="F109" s="5"/>
      <c r="G109" s="157"/>
      <c r="H109" s="21"/>
    </row>
    <row r="110" s="25" customFormat="true" ht="12" hidden="false" customHeight="false" outlineLevel="0" collapsed="false">
      <c r="A110" s="21"/>
      <c r="B110" s="155"/>
      <c r="C110" s="21"/>
      <c r="D110" s="156"/>
      <c r="E110" s="5"/>
      <c r="F110" s="5"/>
      <c r="G110" s="157"/>
      <c r="H110" s="21"/>
    </row>
    <row r="111" s="25" customFormat="true" ht="12" hidden="false" customHeight="false" outlineLevel="0" collapsed="false">
      <c r="A111" s="21"/>
      <c r="B111" s="155"/>
      <c r="C111" s="21"/>
      <c r="D111" s="156"/>
      <c r="E111" s="5"/>
      <c r="F111" s="5"/>
      <c r="G111" s="157"/>
      <c r="H111" s="21"/>
    </row>
    <row r="112" s="25" customFormat="true" ht="12" hidden="false" customHeight="false" outlineLevel="0" collapsed="false">
      <c r="A112" s="21"/>
      <c r="B112" s="155"/>
      <c r="C112" s="21"/>
      <c r="D112" s="156"/>
      <c r="E112" s="5"/>
      <c r="F112" s="5"/>
      <c r="G112" s="157"/>
      <c r="H112" s="21"/>
    </row>
    <row r="113" s="25" customFormat="true" ht="12" hidden="false" customHeight="false" outlineLevel="0" collapsed="false">
      <c r="A113" s="21"/>
      <c r="B113" s="155"/>
      <c r="C113" s="21"/>
      <c r="D113" s="156"/>
      <c r="E113" s="5"/>
      <c r="F113" s="5"/>
      <c r="G113" s="157"/>
      <c r="H113" s="21"/>
    </row>
    <row r="114" s="25" customFormat="true" ht="12" hidden="false" customHeight="false" outlineLevel="0" collapsed="false">
      <c r="A114" s="21"/>
      <c r="B114" s="155"/>
      <c r="C114" s="21"/>
      <c r="D114" s="156"/>
      <c r="E114" s="5"/>
      <c r="F114" s="5"/>
      <c r="G114" s="157"/>
      <c r="H114" s="21"/>
    </row>
    <row r="115" s="25" customFormat="true" ht="12" hidden="false" customHeight="false" outlineLevel="0" collapsed="false">
      <c r="A115" s="21"/>
      <c r="B115" s="155"/>
      <c r="C115" s="21"/>
      <c r="D115" s="156"/>
      <c r="E115" s="5"/>
      <c r="F115" s="5"/>
      <c r="G115" s="157"/>
      <c r="H115" s="21"/>
    </row>
    <row r="116" s="25" customFormat="true" ht="12" hidden="false" customHeight="false" outlineLevel="0" collapsed="false">
      <c r="A116" s="21"/>
      <c r="B116" s="155"/>
      <c r="C116" s="21"/>
      <c r="D116" s="156"/>
      <c r="E116" s="5"/>
      <c r="F116" s="5"/>
      <c r="G116" s="157"/>
      <c r="H116" s="21"/>
    </row>
    <row r="117" s="25" customFormat="true" ht="12" hidden="false" customHeight="false" outlineLevel="0" collapsed="false">
      <c r="A117" s="21"/>
      <c r="B117" s="155"/>
      <c r="C117" s="21"/>
      <c r="D117" s="156"/>
      <c r="E117" s="5"/>
      <c r="F117" s="5"/>
      <c r="G117" s="157"/>
      <c r="H117" s="21"/>
    </row>
    <row r="118" s="25" customFormat="true" ht="12" hidden="false" customHeight="false" outlineLevel="0" collapsed="false">
      <c r="A118" s="21"/>
      <c r="B118" s="155"/>
      <c r="C118" s="21"/>
      <c r="D118" s="156"/>
      <c r="E118" s="5"/>
      <c r="F118" s="5"/>
      <c r="G118" s="157"/>
      <c r="H118" s="21"/>
    </row>
    <row r="119" s="25" customFormat="true" ht="12" hidden="false" customHeight="false" outlineLevel="0" collapsed="false">
      <c r="A119" s="21"/>
      <c r="B119" s="155"/>
      <c r="C119" s="21"/>
      <c r="D119" s="156"/>
      <c r="E119" s="5"/>
      <c r="F119" s="5"/>
      <c r="G119" s="157"/>
      <c r="H119" s="21"/>
    </row>
    <row r="120" s="25" customFormat="true" ht="12" hidden="false" customHeight="false" outlineLevel="0" collapsed="false">
      <c r="A120" s="21"/>
      <c r="B120" s="155"/>
      <c r="C120" s="21"/>
      <c r="D120" s="156"/>
      <c r="E120" s="5"/>
      <c r="F120" s="5"/>
      <c r="G120" s="157"/>
      <c r="H120" s="21"/>
    </row>
    <row r="121" s="25" customFormat="true" ht="12" hidden="false" customHeight="false" outlineLevel="0" collapsed="false">
      <c r="A121" s="21"/>
      <c r="B121" s="155"/>
      <c r="C121" s="21"/>
      <c r="D121" s="156"/>
      <c r="E121" s="5"/>
      <c r="F121" s="5"/>
      <c r="G121" s="157"/>
      <c r="H121" s="21"/>
    </row>
    <row r="122" s="25" customFormat="true" ht="12" hidden="false" customHeight="false" outlineLevel="0" collapsed="false">
      <c r="A122" s="21"/>
      <c r="B122" s="155"/>
      <c r="C122" s="21"/>
      <c r="D122" s="156"/>
      <c r="E122" s="5"/>
      <c r="F122" s="5"/>
      <c r="G122" s="157"/>
      <c r="H122" s="21"/>
    </row>
    <row r="123" s="25" customFormat="true" ht="12" hidden="false" customHeight="false" outlineLevel="0" collapsed="false">
      <c r="A123" s="21"/>
      <c r="B123" s="155"/>
      <c r="C123" s="21"/>
      <c r="D123" s="156"/>
      <c r="E123" s="5"/>
      <c r="F123" s="5"/>
      <c r="G123" s="157"/>
      <c r="H123" s="21"/>
    </row>
    <row r="124" s="25" customFormat="true" ht="12" hidden="false" customHeight="false" outlineLevel="0" collapsed="false">
      <c r="A124" s="21"/>
      <c r="B124" s="155"/>
      <c r="C124" s="21"/>
      <c r="D124" s="156"/>
      <c r="E124" s="5"/>
      <c r="F124" s="5"/>
      <c r="G124" s="157"/>
      <c r="H124" s="21"/>
    </row>
    <row r="125" s="25" customFormat="true" ht="12" hidden="false" customHeight="false" outlineLevel="0" collapsed="false">
      <c r="A125" s="21"/>
      <c r="B125" s="155"/>
      <c r="C125" s="21"/>
      <c r="D125" s="156"/>
      <c r="E125" s="5"/>
      <c r="F125" s="5"/>
      <c r="G125" s="157"/>
      <c r="H125" s="21"/>
    </row>
  </sheetData>
  <mergeCells count="1">
    <mergeCell ref="A18:D18"/>
  </mergeCells>
  <printOptions headings="false" gridLines="false" gridLinesSet="true" horizontalCentered="false" verticalCentered="false"/>
  <pageMargins left="0.984027777777778" right="0.39375" top="0.845138888888889"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 &amp;9 List: &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58" width="5.56"/>
    <col collapsed="false" customWidth="true" hidden="false" outlineLevel="0" max="2" min="2" style="159" width="78.13"/>
    <col collapsed="false" customWidth="true" hidden="false" outlineLevel="0" max="3" min="3" style="158" width="6.28"/>
    <col collapsed="false" customWidth="false" hidden="false" outlineLevel="0" max="4" min="4" style="160" width="9.14"/>
    <col collapsed="false" customWidth="true" hidden="false" outlineLevel="0" max="5" min="5" style="160" width="16.7"/>
    <col collapsed="false" customWidth="true" hidden="false" outlineLevel="0" max="6" min="6" style="160" width="9.85"/>
    <col collapsed="false" customWidth="true" hidden="false" outlineLevel="0" max="7" min="7" style="160" width="2.56"/>
    <col collapsed="false" customWidth="false" hidden="false" outlineLevel="0" max="8" min="8" style="160" width="9.14"/>
    <col collapsed="false" customWidth="true" hidden="false" outlineLevel="0" max="9" min="9" style="160" width="8.99"/>
    <col collapsed="false" customWidth="false" hidden="false" outlineLevel="0" max="257" min="10" style="160" width="9.14"/>
  </cols>
  <sheetData>
    <row r="1" s="97" customFormat="true" ht="18" hidden="false" customHeight="false" outlineLevel="0" collapsed="false">
      <c r="A1" s="88" t="str">
        <f aca="false">+OSNOVA!A2</f>
        <v>POPIS DEL</v>
      </c>
      <c r="B1" s="15"/>
      <c r="E1" s="94"/>
      <c r="F1" s="94"/>
      <c r="G1" s="98"/>
      <c r="H1" s="99"/>
    </row>
    <row r="2" s="97" customFormat="true" ht="18" hidden="false" customHeight="false" outlineLevel="0" collapsed="false">
      <c r="A2" s="88"/>
      <c r="B2" s="88"/>
      <c r="E2" s="94"/>
      <c r="F2" s="94"/>
      <c r="G2" s="98"/>
      <c r="H2" s="99"/>
    </row>
    <row r="3" s="97" customFormat="true" ht="18" hidden="false" customHeight="false" outlineLevel="0" collapsed="false">
      <c r="A3" s="88" t="str">
        <f aca="false">+OZN</f>
        <v>4.</v>
      </c>
      <c r="B3" s="88" t="str">
        <f aca="false">+DEL</f>
        <v>ELEKTRIČNE  INŠTALACIJE</v>
      </c>
      <c r="E3" s="94"/>
      <c r="F3" s="94"/>
      <c r="G3" s="98"/>
      <c r="H3" s="99"/>
    </row>
    <row r="4" s="15" customFormat="true" ht="18" hidden="false" customHeight="false" outlineLevel="0" collapsed="false">
      <c r="A4" s="88"/>
      <c r="B4" s="92"/>
      <c r="C4" s="88"/>
      <c r="E4" s="16"/>
      <c r="F4" s="16"/>
      <c r="G4" s="18"/>
      <c r="H4" s="91"/>
    </row>
    <row r="5" s="97" customFormat="true" ht="19.5" hidden="false" customHeight="false" outlineLevel="0" collapsed="false">
      <c r="A5" s="93" t="str">
        <f aca="false">+OSNOVA!E33</f>
        <v>SPLOŠNE OPOMBE K POPISU</v>
      </c>
      <c r="B5" s="93"/>
      <c r="C5" s="161"/>
      <c r="E5" s="94"/>
      <c r="F5" s="94"/>
      <c r="G5" s="98"/>
      <c r="H5" s="99"/>
    </row>
    <row r="6" s="15" customFormat="true" ht="18" hidden="false" customHeight="false" outlineLevel="0" collapsed="false">
      <c r="A6" s="88"/>
      <c r="B6" s="92"/>
      <c r="C6" s="88"/>
      <c r="E6" s="16"/>
      <c r="F6" s="16"/>
      <c r="G6" s="18"/>
      <c r="H6" s="91"/>
    </row>
    <row r="7" s="15" customFormat="true" ht="24" hidden="false" customHeight="false" outlineLevel="0" collapsed="false">
      <c r="A7" s="162" t="n">
        <f aca="false">COUNT($A6:A$6)+1</f>
        <v>1</v>
      </c>
      <c r="B7" s="163" t="s">
        <v>45</v>
      </c>
      <c r="C7" s="88"/>
      <c r="E7" s="16"/>
      <c r="F7" s="16"/>
      <c r="G7" s="18"/>
      <c r="H7" s="91"/>
    </row>
    <row r="8" s="165" customFormat="true" ht="24" hidden="false" customHeight="false" outlineLevel="0" collapsed="false">
      <c r="A8" s="162" t="n">
        <f aca="false">COUNT($A7:A$7)+1</f>
        <v>2</v>
      </c>
      <c r="B8" s="164" t="s">
        <v>46</v>
      </c>
      <c r="C8" s="98"/>
    </row>
    <row r="9" s="165" customFormat="true" ht="48" hidden="false" customHeight="false" outlineLevel="0" collapsed="false">
      <c r="A9" s="162" t="n">
        <f aca="false">COUNT($A$7:A8)+1</f>
        <v>3</v>
      </c>
      <c r="B9" s="166" t="s">
        <v>47</v>
      </c>
      <c r="C9" s="98"/>
    </row>
    <row r="10" s="165" customFormat="true" ht="24" hidden="false" customHeight="false" outlineLevel="0" collapsed="false">
      <c r="A10" s="162" t="n">
        <f aca="false">COUNT($A$7:A9)+1</f>
        <v>4</v>
      </c>
      <c r="B10" s="164" t="s">
        <v>48</v>
      </c>
      <c r="C10" s="98"/>
    </row>
    <row r="11" s="165" customFormat="true" ht="36.75" hidden="false" customHeight="true" outlineLevel="0" collapsed="false">
      <c r="A11" s="162" t="n">
        <f aca="false">COUNT($A$7:A10)+1</f>
        <v>5</v>
      </c>
      <c r="B11" s="164" t="s">
        <v>49</v>
      </c>
      <c r="C11" s="98"/>
    </row>
    <row r="12" s="165" customFormat="true" ht="24" hidden="false" customHeight="false" outlineLevel="0" collapsed="false">
      <c r="A12" s="162" t="n">
        <f aca="false">COUNT($A$7:A11)+1</f>
        <v>6</v>
      </c>
      <c r="B12" s="167" t="s">
        <v>50</v>
      </c>
      <c r="C12" s="98"/>
    </row>
    <row r="13" s="165" customFormat="true" ht="12.75" hidden="false" customHeight="true" outlineLevel="0" collapsed="false">
      <c r="A13" s="162" t="n">
        <f aca="false">COUNT($A$7:A12)+1</f>
        <v>7</v>
      </c>
      <c r="B13" s="167" t="s">
        <v>51</v>
      </c>
      <c r="C13" s="98"/>
    </row>
    <row r="14" s="165" customFormat="true" ht="24" hidden="false" customHeight="false" outlineLevel="0" collapsed="false">
      <c r="A14" s="162" t="n">
        <f aca="false">COUNT($A$7:A13)+1</f>
        <v>8</v>
      </c>
      <c r="B14" s="167" t="s">
        <v>52</v>
      </c>
      <c r="C14" s="98"/>
    </row>
    <row r="15" s="165" customFormat="true" ht="24" hidden="false" customHeight="false" outlineLevel="0" collapsed="false">
      <c r="A15" s="162" t="n">
        <f aca="false">COUNT($A$7:A14)+1</f>
        <v>9</v>
      </c>
      <c r="B15" s="167" t="s">
        <v>53</v>
      </c>
      <c r="C15" s="98"/>
    </row>
    <row r="16" s="165" customFormat="true" ht="24" hidden="false" customHeight="false" outlineLevel="0" collapsed="false">
      <c r="A16" s="162" t="n">
        <f aca="false">COUNT($A$7:A15)+1</f>
        <v>10</v>
      </c>
      <c r="B16" s="167" t="s">
        <v>54</v>
      </c>
      <c r="C16" s="98"/>
    </row>
    <row r="17" s="165" customFormat="true" ht="24" hidden="false" customHeight="false" outlineLevel="0" collapsed="false">
      <c r="A17" s="162"/>
      <c r="B17" s="167" t="s">
        <v>55</v>
      </c>
      <c r="C17" s="98"/>
    </row>
    <row r="18" s="165" customFormat="true" ht="24" hidden="false" customHeight="false" outlineLevel="0" collapsed="false">
      <c r="A18" s="162"/>
      <c r="B18" s="167" t="s">
        <v>56</v>
      </c>
      <c r="C18" s="98"/>
    </row>
    <row r="19" s="165" customFormat="true" ht="24" hidden="false" customHeight="false" outlineLevel="0" collapsed="false">
      <c r="A19" s="162"/>
      <c r="B19" s="167" t="s">
        <v>57</v>
      </c>
      <c r="C19" s="98"/>
    </row>
    <row r="20" s="165" customFormat="true" ht="24" hidden="false" customHeight="false" outlineLevel="0" collapsed="false">
      <c r="A20" s="168"/>
      <c r="B20" s="167" t="s">
        <v>58</v>
      </c>
      <c r="C20" s="98"/>
    </row>
    <row r="21" s="170" customFormat="true" ht="36" hidden="false" customHeight="false" outlineLevel="0" collapsed="false">
      <c r="A21" s="162"/>
      <c r="B21" s="167" t="s">
        <v>59</v>
      </c>
      <c r="C21" s="169"/>
    </row>
    <row r="22" s="165" customFormat="true" ht="24" hidden="false" customHeight="false" outlineLevel="0" collapsed="false">
      <c r="A22" s="168"/>
      <c r="B22" s="167" t="s">
        <v>60</v>
      </c>
      <c r="C22" s="98"/>
    </row>
    <row r="23" s="165" customFormat="true" ht="24" hidden="false" customHeight="false" outlineLevel="0" collapsed="false">
      <c r="A23" s="162"/>
      <c r="B23" s="167" t="s">
        <v>61</v>
      </c>
      <c r="C23" s="98"/>
    </row>
    <row r="24" s="165" customFormat="true" ht="24" hidden="false" customHeight="false" outlineLevel="0" collapsed="false">
      <c r="A24" s="162"/>
      <c r="B24" s="167" t="s">
        <v>62</v>
      </c>
      <c r="C24" s="98"/>
    </row>
    <row r="25" s="165" customFormat="true" ht="24" hidden="false" customHeight="false" outlineLevel="0" collapsed="false">
      <c r="A25" s="162"/>
      <c r="B25" s="167" t="s">
        <v>63</v>
      </c>
      <c r="C25" s="98"/>
    </row>
    <row r="26" s="165" customFormat="true" ht="12" hidden="false" customHeight="false" outlineLevel="0" collapsed="false">
      <c r="A26" s="162"/>
      <c r="B26" s="167" t="s">
        <v>64</v>
      </c>
      <c r="C26" s="98"/>
    </row>
    <row r="27" s="165" customFormat="true" ht="12" hidden="false" customHeight="false" outlineLevel="0" collapsed="false">
      <c r="A27" s="162"/>
      <c r="B27" s="167" t="s">
        <v>65</v>
      </c>
      <c r="C27" s="98"/>
    </row>
    <row r="28" s="165" customFormat="true" ht="12" hidden="false" customHeight="false" outlineLevel="0" collapsed="false">
      <c r="A28" s="162"/>
      <c r="B28" s="167" t="s">
        <v>66</v>
      </c>
      <c r="C28" s="98"/>
    </row>
    <row r="29" s="173" customFormat="true" ht="51" hidden="false" customHeight="false" outlineLevel="0" collapsed="false">
      <c r="A29" s="162"/>
      <c r="B29" s="171" t="s">
        <v>67</v>
      </c>
      <c r="C29" s="172"/>
    </row>
    <row r="30" s="173" customFormat="true" ht="12" hidden="false" customHeight="false" outlineLevel="0" collapsed="false">
      <c r="A30" s="162"/>
      <c r="B30" s="174"/>
      <c r="C30" s="172"/>
    </row>
    <row r="31" s="173" customFormat="true" ht="12" hidden="false" customHeight="false" outlineLevel="0" collapsed="false">
      <c r="A31" s="162"/>
      <c r="B31" s="174"/>
      <c r="C31" s="172"/>
    </row>
    <row r="32" s="173" customFormat="true" ht="12" hidden="false" customHeight="false" outlineLevel="0" collapsed="false">
      <c r="A32" s="162"/>
      <c r="B32" s="174"/>
      <c r="C32" s="172"/>
    </row>
    <row r="33" s="173" customFormat="true" ht="12" hidden="false" customHeight="false" outlineLevel="0" collapsed="false">
      <c r="A33" s="162"/>
      <c r="B33" s="174"/>
      <c r="C33" s="172"/>
    </row>
    <row r="34" s="173" customFormat="true" ht="12" hidden="false" customHeight="false" outlineLevel="0" collapsed="false">
      <c r="A34" s="162"/>
      <c r="B34" s="174"/>
      <c r="C34" s="172"/>
    </row>
    <row r="35" s="173" customFormat="true" ht="12" hidden="false" customHeight="false" outlineLevel="0" collapsed="false">
      <c r="A35" s="162"/>
      <c r="B35" s="174"/>
      <c r="C35" s="172"/>
    </row>
    <row r="36" s="173" customFormat="true" ht="12" hidden="false" customHeight="false" outlineLevel="0" collapsed="false">
      <c r="A36" s="162"/>
      <c r="B36" s="174"/>
      <c r="C36" s="172"/>
    </row>
    <row r="37" s="173" customFormat="true" ht="12" hidden="false" customHeight="false" outlineLevel="0" collapsed="false">
      <c r="A37" s="162"/>
      <c r="B37" s="174"/>
      <c r="C37" s="172"/>
    </row>
    <row r="38" s="173" customFormat="true" ht="12" hidden="false" customHeight="false" outlineLevel="0" collapsed="false">
      <c r="A38" s="172"/>
      <c r="B38" s="174"/>
      <c r="C38" s="172"/>
    </row>
    <row r="39" s="173" customFormat="true" ht="12" hidden="false" customHeight="false" outlineLevel="0" collapsed="false">
      <c r="A39" s="172"/>
      <c r="B39" s="174"/>
      <c r="C39" s="172"/>
    </row>
    <row r="40" s="173" customFormat="true" ht="12" hidden="false" customHeight="false" outlineLevel="0" collapsed="false">
      <c r="A40" s="172"/>
      <c r="B40" s="174"/>
      <c r="C40" s="172"/>
    </row>
    <row r="41" s="173" customFormat="true" ht="12" hidden="false" customHeight="false" outlineLevel="0" collapsed="false">
      <c r="A41" s="172"/>
      <c r="B41" s="174"/>
      <c r="C41" s="172"/>
    </row>
    <row r="42" s="173" customFormat="true" ht="12" hidden="false" customHeight="false" outlineLevel="0" collapsed="false">
      <c r="A42" s="172"/>
      <c r="B42" s="174"/>
      <c r="C42" s="172"/>
    </row>
    <row r="43" s="173" customFormat="true" ht="12" hidden="false" customHeight="false" outlineLevel="0" collapsed="false">
      <c r="A43" s="172"/>
      <c r="B43" s="174"/>
      <c r="C43" s="172"/>
    </row>
    <row r="44" s="173" customFormat="true" ht="12" hidden="false" customHeight="false" outlineLevel="0" collapsed="false">
      <c r="A44" s="172"/>
      <c r="B44" s="174"/>
      <c r="C44" s="172"/>
    </row>
    <row r="45" s="173" customFormat="true" ht="12" hidden="false" customHeight="false" outlineLevel="0" collapsed="false">
      <c r="A45" s="172"/>
      <c r="B45" s="174"/>
      <c r="C45" s="172"/>
    </row>
    <row r="46" s="173" customFormat="true" ht="12" hidden="false" customHeight="false" outlineLevel="0" collapsed="false">
      <c r="A46" s="172"/>
      <c r="B46" s="174"/>
      <c r="C46" s="172"/>
    </row>
    <row r="47" s="173" customFormat="true" ht="12" hidden="false" customHeight="false" outlineLevel="0" collapsed="false">
      <c r="A47" s="172"/>
      <c r="B47" s="174"/>
      <c r="C47" s="172"/>
    </row>
    <row r="48" s="173" customFormat="true" ht="12" hidden="false" customHeight="false" outlineLevel="0" collapsed="false">
      <c r="A48" s="172"/>
      <c r="B48" s="174"/>
      <c r="C48" s="172"/>
    </row>
    <row r="49" s="173" customFormat="true" ht="12" hidden="false" customHeight="false" outlineLevel="0" collapsed="false">
      <c r="A49" s="172"/>
      <c r="B49" s="174"/>
      <c r="C49" s="172"/>
    </row>
    <row r="50" s="173" customFormat="true" ht="12" hidden="false" customHeight="false" outlineLevel="0" collapsed="false">
      <c r="A50" s="172"/>
      <c r="B50" s="174"/>
      <c r="C50" s="172"/>
    </row>
    <row r="51" s="173" customFormat="true" ht="12" hidden="false" customHeight="false" outlineLevel="0" collapsed="false">
      <c r="A51" s="172"/>
      <c r="B51" s="174"/>
      <c r="C51" s="172"/>
    </row>
    <row r="52" s="173" customFormat="true" ht="12" hidden="false" customHeight="false" outlineLevel="0" collapsed="false">
      <c r="A52" s="172"/>
      <c r="B52" s="174"/>
      <c r="C52" s="172"/>
    </row>
    <row r="53" s="173" customFormat="true" ht="12" hidden="false" customHeight="false" outlineLevel="0" collapsed="false">
      <c r="A53" s="172"/>
      <c r="B53" s="174"/>
      <c r="C53" s="172"/>
    </row>
    <row r="54" s="173" customFormat="true" ht="12" hidden="false" customHeight="false" outlineLevel="0" collapsed="false">
      <c r="A54" s="172"/>
      <c r="B54" s="174"/>
      <c r="C54" s="172"/>
    </row>
    <row r="55" s="173" customFormat="true" ht="12" hidden="false" customHeight="false" outlineLevel="0" collapsed="false">
      <c r="A55" s="172"/>
      <c r="B55" s="174"/>
      <c r="C55" s="172"/>
    </row>
    <row r="56" s="173" customFormat="true" ht="12" hidden="false" customHeight="false" outlineLevel="0" collapsed="false">
      <c r="A56" s="172"/>
      <c r="B56" s="174"/>
      <c r="C56" s="172"/>
    </row>
    <row r="57" s="173" customFormat="true" ht="12" hidden="false" customHeight="false" outlineLevel="0" collapsed="false">
      <c r="A57" s="172"/>
      <c r="B57" s="174"/>
      <c r="C57" s="172"/>
    </row>
    <row r="58" s="173" customFormat="true" ht="12" hidden="false" customHeight="false" outlineLevel="0" collapsed="false">
      <c r="A58" s="172"/>
      <c r="B58" s="174"/>
      <c r="C58" s="172"/>
    </row>
    <row r="59" s="173" customFormat="true" ht="12" hidden="false" customHeight="false" outlineLevel="0" collapsed="false">
      <c r="A59" s="172"/>
      <c r="B59" s="174"/>
      <c r="C59" s="172"/>
    </row>
    <row r="60" s="173" customFormat="true" ht="12" hidden="false" customHeight="false" outlineLevel="0" collapsed="false">
      <c r="A60" s="172"/>
      <c r="B60" s="174"/>
      <c r="C60" s="172"/>
    </row>
    <row r="61" s="173" customFormat="true" ht="12" hidden="false" customHeight="false" outlineLevel="0" collapsed="false">
      <c r="A61" s="172"/>
      <c r="B61" s="174"/>
      <c r="C61" s="172"/>
    </row>
    <row r="62" s="173" customFormat="true" ht="12" hidden="false" customHeight="false" outlineLevel="0" collapsed="false">
      <c r="A62" s="172"/>
      <c r="B62" s="174"/>
      <c r="C62" s="172"/>
    </row>
    <row r="63" s="173" customFormat="true" ht="12" hidden="false" customHeight="false" outlineLevel="0" collapsed="false">
      <c r="A63" s="172"/>
      <c r="B63" s="174"/>
      <c r="C63" s="172"/>
    </row>
    <row r="64" s="173" customFormat="true" ht="12" hidden="false" customHeight="false" outlineLevel="0" collapsed="false">
      <c r="A64" s="172"/>
      <c r="B64" s="174"/>
      <c r="C64" s="172"/>
    </row>
    <row r="65" s="173" customFormat="true" ht="12" hidden="false" customHeight="false" outlineLevel="0" collapsed="false">
      <c r="A65" s="172"/>
      <c r="B65" s="174"/>
      <c r="C65" s="172"/>
    </row>
    <row r="66" s="173" customFormat="true" ht="12" hidden="false" customHeight="false" outlineLevel="0" collapsed="false">
      <c r="A66" s="172"/>
      <c r="B66" s="174"/>
      <c r="C66" s="172"/>
    </row>
    <row r="67" s="173" customFormat="true" ht="12" hidden="false" customHeight="false" outlineLevel="0" collapsed="false">
      <c r="A67" s="172"/>
      <c r="B67" s="174"/>
      <c r="C67" s="172"/>
    </row>
    <row r="68" s="173" customFormat="true" ht="12" hidden="false" customHeight="false" outlineLevel="0" collapsed="false">
      <c r="A68" s="172"/>
      <c r="B68" s="174"/>
      <c r="C68" s="172"/>
    </row>
    <row r="69" s="173" customFormat="true" ht="12" hidden="false" customHeight="false" outlineLevel="0" collapsed="false">
      <c r="A69" s="172"/>
      <c r="B69" s="174"/>
      <c r="C69" s="172"/>
    </row>
    <row r="70" s="173" customFormat="true" ht="12" hidden="false" customHeight="false" outlineLevel="0" collapsed="false">
      <c r="A70" s="172"/>
      <c r="B70" s="174"/>
      <c r="C70" s="172"/>
    </row>
    <row r="71" s="173" customFormat="true" ht="12" hidden="false" customHeight="false" outlineLevel="0" collapsed="false">
      <c r="A71" s="172"/>
      <c r="B71" s="174"/>
      <c r="C71" s="172"/>
    </row>
    <row r="72" s="173" customFormat="true" ht="12" hidden="false" customHeight="false" outlineLevel="0" collapsed="false">
      <c r="A72" s="172"/>
      <c r="B72" s="174"/>
      <c r="C72" s="172"/>
    </row>
    <row r="73" s="173" customFormat="true" ht="12" hidden="false" customHeight="false" outlineLevel="0" collapsed="false">
      <c r="A73" s="172"/>
      <c r="B73" s="174"/>
      <c r="C73" s="172"/>
    </row>
    <row r="74" s="173" customFormat="true" ht="12" hidden="false" customHeight="false" outlineLevel="0" collapsed="false">
      <c r="A74" s="172"/>
      <c r="B74" s="174"/>
      <c r="C74" s="172"/>
    </row>
    <row r="75" s="173" customFormat="true" ht="12" hidden="false" customHeight="false" outlineLevel="0" collapsed="false">
      <c r="A75" s="172"/>
      <c r="B75" s="174"/>
      <c r="C75" s="172"/>
    </row>
    <row r="76" s="173" customFormat="true" ht="12" hidden="false" customHeight="false" outlineLevel="0" collapsed="false">
      <c r="A76" s="172"/>
      <c r="B76" s="174"/>
      <c r="C76" s="172"/>
    </row>
    <row r="77" s="173" customFormat="true" ht="12" hidden="false" customHeight="false" outlineLevel="0" collapsed="false">
      <c r="A77" s="172"/>
      <c r="B77" s="174"/>
      <c r="C77" s="172"/>
    </row>
    <row r="78" s="173" customFormat="true" ht="12" hidden="false" customHeight="false" outlineLevel="0" collapsed="false">
      <c r="A78" s="172"/>
      <c r="B78" s="174"/>
      <c r="C78" s="172"/>
    </row>
    <row r="79" s="173" customFormat="true" ht="12" hidden="false" customHeight="false" outlineLevel="0" collapsed="false">
      <c r="A79" s="172"/>
      <c r="B79" s="174"/>
      <c r="C79" s="172"/>
    </row>
    <row r="80" s="173" customFormat="true" ht="12" hidden="false" customHeight="false" outlineLevel="0" collapsed="false">
      <c r="A80" s="172"/>
      <c r="B80" s="174"/>
      <c r="C80" s="172"/>
    </row>
    <row r="81" s="173" customFormat="true" ht="12" hidden="false" customHeight="false" outlineLevel="0" collapsed="false">
      <c r="A81" s="172"/>
      <c r="B81" s="174"/>
      <c r="C81" s="172"/>
    </row>
    <row r="82" s="173" customFormat="true" ht="12" hidden="false" customHeight="false" outlineLevel="0" collapsed="false">
      <c r="A82" s="172"/>
      <c r="B82" s="174"/>
      <c r="C82" s="172"/>
    </row>
    <row r="83" s="173" customFormat="true" ht="12" hidden="false" customHeight="false" outlineLevel="0" collapsed="false">
      <c r="A83" s="172"/>
      <c r="B83" s="174"/>
      <c r="C83" s="172"/>
    </row>
    <row r="84" s="173" customFormat="true" ht="12" hidden="false" customHeight="false" outlineLevel="0" collapsed="false">
      <c r="A84" s="172"/>
      <c r="B84" s="174"/>
      <c r="C84" s="172"/>
    </row>
    <row r="85" s="173" customFormat="true" ht="12" hidden="false" customHeight="false" outlineLevel="0" collapsed="false">
      <c r="A85" s="172"/>
      <c r="B85" s="174"/>
      <c r="C85" s="172"/>
    </row>
    <row r="86" s="173" customFormat="true" ht="12" hidden="false" customHeight="false" outlineLevel="0" collapsed="false">
      <c r="A86" s="172"/>
      <c r="B86" s="174"/>
      <c r="C86" s="172"/>
    </row>
    <row r="87" s="173" customFormat="true" ht="12" hidden="false" customHeight="false" outlineLevel="0" collapsed="false">
      <c r="A87" s="172"/>
      <c r="B87" s="174"/>
      <c r="C87" s="172"/>
    </row>
    <row r="88" s="173" customFormat="true" ht="12" hidden="false" customHeight="false" outlineLevel="0" collapsed="false">
      <c r="A88" s="172"/>
      <c r="B88" s="174"/>
      <c r="C88" s="172"/>
    </row>
    <row r="89" s="173" customFormat="true" ht="12" hidden="false" customHeight="false" outlineLevel="0" collapsed="false">
      <c r="A89" s="172"/>
      <c r="B89" s="174"/>
      <c r="C89" s="172"/>
    </row>
    <row r="90" s="173" customFormat="true" ht="12" hidden="false" customHeight="false" outlineLevel="0" collapsed="false">
      <c r="A90" s="172"/>
      <c r="B90" s="174"/>
      <c r="C90" s="172"/>
    </row>
    <row r="91" s="173" customFormat="true" ht="12" hidden="false" customHeight="false" outlineLevel="0" collapsed="false">
      <c r="A91" s="172"/>
      <c r="B91" s="174"/>
      <c r="C91" s="172"/>
    </row>
    <row r="92" s="173" customFormat="true" ht="12" hidden="false" customHeight="false" outlineLevel="0" collapsed="false">
      <c r="A92" s="172"/>
      <c r="B92" s="174"/>
      <c r="C92" s="172"/>
    </row>
    <row r="93" s="173" customFormat="true" ht="12" hidden="false" customHeight="false" outlineLevel="0" collapsed="false">
      <c r="A93" s="172"/>
      <c r="B93" s="174"/>
      <c r="C93" s="172"/>
    </row>
    <row r="94" s="173" customFormat="true" ht="12" hidden="false" customHeight="false" outlineLevel="0" collapsed="false">
      <c r="A94" s="172"/>
      <c r="B94" s="174"/>
      <c r="C94" s="172"/>
    </row>
    <row r="95" s="173" customFormat="true" ht="12" hidden="false" customHeight="false" outlineLevel="0" collapsed="false">
      <c r="A95" s="172"/>
      <c r="B95" s="174"/>
      <c r="C95" s="172"/>
    </row>
    <row r="96" s="173" customFormat="true" ht="12" hidden="false" customHeight="false" outlineLevel="0" collapsed="false">
      <c r="A96" s="172"/>
      <c r="B96" s="174"/>
      <c r="C96" s="172"/>
    </row>
    <row r="97" s="173" customFormat="true" ht="12" hidden="false" customHeight="false" outlineLevel="0" collapsed="false">
      <c r="A97" s="172"/>
      <c r="B97" s="174"/>
      <c r="C97" s="172"/>
    </row>
    <row r="98" s="173" customFormat="true" ht="12" hidden="false" customHeight="false" outlineLevel="0" collapsed="false">
      <c r="A98" s="172"/>
      <c r="B98" s="174"/>
      <c r="C98" s="172"/>
    </row>
    <row r="99" s="173" customFormat="true" ht="12" hidden="false" customHeight="false" outlineLevel="0" collapsed="false">
      <c r="A99" s="172"/>
      <c r="B99" s="174"/>
      <c r="C99" s="172"/>
    </row>
    <row r="100" s="173" customFormat="true" ht="12" hidden="false" customHeight="false" outlineLevel="0" collapsed="false">
      <c r="A100" s="172"/>
      <c r="B100" s="174"/>
      <c r="C100" s="172"/>
    </row>
    <row r="101" s="173" customFormat="true" ht="12" hidden="false" customHeight="false" outlineLevel="0" collapsed="false">
      <c r="A101" s="172"/>
      <c r="B101" s="174"/>
      <c r="C101" s="172"/>
    </row>
    <row r="102" s="173" customFormat="true" ht="12" hidden="false" customHeight="false" outlineLevel="0" collapsed="false">
      <c r="A102" s="172"/>
      <c r="B102" s="174"/>
      <c r="C102" s="172"/>
    </row>
    <row r="103" s="173" customFormat="true" ht="12" hidden="false" customHeight="false" outlineLevel="0" collapsed="false">
      <c r="A103" s="172"/>
      <c r="B103" s="174"/>
      <c r="C103" s="172"/>
    </row>
    <row r="104" s="173" customFormat="true" ht="12" hidden="false" customHeight="false" outlineLevel="0" collapsed="false">
      <c r="A104" s="172"/>
      <c r="B104" s="174"/>
      <c r="C104" s="172"/>
    </row>
    <row r="105" s="173" customFormat="true" ht="12" hidden="false" customHeight="false" outlineLevel="0" collapsed="false">
      <c r="A105" s="172"/>
      <c r="B105" s="174"/>
      <c r="C105" s="172"/>
    </row>
    <row r="106" s="173" customFormat="true" ht="12" hidden="false" customHeight="false" outlineLevel="0" collapsed="false">
      <c r="A106" s="172"/>
      <c r="B106" s="174"/>
      <c r="C106" s="172"/>
    </row>
    <row r="107" s="173" customFormat="true" ht="12" hidden="false" customHeight="false" outlineLevel="0" collapsed="false">
      <c r="A107" s="172"/>
      <c r="B107" s="174"/>
      <c r="C107" s="172"/>
    </row>
    <row r="108" s="173" customFormat="true" ht="12" hidden="false" customHeight="false" outlineLevel="0" collapsed="false">
      <c r="A108" s="172"/>
      <c r="B108" s="174"/>
      <c r="C108" s="172"/>
    </row>
    <row r="109" s="173" customFormat="true" ht="12" hidden="false" customHeight="false" outlineLevel="0" collapsed="false">
      <c r="A109" s="172"/>
      <c r="B109" s="174"/>
      <c r="C109" s="172"/>
    </row>
    <row r="110" s="173" customFormat="true" ht="12" hidden="false" customHeight="false" outlineLevel="0" collapsed="false">
      <c r="A110" s="172"/>
      <c r="B110" s="174"/>
      <c r="C110" s="172"/>
    </row>
    <row r="111" s="173" customFormat="true" ht="12" hidden="false" customHeight="false" outlineLevel="0" collapsed="false">
      <c r="A111" s="172"/>
      <c r="B111" s="174"/>
      <c r="C111" s="172"/>
    </row>
    <row r="112" s="173" customFormat="true" ht="12" hidden="false" customHeight="false" outlineLevel="0" collapsed="false">
      <c r="A112" s="172"/>
      <c r="B112" s="174"/>
      <c r="C112" s="172"/>
    </row>
    <row r="113" s="173" customFormat="true" ht="12" hidden="false" customHeight="false" outlineLevel="0" collapsed="false">
      <c r="A113" s="172"/>
      <c r="B113" s="174"/>
      <c r="C113" s="172"/>
    </row>
    <row r="114" s="173" customFormat="true" ht="12" hidden="false" customHeight="false" outlineLevel="0" collapsed="false">
      <c r="A114" s="172"/>
      <c r="B114" s="174"/>
      <c r="C114" s="172"/>
    </row>
    <row r="115" s="173" customFormat="true" ht="12" hidden="false" customHeight="false" outlineLevel="0" collapsed="false">
      <c r="A115" s="172"/>
      <c r="B115" s="174"/>
      <c r="C115" s="172"/>
    </row>
    <row r="116" s="173" customFormat="true" ht="12" hidden="false" customHeight="false" outlineLevel="0" collapsed="false">
      <c r="A116" s="172"/>
      <c r="B116" s="174"/>
      <c r="C116" s="172"/>
    </row>
    <row r="117" s="173" customFormat="true" ht="12" hidden="false" customHeight="false" outlineLevel="0" collapsed="false">
      <c r="A117" s="172"/>
      <c r="B117" s="174"/>
      <c r="C117" s="172"/>
    </row>
    <row r="118" s="173" customFormat="true" ht="12" hidden="false" customHeight="false" outlineLevel="0" collapsed="false">
      <c r="A118" s="172"/>
      <c r="B118" s="174"/>
      <c r="C118" s="172"/>
    </row>
    <row r="119" s="173" customFormat="true" ht="12" hidden="false" customHeight="false" outlineLevel="0" collapsed="false">
      <c r="A119" s="172"/>
      <c r="B119" s="174"/>
      <c r="C119" s="172"/>
    </row>
    <row r="120" s="173" customFormat="true" ht="12" hidden="false" customHeight="false" outlineLevel="0" collapsed="false">
      <c r="A120" s="172"/>
      <c r="B120" s="174"/>
      <c r="C120" s="172"/>
    </row>
    <row r="121" s="173" customFormat="true" ht="12" hidden="false" customHeight="false" outlineLevel="0" collapsed="false">
      <c r="A121" s="172"/>
      <c r="B121" s="174"/>
      <c r="C121" s="172"/>
    </row>
    <row r="122" s="173" customFormat="true" ht="12" hidden="false" customHeight="false" outlineLevel="0" collapsed="false">
      <c r="A122" s="172"/>
      <c r="B122" s="174"/>
      <c r="C122" s="172"/>
    </row>
    <row r="123" s="173" customFormat="true" ht="12" hidden="false" customHeight="false" outlineLevel="0" collapsed="false">
      <c r="A123" s="172"/>
      <c r="B123" s="174"/>
      <c r="C123" s="172"/>
    </row>
  </sheetData>
  <printOptions headings="false" gridLines="false" gridLinesSet="true" horizontalCentered="false" verticalCentered="false"/>
  <pageMargins left="0.984027777777778" right="0.39375" top="0.845138888888889"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6" width="43.7"/>
    <col collapsed="false" customWidth="true" hidden="false" outlineLevel="0" max="4" min="4" style="9" width="6.28"/>
    <col collapsed="false" customWidth="true" hidden="false" outlineLevel="0" max="5" min="5" style="87" width="7.56"/>
    <col collapsed="false" customWidth="true" hidden="false" outlineLevel="0" max="6" min="6" style="7" width="9.56"/>
    <col collapsed="false" customWidth="true" hidden="false" outlineLevel="0" max="7" min="7" style="7" width="13.28"/>
    <col collapsed="false" customWidth="true" hidden="false" outlineLevel="0" max="8" min="8" style="6" width="8.99"/>
    <col collapsed="false" customWidth="false" hidden="false" outlineLevel="0" max="257" min="9" style="6" width="9.14"/>
  </cols>
  <sheetData>
    <row r="1" s="15" customFormat="true" ht="18" hidden="false" customHeight="false" outlineLevel="0" collapsed="false">
      <c r="A1" s="88" t="str">
        <f aca="false">+OSNOVA!A2</f>
        <v>POPIS DEL</v>
      </c>
      <c r="C1" s="88"/>
      <c r="D1" s="14"/>
      <c r="E1" s="89"/>
      <c r="F1" s="16"/>
      <c r="G1" s="16"/>
    </row>
    <row r="2" s="15" customFormat="true" ht="18" hidden="false" customHeight="false" outlineLevel="0" collapsed="false">
      <c r="A2" s="88"/>
      <c r="B2" s="88"/>
      <c r="C2" s="88"/>
      <c r="D2" s="14"/>
      <c r="E2" s="89"/>
      <c r="F2" s="16"/>
      <c r="G2" s="16"/>
    </row>
    <row r="3" s="15" customFormat="true" ht="18" hidden="false" customHeight="false" outlineLevel="0" collapsed="false">
      <c r="A3" s="88" t="str">
        <f aca="false">+OZN</f>
        <v>4.</v>
      </c>
      <c r="C3" s="88" t="str">
        <f aca="false">+DEL</f>
        <v>ELEKTRIČNE  INŠTALACIJE</v>
      </c>
      <c r="D3" s="14"/>
      <c r="E3" s="89"/>
      <c r="F3" s="16"/>
      <c r="G3" s="16"/>
    </row>
    <row r="4" s="15" customFormat="true" ht="18" hidden="false" customHeight="false" outlineLevel="0" collapsed="false">
      <c r="A4" s="88"/>
      <c r="B4" s="92"/>
      <c r="C4" s="88"/>
      <c r="D4" s="14"/>
      <c r="E4" s="89"/>
      <c r="F4" s="16"/>
      <c r="G4" s="16"/>
    </row>
    <row r="5" s="97" customFormat="true" ht="18" hidden="false" customHeight="false" outlineLevel="0" collapsed="false">
      <c r="A5" s="175" t="str">
        <f aca="false">+OSNOVA!D34</f>
        <v>E1.</v>
      </c>
      <c r="B5" s="176"/>
      <c r="C5" s="175" t="str">
        <f aca="false">+OSNOVA!E34</f>
        <v>GRADBENA DELA </v>
      </c>
      <c r="D5" s="177"/>
      <c r="E5" s="178"/>
      <c r="F5" s="94"/>
      <c r="G5" s="94"/>
    </row>
    <row r="6" s="97" customFormat="true" ht="18" hidden="false" customHeight="false" outlineLevel="0" collapsed="false">
      <c r="A6" s="175"/>
      <c r="B6" s="176"/>
      <c r="C6" s="175"/>
      <c r="D6" s="177"/>
      <c r="E6" s="178"/>
      <c r="F6" s="94"/>
      <c r="G6" s="94"/>
    </row>
    <row r="7" customFormat="false" ht="12.75" hidden="false" customHeight="true" outlineLevel="0" collapsed="false">
      <c r="A7" s="5" t="s">
        <v>68</v>
      </c>
      <c r="B7" s="5"/>
      <c r="C7" s="179"/>
      <c r="D7" s="5"/>
      <c r="E7" s="5"/>
      <c r="F7" s="5"/>
      <c r="G7" s="5"/>
    </row>
    <row r="8" s="29" customFormat="true" ht="12.75" hidden="false" customHeight="false" outlineLevel="0" collapsed="false">
      <c r="A8" s="28" t="s">
        <v>69</v>
      </c>
      <c r="B8" s="28"/>
      <c r="C8" s="180" t="s">
        <v>70</v>
      </c>
      <c r="D8" s="28" t="s">
        <v>71</v>
      </c>
      <c r="E8" s="181" t="s">
        <v>72</v>
      </c>
      <c r="F8" s="30" t="s">
        <v>73</v>
      </c>
      <c r="G8" s="30" t="s">
        <v>74</v>
      </c>
      <c r="H8" s="32"/>
    </row>
    <row r="9" customFormat="false" ht="12.75" hidden="false" customHeight="false" outlineLevel="0" collapsed="false">
      <c r="C9" s="182"/>
      <c r="E9" s="183"/>
      <c r="G9" s="184"/>
    </row>
    <row r="10" s="160" customFormat="true" ht="16.5" hidden="false" customHeight="false" outlineLevel="0" collapsed="false">
      <c r="A10" s="185"/>
      <c r="B10" s="186"/>
      <c r="C10" s="187" t="str">
        <f aca="false">OSNOVA!E34</f>
        <v>GRADBENA DELA </v>
      </c>
      <c r="D10" s="188"/>
      <c r="E10" s="189"/>
      <c r="F10" s="190"/>
      <c r="G10" s="191"/>
    </row>
    <row r="11" customFormat="false" ht="12.75" hidden="false" customHeight="false" outlineLevel="0" collapsed="false">
      <c r="A11" s="192"/>
      <c r="B11" s="87"/>
      <c r="C11" s="182"/>
      <c r="E11" s="183"/>
      <c r="G11" s="184"/>
    </row>
    <row r="12" s="25" customFormat="true" ht="25.5" hidden="false" customHeight="true" outlineLevel="0" collapsed="false">
      <c r="A12" s="193" t="s">
        <v>75</v>
      </c>
      <c r="B12" s="10" t="n">
        <v>1</v>
      </c>
      <c r="C12" s="182" t="s">
        <v>76</v>
      </c>
      <c r="D12" s="0"/>
      <c r="E12" s="183"/>
      <c r="F12" s="0"/>
      <c r="G12" s="184"/>
      <c r="H12" s="0"/>
    </row>
    <row r="13" s="104" customFormat="true" ht="24" hidden="false" customHeight="false" outlineLevel="0" collapsed="false">
      <c r="A13" s="193"/>
      <c r="B13" s="10"/>
      <c r="C13" s="194" t="s">
        <v>77</v>
      </c>
      <c r="D13" s="195" t="s">
        <v>78</v>
      </c>
      <c r="E13" s="196" t="n">
        <v>208.4</v>
      </c>
      <c r="F13" s="197" t="str">
        <f aca="false">IF(OSNOVA!$B$42=1,+#REF!*FRD*DF*(#REF!+1),"")</f>
        <v/>
      </c>
      <c r="G13" s="197"/>
      <c r="H13" s="198"/>
    </row>
    <row r="14" s="104" customFormat="true" ht="60" hidden="false" customHeight="false" outlineLevel="0" collapsed="false">
      <c r="A14" s="199"/>
      <c r="C14" s="194" t="s">
        <v>79</v>
      </c>
      <c r="D14" s="195" t="s">
        <v>78</v>
      </c>
      <c r="E14" s="196" t="n">
        <v>4</v>
      </c>
      <c r="F14" s="197" t="str">
        <f aca="false">IF(OSNOVA!$B$42=1,+#REF!*FRD*DF*(#REF!+1),"")</f>
        <v/>
      </c>
      <c r="G14" s="197"/>
      <c r="H14" s="153"/>
    </row>
    <row r="15" s="104" customFormat="true" ht="24" hidden="false" customHeight="false" outlineLevel="0" collapsed="false">
      <c r="A15" s="199"/>
      <c r="B15" s="200"/>
      <c r="C15" s="194" t="s">
        <v>80</v>
      </c>
      <c r="D15" s="195" t="s">
        <v>78</v>
      </c>
      <c r="E15" s="196" t="n">
        <v>16</v>
      </c>
      <c r="F15" s="197" t="str">
        <f aca="false">IF(OSNOVA!$B$42=1,+#REF!*FRD*DF*(#REF!+1),"")</f>
        <v/>
      </c>
      <c r="G15" s="197"/>
      <c r="H15" s="153"/>
    </row>
    <row r="16" customFormat="false" ht="36" hidden="false" customHeight="false" outlineLevel="0" collapsed="false">
      <c r="A16" s="193"/>
      <c r="B16" s="201"/>
      <c r="C16" s="194" t="s">
        <v>81</v>
      </c>
      <c r="D16" s="195" t="s">
        <v>78</v>
      </c>
      <c r="E16" s="196" t="n">
        <v>15</v>
      </c>
      <c r="F16" s="197" t="str">
        <f aca="false">IF(OSNOVA!$B$42=1,+#REF!*FRD*DF*(#REF!+1),"")</f>
        <v/>
      </c>
      <c r="G16" s="197"/>
      <c r="H16" s="198"/>
    </row>
    <row r="17" s="25" customFormat="true" ht="25.5" hidden="false" customHeight="true" outlineLevel="0" collapsed="false">
      <c r="A17" s="193"/>
      <c r="B17" s="201"/>
      <c r="C17" s="194" t="s">
        <v>82</v>
      </c>
      <c r="D17" s="195" t="s">
        <v>78</v>
      </c>
      <c r="E17" s="196" t="n">
        <v>24.5</v>
      </c>
      <c r="F17" s="197" t="str">
        <f aca="false">IF(OSNOVA!$B$42=1,+#REF!*FRD*DF*(#REF!+1),"")</f>
        <v/>
      </c>
      <c r="G17" s="197"/>
      <c r="H17" s="198"/>
    </row>
    <row r="18" s="25" customFormat="true" ht="24" hidden="false" customHeight="false" outlineLevel="0" collapsed="false">
      <c r="A18" s="193"/>
      <c r="B18" s="201"/>
      <c r="C18" s="194" t="s">
        <v>83</v>
      </c>
      <c r="D18" s="195" t="s">
        <v>78</v>
      </c>
      <c r="E18" s="196" t="n">
        <v>135.5</v>
      </c>
      <c r="F18" s="197" t="str">
        <f aca="false">IF(OSNOVA!$B$42=1,+#REF!*FRD*DF*(#REF!+1),"")</f>
        <v/>
      </c>
      <c r="G18" s="197"/>
      <c r="H18" s="198"/>
    </row>
    <row r="19" s="25" customFormat="true" ht="24" hidden="false" customHeight="false" outlineLevel="0" collapsed="false">
      <c r="A19" s="199"/>
      <c r="B19" s="200"/>
      <c r="C19" s="194" t="s">
        <v>84</v>
      </c>
      <c r="D19" s="195" t="s">
        <v>78</v>
      </c>
      <c r="E19" s="196" t="n">
        <v>64.7</v>
      </c>
      <c r="F19" s="197" t="str">
        <f aca="false">IF(OSNOVA!$B$42=1,+#REF!*FRD*DF*(#REF!+1),"")</f>
        <v/>
      </c>
      <c r="G19" s="197"/>
      <c r="H19" s="153"/>
    </row>
    <row r="20" s="104" customFormat="true" ht="12" hidden="false" customHeight="false" outlineLevel="0" collapsed="false">
      <c r="A20" s="193"/>
      <c r="B20" s="10"/>
      <c r="C20" s="194"/>
      <c r="D20" s="195"/>
      <c r="E20" s="202"/>
      <c r="F20" s="197"/>
      <c r="G20" s="197"/>
      <c r="H20" s="153"/>
    </row>
    <row r="21" s="104" customFormat="true" ht="60" hidden="false" customHeight="false" outlineLevel="0" collapsed="false">
      <c r="A21" s="193" t="s">
        <v>75</v>
      </c>
      <c r="B21" s="10" t="n">
        <f aca="false">COUNT($B$12:B19)+1</f>
        <v>2</v>
      </c>
      <c r="C21" s="194" t="s">
        <v>85</v>
      </c>
      <c r="D21" s="195" t="s">
        <v>78</v>
      </c>
      <c r="E21" s="203" t="n">
        <v>29.4</v>
      </c>
      <c r="F21" s="197" t="str">
        <f aca="false">IF(OSNOVA!$B$42=1,+#REF!*FRD*DF*(#REF!+1),"")</f>
        <v/>
      </c>
      <c r="G21" s="197"/>
      <c r="H21" s="153"/>
    </row>
    <row r="22" s="104" customFormat="true" ht="12.75" hidden="false" customHeight="false" outlineLevel="0" collapsed="false">
      <c r="A22" s="193"/>
      <c r="B22" s="10"/>
      <c r="C22" s="194"/>
      <c r="D22" s="195"/>
      <c r="E22" s="203"/>
      <c r="F22" s="197"/>
      <c r="G22" s="197"/>
      <c r="H22" s="153"/>
    </row>
    <row r="23" s="104" customFormat="true" ht="60" hidden="false" customHeight="false" outlineLevel="0" collapsed="false">
      <c r="A23" s="193" t="s">
        <v>75</v>
      </c>
      <c r="B23" s="10" t="n">
        <f aca="false">COUNT($B$12:B21)+1</f>
        <v>3</v>
      </c>
      <c r="C23" s="194" t="s">
        <v>86</v>
      </c>
      <c r="D23" s="195" t="s">
        <v>78</v>
      </c>
      <c r="E23" s="203" t="n">
        <v>7.05</v>
      </c>
      <c r="F23" s="197" t="str">
        <f aca="false">IF(OSNOVA!$B$42=1,+#REF!*FRD*DF*(#REF!+1),"")</f>
        <v/>
      </c>
      <c r="G23" s="197"/>
      <c r="H23" s="153"/>
    </row>
    <row r="24" s="104" customFormat="true" ht="12.75" hidden="false" customHeight="false" outlineLevel="0" collapsed="false">
      <c r="A24" s="193"/>
      <c r="B24" s="10"/>
      <c r="C24" s="204"/>
      <c r="D24" s="195"/>
      <c r="E24" s="202"/>
      <c r="F24" s="197"/>
      <c r="G24" s="197"/>
      <c r="H24" s="153"/>
    </row>
    <row r="25" s="104" customFormat="true" ht="36" hidden="false" customHeight="false" outlineLevel="0" collapsed="false">
      <c r="A25" s="193" t="s">
        <v>75</v>
      </c>
      <c r="B25" s="10" t="n">
        <f aca="false">COUNT($B$12:B23)+1</f>
        <v>4</v>
      </c>
      <c r="C25" s="194" t="s">
        <v>87</v>
      </c>
      <c r="D25" s="195" t="s">
        <v>88</v>
      </c>
      <c r="E25" s="202" t="n">
        <v>21</v>
      </c>
      <c r="F25" s="197" t="str">
        <f aca="false">IF(OSNOVA!$B$42=1,+#REF!*FRD*DF*(#REF!+1),"")</f>
        <v/>
      </c>
      <c r="G25" s="197"/>
      <c r="H25" s="153"/>
    </row>
    <row r="26" s="104" customFormat="true" ht="12" hidden="false" customHeight="false" outlineLevel="0" collapsed="false">
      <c r="A26" s="193"/>
      <c r="B26" s="10"/>
      <c r="C26" s="194"/>
      <c r="D26" s="195"/>
      <c r="E26" s="202"/>
      <c r="F26" s="197"/>
      <c r="G26" s="197"/>
      <c r="H26" s="153"/>
    </row>
    <row r="27" s="104" customFormat="true" ht="36" hidden="false" customHeight="false" outlineLevel="0" collapsed="false">
      <c r="A27" s="193" t="s">
        <v>75</v>
      </c>
      <c r="B27" s="10" t="n">
        <f aca="false">COUNT($B$12:B25)+1</f>
        <v>5</v>
      </c>
      <c r="C27" s="194" t="s">
        <v>89</v>
      </c>
      <c r="D27" s="195" t="s">
        <v>88</v>
      </c>
      <c r="E27" s="202" t="n">
        <v>3</v>
      </c>
      <c r="F27" s="197" t="str">
        <f aca="false">IF(OSNOVA!$B$42=1,+#REF!*FRD*DF*(#REF!+1),"")</f>
        <v/>
      </c>
      <c r="G27" s="197"/>
      <c r="H27" s="153"/>
    </row>
    <row r="28" s="104" customFormat="true" ht="12" hidden="false" customHeight="false" outlineLevel="0" collapsed="false">
      <c r="A28" s="193"/>
      <c r="B28" s="10"/>
      <c r="C28" s="194"/>
      <c r="D28" s="195"/>
      <c r="E28" s="202"/>
      <c r="F28" s="197"/>
      <c r="G28" s="197"/>
      <c r="H28" s="153"/>
    </row>
    <row r="29" s="104" customFormat="true" ht="25.5" hidden="false" customHeight="true" outlineLevel="0" collapsed="false">
      <c r="A29" s="193" t="s">
        <v>75</v>
      </c>
      <c r="B29" s="10" t="n">
        <f aca="false">COUNT($B$12:B27)+1</f>
        <v>6</v>
      </c>
      <c r="C29" s="194" t="s">
        <v>90</v>
      </c>
      <c r="D29" s="195" t="s">
        <v>78</v>
      </c>
      <c r="E29" s="196" t="n">
        <v>21</v>
      </c>
      <c r="F29" s="197" t="str">
        <f aca="false">IF(OSNOVA!$B$42=1,+#REF!*FRD*DF*(#REF!+1),"")</f>
        <v/>
      </c>
      <c r="G29" s="197"/>
      <c r="H29" s="153"/>
    </row>
    <row r="30" s="104" customFormat="true" ht="12" hidden="false" customHeight="false" outlineLevel="0" collapsed="false">
      <c r="A30" s="193"/>
      <c r="B30" s="10"/>
      <c r="C30" s="194"/>
      <c r="D30" s="195"/>
      <c r="E30" s="202"/>
      <c r="F30" s="197"/>
      <c r="G30" s="197"/>
      <c r="H30" s="153"/>
    </row>
    <row r="31" s="104" customFormat="true" ht="72" hidden="false" customHeight="false" outlineLevel="0" collapsed="false">
      <c r="A31" s="193" t="s">
        <v>75</v>
      </c>
      <c r="B31" s="10" t="n">
        <f aca="false">COUNT($B$12:B29)+1</f>
        <v>7</v>
      </c>
      <c r="C31" s="205" t="s">
        <v>91</v>
      </c>
      <c r="D31" s="195" t="s">
        <v>88</v>
      </c>
      <c r="E31" s="202" t="n">
        <v>21</v>
      </c>
      <c r="F31" s="197" t="str">
        <f aca="false">IF(OSNOVA!$B$42=1,+#REF!*FRD*DF*(#REF!+1),"")</f>
        <v/>
      </c>
      <c r="G31" s="197"/>
      <c r="H31" s="153"/>
    </row>
    <row r="32" s="104" customFormat="true" ht="12" hidden="false" customHeight="false" outlineLevel="0" collapsed="false">
      <c r="A32" s="193"/>
      <c r="B32" s="10"/>
      <c r="C32" s="194" t="s">
        <v>92</v>
      </c>
      <c r="D32" s="195" t="s">
        <v>78</v>
      </c>
      <c r="E32" s="196" t="n">
        <v>11.1</v>
      </c>
      <c r="F32" s="197" t="str">
        <f aca="false">IF(OSNOVA!$B$42=1,+#REF!*FRD*DF*(#REF!+1),"")</f>
        <v/>
      </c>
      <c r="G32" s="197"/>
      <c r="H32" s="153"/>
    </row>
    <row r="33" s="104" customFormat="true" ht="12" hidden="false" customHeight="false" outlineLevel="0" collapsed="false">
      <c r="A33" s="193"/>
      <c r="B33" s="10"/>
      <c r="C33" s="194"/>
      <c r="D33" s="195"/>
      <c r="E33" s="202"/>
      <c r="F33" s="197"/>
      <c r="G33" s="197"/>
      <c r="H33" s="153"/>
    </row>
    <row r="34" s="104" customFormat="true" ht="36" hidden="false" customHeight="false" outlineLevel="0" collapsed="false">
      <c r="A34" s="193" t="s">
        <v>75</v>
      </c>
      <c r="B34" s="10" t="n">
        <f aca="false">COUNT($B$12:B32)+1</f>
        <v>8</v>
      </c>
      <c r="C34" s="194" t="s">
        <v>93</v>
      </c>
      <c r="D34" s="195" t="s">
        <v>78</v>
      </c>
      <c r="E34" s="196" t="n">
        <v>8.8</v>
      </c>
      <c r="F34" s="197" t="str">
        <f aca="false">IF(OSNOVA!$B$42=1,+#REF!*FRD*DF*(#REF!+1),"")</f>
        <v/>
      </c>
      <c r="G34" s="197"/>
      <c r="H34" s="153"/>
    </row>
    <row r="35" s="104" customFormat="true" ht="12" hidden="false" customHeight="false" outlineLevel="0" collapsed="false">
      <c r="A35" s="193"/>
      <c r="B35" s="10"/>
      <c r="C35" s="194"/>
      <c r="D35" s="195"/>
      <c r="E35" s="202"/>
      <c r="F35" s="197"/>
      <c r="G35" s="197"/>
      <c r="H35" s="153"/>
    </row>
    <row r="36" s="104" customFormat="true" ht="72" hidden="false" customHeight="false" outlineLevel="0" collapsed="false">
      <c r="A36" s="193" t="s">
        <v>75</v>
      </c>
      <c r="B36" s="10" t="n">
        <f aca="false">COUNT($B$12:B34)+1</f>
        <v>9</v>
      </c>
      <c r="C36" s="205" t="s">
        <v>94</v>
      </c>
      <c r="D36" s="195" t="s">
        <v>88</v>
      </c>
      <c r="E36" s="202" t="n">
        <v>4</v>
      </c>
      <c r="F36" s="197" t="str">
        <f aca="false">IF(OSNOVA!$B$42=1,+#REF!*FRD*DF*(#REF!+1),"")</f>
        <v/>
      </c>
      <c r="G36" s="197"/>
      <c r="H36" s="153"/>
    </row>
    <row r="37" s="104" customFormat="true" ht="12" hidden="false" customHeight="false" outlineLevel="0" collapsed="false">
      <c r="A37" s="193"/>
      <c r="B37" s="10"/>
      <c r="C37" s="194" t="s">
        <v>92</v>
      </c>
      <c r="D37" s="195" t="s">
        <v>78</v>
      </c>
      <c r="E37" s="196" t="n">
        <v>3.6</v>
      </c>
      <c r="F37" s="197" t="str">
        <f aca="false">IF(OSNOVA!$B$42=1,+#REF!*FRD*DF*(#REF!+1),"")</f>
        <v/>
      </c>
      <c r="G37" s="197"/>
      <c r="H37" s="153"/>
    </row>
    <row r="38" s="104" customFormat="true" ht="12" hidden="false" customHeight="false" outlineLevel="0" collapsed="false">
      <c r="A38" s="193"/>
      <c r="B38" s="10"/>
      <c r="C38" s="194"/>
      <c r="D38" s="195"/>
      <c r="E38" s="196"/>
      <c r="F38" s="197"/>
      <c r="G38" s="197"/>
      <c r="H38" s="153"/>
    </row>
    <row r="39" s="104" customFormat="true" ht="24" hidden="false" customHeight="false" outlineLevel="0" collapsed="false">
      <c r="A39" s="193" t="s">
        <v>75</v>
      </c>
      <c r="B39" s="10" t="n">
        <f aca="false">COUNT($B$12:B37)+1</f>
        <v>10</v>
      </c>
      <c r="C39" s="205" t="s">
        <v>95</v>
      </c>
      <c r="D39" s="195" t="s">
        <v>88</v>
      </c>
      <c r="E39" s="202" t="n">
        <v>1</v>
      </c>
      <c r="F39" s="197" t="str">
        <f aca="false">IF(OSNOVA!$B$42=1,+#REF!*FRD*DF*(#REF!+1),"")</f>
        <v/>
      </c>
      <c r="G39" s="197"/>
      <c r="H39" s="153"/>
    </row>
    <row r="40" s="104" customFormat="true" ht="12" hidden="false" customHeight="false" outlineLevel="0" collapsed="false">
      <c r="A40" s="193"/>
      <c r="B40" s="10"/>
      <c r="C40" s="194" t="s">
        <v>92</v>
      </c>
      <c r="D40" s="195" t="s">
        <v>78</v>
      </c>
      <c r="E40" s="196" t="n">
        <v>1</v>
      </c>
      <c r="F40" s="197" t="str">
        <f aca="false">IF(OSNOVA!$B$42=1,+#REF!*FRD*DF*(#REF!+1),"")</f>
        <v/>
      </c>
      <c r="G40" s="197"/>
      <c r="H40" s="153"/>
    </row>
    <row r="41" s="104" customFormat="true" ht="12" hidden="false" customHeight="false" outlineLevel="0" collapsed="false">
      <c r="A41" s="193"/>
      <c r="B41" s="10"/>
      <c r="C41" s="194"/>
      <c r="D41" s="195"/>
      <c r="E41" s="202"/>
      <c r="F41" s="197"/>
      <c r="G41" s="197"/>
      <c r="H41" s="153"/>
    </row>
    <row r="42" s="25" customFormat="true" ht="36" hidden="false" customHeight="false" outlineLevel="0" collapsed="false">
      <c r="A42" s="193" t="s">
        <v>75</v>
      </c>
      <c r="B42" s="10" t="n">
        <f aca="false">COUNT($B$12:B40)+1</f>
        <v>11</v>
      </c>
      <c r="C42" s="194" t="s">
        <v>96</v>
      </c>
      <c r="D42" s="195" t="s">
        <v>97</v>
      </c>
      <c r="E42" s="202" t="n">
        <v>50</v>
      </c>
      <c r="F42" s="197" t="str">
        <f aca="false">IF(OSNOVA!$B$42=1,+#REF!*FRD*DF*(#REF!+1),"")</f>
        <v/>
      </c>
      <c r="G42" s="197"/>
      <c r="H42" s="6"/>
    </row>
    <row r="43" s="25" customFormat="true" ht="12.75" hidden="false" customHeight="false" outlineLevel="0" collapsed="false">
      <c r="A43" s="193"/>
      <c r="B43" s="10"/>
      <c r="C43" s="194"/>
      <c r="D43" s="195"/>
      <c r="E43" s="202"/>
      <c r="F43" s="206"/>
      <c r="G43" s="206"/>
      <c r="H43" s="6"/>
    </row>
    <row r="44" s="25" customFormat="true" ht="36" hidden="false" customHeight="false" outlineLevel="0" collapsed="false">
      <c r="A44" s="193" t="s">
        <v>75</v>
      </c>
      <c r="B44" s="10" t="n">
        <f aca="false">COUNT($B$12:B42)+1</f>
        <v>12</v>
      </c>
      <c r="C44" s="194" t="s">
        <v>98</v>
      </c>
      <c r="D44" s="195" t="s">
        <v>97</v>
      </c>
      <c r="E44" s="202" t="n">
        <v>510</v>
      </c>
      <c r="F44" s="197" t="str">
        <f aca="false">IF(OSNOVA!$B$42=1,+#REF!*FRD*DF*(#REF!+1),"")</f>
        <v/>
      </c>
      <c r="G44" s="197"/>
      <c r="H44" s="6"/>
    </row>
    <row r="45" s="25" customFormat="true" ht="12.75" hidden="false" customHeight="false" outlineLevel="0" collapsed="false">
      <c r="A45" s="193"/>
      <c r="B45" s="10"/>
      <c r="C45" s="194"/>
      <c r="D45" s="195"/>
      <c r="E45" s="202"/>
      <c r="F45" s="206"/>
      <c r="G45" s="206"/>
      <c r="H45" s="6"/>
    </row>
    <row r="46" s="25" customFormat="true" ht="48" hidden="false" customHeight="false" outlineLevel="0" collapsed="false">
      <c r="A46" s="193" t="s">
        <v>75</v>
      </c>
      <c r="B46" s="10" t="n">
        <f aca="false">COUNT($B$12:B44)+1</f>
        <v>13</v>
      </c>
      <c r="C46" s="194" t="s">
        <v>99</v>
      </c>
      <c r="D46" s="195" t="s">
        <v>97</v>
      </c>
      <c r="E46" s="202" t="n">
        <v>580</v>
      </c>
      <c r="F46" s="197" t="str">
        <f aca="false">IF(OSNOVA!$B$42=1,+#REF!*FRD*DF*(#REF!+1),"")</f>
        <v/>
      </c>
      <c r="G46" s="197"/>
      <c r="H46" s="6"/>
    </row>
    <row r="47" s="25" customFormat="true" ht="12.75" hidden="false" customHeight="false" outlineLevel="0" collapsed="false">
      <c r="A47" s="193"/>
      <c r="B47" s="10"/>
      <c r="C47" s="194"/>
      <c r="D47" s="195"/>
      <c r="E47" s="202"/>
      <c r="F47" s="206"/>
      <c r="G47" s="206"/>
      <c r="H47" s="6"/>
    </row>
    <row r="48" s="25" customFormat="true" ht="24" hidden="false" customHeight="false" outlineLevel="0" collapsed="false">
      <c r="A48" s="193" t="s">
        <v>75</v>
      </c>
      <c r="B48" s="10" t="n">
        <f aca="false">COUNT($B$12:B46)+1</f>
        <v>14</v>
      </c>
      <c r="C48" s="194" t="s">
        <v>100</v>
      </c>
      <c r="D48" s="195" t="s">
        <v>97</v>
      </c>
      <c r="E48" s="202" t="n">
        <v>540</v>
      </c>
      <c r="F48" s="197" t="str">
        <f aca="false">IF(OSNOVA!$B$42=1,+#REF!*FRD*DF*(#REF!+1),"")</f>
        <v/>
      </c>
      <c r="G48" s="197"/>
      <c r="H48" s="6"/>
    </row>
    <row r="49" s="25" customFormat="true" ht="12.75" hidden="false" customHeight="false" outlineLevel="0" collapsed="false">
      <c r="A49" s="193"/>
      <c r="B49" s="10"/>
      <c r="C49" s="194"/>
      <c r="D49" s="195"/>
      <c r="E49" s="202"/>
      <c r="F49" s="197"/>
      <c r="G49" s="197"/>
      <c r="H49" s="6"/>
    </row>
    <row r="50" s="25" customFormat="true" ht="72" hidden="false" customHeight="false" outlineLevel="0" collapsed="false">
      <c r="A50" s="193" t="s">
        <v>75</v>
      </c>
      <c r="B50" s="10" t="n">
        <f aca="false">COUNT($B$12:B48)+1</f>
        <v>15</v>
      </c>
      <c r="C50" s="207" t="s">
        <v>101</v>
      </c>
      <c r="D50" s="195" t="s">
        <v>102</v>
      </c>
      <c r="E50" s="202" t="n">
        <v>70</v>
      </c>
      <c r="F50" s="197" t="str">
        <f aca="false">IF(OSNOVA!$B$42=1,+#REF!*FRD*DF*(#REF!+1),"")</f>
        <v/>
      </c>
      <c r="G50" s="197"/>
      <c r="H50" s="198"/>
    </row>
    <row r="51" s="25" customFormat="true" ht="12" hidden="false" customHeight="false" outlineLevel="0" collapsed="false">
      <c r="A51" s="193"/>
      <c r="B51" s="10"/>
      <c r="C51" s="207"/>
      <c r="D51" s="195"/>
      <c r="E51" s="202"/>
      <c r="F51" s="197"/>
      <c r="G51" s="197"/>
      <c r="H51" s="198"/>
    </row>
    <row r="52" s="25" customFormat="true" ht="48" hidden="false" customHeight="false" outlineLevel="0" collapsed="false">
      <c r="A52" s="193" t="s">
        <v>75</v>
      </c>
      <c r="B52" s="10" t="n">
        <f aca="false">COUNT($B$12:B50)+1</f>
        <v>16</v>
      </c>
      <c r="C52" s="194" t="s">
        <v>103</v>
      </c>
      <c r="D52" s="195" t="s">
        <v>102</v>
      </c>
      <c r="E52" s="202" t="n">
        <v>20</v>
      </c>
      <c r="F52" s="197" t="str">
        <f aca="false">IF(OSNOVA!$B$42=1,+#REF!*FRD*DF*(#REF!+1),"")</f>
        <v/>
      </c>
      <c r="G52" s="197"/>
      <c r="H52" s="6"/>
    </row>
    <row r="53" s="25" customFormat="true" ht="12.75" hidden="false" customHeight="false" outlineLevel="0" collapsed="false">
      <c r="A53" s="193"/>
      <c r="B53" s="10"/>
      <c r="C53" s="194"/>
      <c r="D53" s="195"/>
      <c r="E53" s="202"/>
      <c r="F53" s="197"/>
      <c r="G53" s="197"/>
      <c r="H53" s="6"/>
    </row>
    <row r="54" s="25" customFormat="true" ht="24" hidden="false" customHeight="false" outlineLevel="0" collapsed="false">
      <c r="A54" s="193" t="s">
        <v>75</v>
      </c>
      <c r="B54" s="10" t="n">
        <f aca="false">COUNT($B$12:B52)+1</f>
        <v>17</v>
      </c>
      <c r="C54" s="194" t="s">
        <v>104</v>
      </c>
      <c r="D54" s="195" t="s">
        <v>102</v>
      </c>
      <c r="E54" s="202" t="n">
        <v>30</v>
      </c>
      <c r="F54" s="197" t="str">
        <f aca="false">IF(OSNOVA!$B$42=1,+#REF!*FRD*DF*(#REF!+1),"")</f>
        <v/>
      </c>
      <c r="G54" s="197"/>
      <c r="H54" s="6"/>
    </row>
    <row r="55" s="25" customFormat="true" ht="12.75" hidden="false" customHeight="false" outlineLevel="0" collapsed="false">
      <c r="A55" s="193"/>
      <c r="B55" s="10"/>
      <c r="C55" s="194"/>
      <c r="D55" s="195"/>
      <c r="E55" s="202"/>
      <c r="F55" s="197"/>
      <c r="G55" s="197"/>
      <c r="H55" s="6"/>
    </row>
    <row r="56" s="25" customFormat="true" ht="49.5" hidden="false" customHeight="true" outlineLevel="0" collapsed="false">
      <c r="A56" s="193" t="s">
        <v>75</v>
      </c>
      <c r="B56" s="10" t="n">
        <f aca="false">COUNT($B$12:B54)+1</f>
        <v>18</v>
      </c>
      <c r="C56" s="194" t="s">
        <v>105</v>
      </c>
      <c r="D56" s="195" t="s">
        <v>102</v>
      </c>
      <c r="E56" s="202" t="n">
        <v>3</v>
      </c>
      <c r="F56" s="197" t="str">
        <f aca="false">IF(OSNOVA!$B$42=1,+#REF!*FRD*DF*(#REF!+1),"")</f>
        <v/>
      </c>
      <c r="G56" s="197"/>
      <c r="H56" s="6"/>
    </row>
    <row r="57" s="25" customFormat="true" ht="12.75" hidden="false" customHeight="false" outlineLevel="0" collapsed="false">
      <c r="A57" s="193"/>
      <c r="B57" s="10"/>
      <c r="C57" s="194"/>
      <c r="D57" s="195"/>
      <c r="E57" s="202"/>
      <c r="F57" s="197"/>
      <c r="G57" s="197"/>
      <c r="H57" s="6"/>
    </row>
    <row r="58" s="25" customFormat="true" ht="48" hidden="false" customHeight="false" outlineLevel="0" collapsed="false">
      <c r="A58" s="193" t="s">
        <v>75</v>
      </c>
      <c r="B58" s="10" t="n">
        <f aca="false">COUNT($B$12:B56)+1</f>
        <v>19</v>
      </c>
      <c r="C58" s="194" t="s">
        <v>106</v>
      </c>
      <c r="D58" s="195" t="s">
        <v>102</v>
      </c>
      <c r="E58" s="202" t="n">
        <v>17</v>
      </c>
      <c r="F58" s="197" t="str">
        <f aca="false">IF(OSNOVA!$B$42=1,+#REF!*FRD*DF*(#REF!+1),"")</f>
        <v/>
      </c>
      <c r="G58" s="197"/>
      <c r="H58" s="198"/>
    </row>
    <row r="59" s="25" customFormat="true" ht="12" hidden="false" customHeight="false" outlineLevel="0" collapsed="false">
      <c r="A59" s="193"/>
      <c r="B59" s="10"/>
      <c r="C59" s="194"/>
      <c r="D59" s="195"/>
      <c r="E59" s="202"/>
      <c r="F59" s="197"/>
      <c r="G59" s="197"/>
      <c r="H59" s="198"/>
    </row>
    <row r="60" s="25" customFormat="true" ht="12" hidden="false" customHeight="false" outlineLevel="0" collapsed="false">
      <c r="A60" s="193" t="s">
        <v>75</v>
      </c>
      <c r="B60" s="10" t="n">
        <f aca="false">COUNT($B$12:B58)+1</f>
        <v>20</v>
      </c>
      <c r="C60" s="194" t="s">
        <v>107</v>
      </c>
      <c r="D60" s="195" t="s">
        <v>102</v>
      </c>
      <c r="E60" s="202" t="n">
        <v>17</v>
      </c>
      <c r="F60" s="197" t="str">
        <f aca="false">IF(OSNOVA!$B$42=1,+#REF!*FRD*DF*(#REF!+1),"")</f>
        <v/>
      </c>
      <c r="G60" s="197"/>
      <c r="H60" s="198"/>
    </row>
    <row r="61" s="25" customFormat="true" ht="12" hidden="false" customHeight="false" outlineLevel="0" collapsed="false">
      <c r="A61" s="193"/>
      <c r="B61" s="10"/>
      <c r="C61" s="194"/>
      <c r="D61" s="195"/>
      <c r="E61" s="202"/>
      <c r="F61" s="197"/>
      <c r="G61" s="197"/>
      <c r="H61" s="198"/>
    </row>
    <row r="62" s="25" customFormat="true" ht="48" hidden="false" customHeight="false" outlineLevel="0" collapsed="false">
      <c r="A62" s="193" t="s">
        <v>75</v>
      </c>
      <c r="B62" s="10" t="n">
        <f aca="false">COUNT($B$12:B60)+1</f>
        <v>21</v>
      </c>
      <c r="C62" s="194" t="s">
        <v>108</v>
      </c>
      <c r="D62" s="195" t="s">
        <v>97</v>
      </c>
      <c r="E62" s="202" t="n">
        <v>5</v>
      </c>
      <c r="F62" s="197" t="str">
        <f aca="false">IF(OSNOVA!$B$42=1,+#REF!*FRD*DF*(#REF!+1),"")</f>
        <v/>
      </c>
      <c r="G62" s="197"/>
      <c r="H62" s="198"/>
    </row>
    <row r="63" s="25" customFormat="true" ht="12" hidden="false" customHeight="false" outlineLevel="0" collapsed="false">
      <c r="A63" s="193"/>
      <c r="B63" s="10"/>
      <c r="C63" s="194"/>
      <c r="D63" s="195"/>
      <c r="E63" s="202"/>
      <c r="F63" s="197"/>
      <c r="G63" s="197"/>
      <c r="H63" s="198"/>
    </row>
    <row r="64" s="25" customFormat="true" ht="48" hidden="false" customHeight="false" outlineLevel="0" collapsed="false">
      <c r="A64" s="193" t="s">
        <v>75</v>
      </c>
      <c r="B64" s="10" t="n">
        <f aca="false">COUNT($B$12:B62)+1</f>
        <v>22</v>
      </c>
      <c r="C64" s="194" t="s">
        <v>109</v>
      </c>
      <c r="D64" s="195" t="s">
        <v>88</v>
      </c>
      <c r="E64" s="202" t="n">
        <v>6</v>
      </c>
      <c r="F64" s="197" t="str">
        <f aca="false">IF(OSNOVA!$B$42=1,+#REF!*FRD*DF*(#REF!+1),"")</f>
        <v/>
      </c>
      <c r="G64" s="197"/>
      <c r="H64" s="198"/>
    </row>
    <row r="65" s="25" customFormat="true" ht="12" hidden="false" customHeight="false" outlineLevel="0" collapsed="false">
      <c r="A65" s="193"/>
      <c r="B65" s="10"/>
      <c r="C65" s="194"/>
      <c r="D65" s="195"/>
      <c r="E65" s="202"/>
      <c r="F65" s="197"/>
      <c r="G65" s="197"/>
      <c r="H65" s="198"/>
    </row>
    <row r="66" s="25" customFormat="true" ht="36" hidden="false" customHeight="false" outlineLevel="0" collapsed="false">
      <c r="A66" s="193" t="s">
        <v>75</v>
      </c>
      <c r="B66" s="10" t="n">
        <f aca="false">COUNT($B$12:B64)+1</f>
        <v>23</v>
      </c>
      <c r="C66" s="194" t="s">
        <v>110</v>
      </c>
      <c r="D66" s="195" t="s">
        <v>111</v>
      </c>
      <c r="E66" s="202" t="n">
        <v>6</v>
      </c>
      <c r="F66" s="197" t="str">
        <f aca="false">IF(OSNOVA!$B$42=1,+#REF!*FRD*DF*(#REF!+1),"")</f>
        <v/>
      </c>
      <c r="G66" s="197"/>
      <c r="H66" s="198"/>
    </row>
    <row r="67" s="25" customFormat="true" ht="12" hidden="false" customHeight="false" outlineLevel="0" collapsed="false">
      <c r="A67" s="208"/>
      <c r="B67" s="10"/>
      <c r="C67" s="209"/>
      <c r="D67" s="195"/>
      <c r="E67" s="202"/>
      <c r="F67" s="206"/>
      <c r="G67" s="206"/>
      <c r="H67" s="198"/>
    </row>
    <row r="68" s="25" customFormat="true" ht="12.75" hidden="false" customHeight="false" outlineLevel="0" collapsed="false">
      <c r="A68" s="193" t="s">
        <v>75</v>
      </c>
      <c r="B68" s="10" t="n">
        <f aca="false">COUNT($B$12:B66)+1</f>
        <v>24</v>
      </c>
      <c r="C68" s="194" t="s">
        <v>112</v>
      </c>
      <c r="D68" s="195" t="s">
        <v>111</v>
      </c>
      <c r="E68" s="202" t="n">
        <v>1</v>
      </c>
      <c r="F68" s="197" t="str">
        <f aca="false">IF(OSNOVA!$B$42=1,+#REF!*FRD*DF*(#REF!+1),"")</f>
        <v/>
      </c>
      <c r="G68" s="197"/>
      <c r="H68" s="6"/>
    </row>
    <row r="69" s="104" customFormat="true" ht="12" hidden="false" customHeight="false" outlineLevel="0" collapsed="false">
      <c r="A69" s="199"/>
      <c r="B69" s="200"/>
      <c r="C69" s="194"/>
      <c r="D69" s="195"/>
      <c r="E69" s="202"/>
      <c r="F69" s="197"/>
      <c r="G69" s="197"/>
      <c r="H69" s="153"/>
    </row>
    <row r="70" s="117" customFormat="true" ht="13.5" hidden="false" customHeight="false" outlineLevel="0" collapsed="false">
      <c r="A70" s="210"/>
      <c r="B70" s="211"/>
      <c r="C70" s="212" t="str">
        <f aca="false">CONCATENATE(B10," ",C10," - SKUPAJ:")</f>
        <v> GRADBENA DELA  - SKUPAJ:</v>
      </c>
      <c r="D70" s="212"/>
      <c r="E70" s="212"/>
      <c r="F70" s="213"/>
      <c r="G70" s="214"/>
    </row>
    <row r="71" s="117" customFormat="true" ht="12.75" hidden="false" customHeight="false" outlineLevel="0" collapsed="false">
      <c r="A71" s="215"/>
      <c r="B71" s="216"/>
      <c r="C71" s="217"/>
      <c r="D71" s="217"/>
      <c r="E71" s="217"/>
      <c r="F71" s="218"/>
      <c r="G71" s="219"/>
    </row>
    <row r="72" s="25" customFormat="true" ht="12" hidden="false" customHeight="false" outlineLevel="0" collapsed="false">
      <c r="A72" s="21"/>
      <c r="B72" s="21"/>
      <c r="C72" s="220"/>
      <c r="D72" s="21"/>
      <c r="E72" s="156"/>
      <c r="F72" s="5"/>
      <c r="G72" s="5"/>
    </row>
    <row r="73" s="226" customFormat="true" ht="17.25" hidden="false" customHeight="false" outlineLevel="0" collapsed="false">
      <c r="A73" s="221" t="str">
        <f aca="false">CONCATENATE("DELNA REKAPITULACIJA - ",A5,C5)</f>
        <v>DELNA REKAPITULACIJA - E1.GRADBENA DELA </v>
      </c>
      <c r="B73" s="221"/>
      <c r="C73" s="222"/>
      <c r="D73" s="223"/>
      <c r="E73" s="224"/>
      <c r="F73" s="225"/>
      <c r="G73" s="225"/>
    </row>
    <row r="74" s="105" customFormat="true" ht="14.25" hidden="false" customHeight="true" outlineLevel="0" collapsed="false">
      <c r="A74" s="227"/>
      <c r="B74" s="227"/>
      <c r="C74" s="228"/>
      <c r="D74" s="227"/>
      <c r="E74" s="229"/>
      <c r="F74" s="230"/>
      <c r="G74" s="230"/>
    </row>
    <row r="75" s="105" customFormat="true" ht="12.75" hidden="false" customHeight="true" outlineLevel="0" collapsed="false">
      <c r="A75" s="5" t="s">
        <v>113</v>
      </c>
      <c r="B75" s="100"/>
      <c r="C75" s="101"/>
      <c r="D75" s="100"/>
      <c r="E75" s="100"/>
      <c r="F75" s="100"/>
      <c r="G75" s="100"/>
    </row>
    <row r="76" s="117" customFormat="true" ht="12.75" hidden="false" customHeight="false" outlineLevel="0" collapsed="false">
      <c r="A76" s="231"/>
      <c r="B76" s="231"/>
      <c r="C76" s="232"/>
      <c r="D76" s="233"/>
      <c r="E76" s="234"/>
      <c r="F76" s="235"/>
      <c r="G76" s="235"/>
      <c r="H76" s="119"/>
    </row>
    <row r="77" s="117" customFormat="true" ht="12.75" hidden="false" customHeight="false" outlineLevel="0" collapsed="false">
      <c r="A77" s="115"/>
      <c r="B77" s="115"/>
      <c r="C77" s="116"/>
      <c r="E77" s="118"/>
      <c r="F77" s="119"/>
      <c r="G77" s="119"/>
      <c r="H77" s="119"/>
    </row>
    <row r="78" s="112" customFormat="true" ht="12.75" hidden="false" customHeight="false" outlineLevel="0" collapsed="false">
      <c r="A78" s="236"/>
      <c r="B78" s="236" t="s">
        <v>75</v>
      </c>
      <c r="C78" s="237" t="str">
        <f aca="false">+C10</f>
        <v>GRADBENA DELA </v>
      </c>
      <c r="D78" s="238"/>
      <c r="E78" s="239"/>
      <c r="F78" s="238"/>
      <c r="G78" s="240"/>
    </row>
    <row r="79" s="112" customFormat="true" ht="13.5" hidden="false" customHeight="false" outlineLevel="0" collapsed="false">
      <c r="A79" s="241"/>
      <c r="B79" s="241"/>
      <c r="C79" s="242"/>
      <c r="D79" s="243"/>
      <c r="E79" s="244"/>
      <c r="F79" s="243"/>
      <c r="G79" s="245"/>
    </row>
    <row r="80" s="105" customFormat="true" ht="13.5" hidden="false" customHeight="false" outlineLevel="0" collapsed="false">
      <c r="A80" s="246"/>
      <c r="B80" s="246"/>
      <c r="C80" s="247"/>
      <c r="D80" s="248"/>
      <c r="E80" s="249"/>
      <c r="F80" s="249"/>
      <c r="G80" s="250"/>
      <c r="H80" s="251"/>
    </row>
    <row r="81" s="112" customFormat="true" ht="12.75" hidden="false" customHeight="false" outlineLevel="0" collapsed="false">
      <c r="A81" s="252"/>
      <c r="B81" s="252"/>
      <c r="C81" s="217" t="str">
        <f aca="false">CONCATENATE(A5,"",C5," - SKUPAJ:")</f>
        <v>E1.GRADBENA DELA  - SKUPAJ:</v>
      </c>
      <c r="D81" s="239"/>
      <c r="E81" s="239"/>
      <c r="F81" s="238"/>
      <c r="G81" s="240"/>
    </row>
    <row r="82" s="105" customFormat="true" ht="12.75" hidden="false" customHeight="false" outlineLevel="0" collapsed="false">
      <c r="A82" s="130"/>
      <c r="B82" s="130"/>
      <c r="C82" s="129"/>
      <c r="D82" s="130"/>
      <c r="E82" s="253"/>
      <c r="F82" s="132"/>
      <c r="G82" s="100"/>
    </row>
    <row r="83" s="25" customFormat="true" ht="12" hidden="false" customHeight="false" outlineLevel="0" collapsed="false">
      <c r="A83" s="21"/>
      <c r="B83" s="21"/>
      <c r="C83" s="155"/>
      <c r="D83" s="21"/>
      <c r="E83" s="156"/>
      <c r="F83" s="5"/>
      <c r="G83" s="5"/>
    </row>
    <row r="84" s="25" customFormat="true" ht="12" hidden="false" customHeight="false" outlineLevel="0" collapsed="false">
      <c r="A84" s="21"/>
      <c r="B84" s="21"/>
      <c r="C84" s="155"/>
      <c r="D84" s="21"/>
      <c r="E84" s="156"/>
      <c r="F84" s="5"/>
      <c r="G84" s="5"/>
    </row>
    <row r="85" s="25" customFormat="true" ht="12" hidden="false" customHeight="false" outlineLevel="0" collapsed="false">
      <c r="A85" s="21"/>
      <c r="B85" s="21"/>
      <c r="C85" s="155"/>
      <c r="D85" s="21"/>
      <c r="E85" s="156"/>
      <c r="F85" s="5"/>
      <c r="G85" s="5"/>
    </row>
    <row r="86" s="25" customFormat="true" ht="12" hidden="false" customHeight="false" outlineLevel="0" collapsed="false">
      <c r="A86" s="21"/>
      <c r="B86" s="21"/>
      <c r="C86" s="155"/>
      <c r="D86" s="21"/>
      <c r="E86" s="156"/>
      <c r="F86" s="5"/>
      <c r="G86" s="5"/>
    </row>
    <row r="87" s="25" customFormat="true" ht="12" hidden="false" customHeight="false" outlineLevel="0" collapsed="false">
      <c r="A87" s="21"/>
      <c r="B87" s="21"/>
      <c r="C87" s="155"/>
      <c r="D87" s="21"/>
      <c r="E87" s="156"/>
      <c r="F87" s="5"/>
      <c r="G87" s="5"/>
    </row>
    <row r="88" s="25" customFormat="true" ht="12" hidden="false" customHeight="false" outlineLevel="0" collapsed="false">
      <c r="A88" s="21"/>
      <c r="B88" s="21"/>
      <c r="C88" s="155"/>
      <c r="D88" s="21"/>
      <c r="E88" s="156"/>
      <c r="F88" s="5"/>
      <c r="G88" s="5"/>
    </row>
    <row r="89" s="25" customFormat="true" ht="12" hidden="false" customHeight="false" outlineLevel="0" collapsed="false">
      <c r="A89" s="21"/>
      <c r="B89" s="21"/>
      <c r="C89" s="155"/>
      <c r="D89" s="21"/>
      <c r="E89" s="156"/>
      <c r="F89" s="5"/>
      <c r="G89" s="5"/>
    </row>
    <row r="90" s="25" customFormat="true" ht="12" hidden="false" customHeight="false" outlineLevel="0" collapsed="false">
      <c r="A90" s="21"/>
      <c r="B90" s="21"/>
      <c r="C90" s="155"/>
      <c r="D90" s="21"/>
      <c r="E90" s="156"/>
      <c r="F90" s="5"/>
      <c r="G90" s="5"/>
    </row>
    <row r="91" s="25" customFormat="true" ht="12" hidden="false" customHeight="false" outlineLevel="0" collapsed="false">
      <c r="A91" s="21"/>
      <c r="B91" s="21"/>
      <c r="C91" s="155"/>
      <c r="D91" s="21"/>
      <c r="E91" s="156"/>
      <c r="F91" s="5"/>
      <c r="G91" s="5"/>
    </row>
    <row r="92" s="25" customFormat="true" ht="12" hidden="false" customHeight="false" outlineLevel="0" collapsed="false">
      <c r="A92" s="21"/>
      <c r="B92" s="21"/>
      <c r="C92" s="155"/>
      <c r="D92" s="21"/>
      <c r="E92" s="156"/>
      <c r="F92" s="5"/>
      <c r="G92" s="5"/>
    </row>
    <row r="93" s="25" customFormat="true" ht="12" hidden="false" customHeight="false" outlineLevel="0" collapsed="false">
      <c r="A93" s="21"/>
      <c r="B93" s="21"/>
      <c r="C93" s="155"/>
      <c r="D93" s="21"/>
      <c r="E93" s="156"/>
      <c r="F93" s="5"/>
      <c r="G93" s="5"/>
    </row>
    <row r="94" s="25" customFormat="true" ht="12" hidden="false" customHeight="false" outlineLevel="0" collapsed="false">
      <c r="A94" s="21"/>
      <c r="B94" s="21"/>
      <c r="C94" s="155"/>
      <c r="D94" s="21"/>
      <c r="E94" s="156"/>
      <c r="F94" s="5"/>
      <c r="G94" s="5"/>
    </row>
    <row r="95" s="25" customFormat="true" ht="12" hidden="false" customHeight="false" outlineLevel="0" collapsed="false">
      <c r="A95" s="21"/>
      <c r="B95" s="21"/>
      <c r="C95" s="155"/>
      <c r="D95" s="21"/>
      <c r="E95" s="156"/>
      <c r="F95" s="5"/>
      <c r="G95" s="5"/>
    </row>
    <row r="96" s="25" customFormat="true" ht="12" hidden="false" customHeight="false" outlineLevel="0" collapsed="false">
      <c r="A96" s="21"/>
      <c r="B96" s="21"/>
      <c r="C96" s="155"/>
      <c r="D96" s="21"/>
      <c r="E96" s="156"/>
      <c r="F96" s="5"/>
      <c r="G96" s="5"/>
    </row>
    <row r="97" s="25" customFormat="true" ht="12" hidden="false" customHeight="false" outlineLevel="0" collapsed="false">
      <c r="A97" s="21"/>
      <c r="B97" s="21"/>
      <c r="C97" s="155"/>
      <c r="D97" s="21"/>
      <c r="E97" s="156"/>
      <c r="F97" s="5"/>
      <c r="G97" s="5"/>
    </row>
    <row r="98" s="25" customFormat="true" ht="12" hidden="false" customHeight="false" outlineLevel="0" collapsed="false">
      <c r="A98" s="21"/>
      <c r="B98" s="21"/>
      <c r="C98" s="155"/>
      <c r="D98" s="21"/>
      <c r="E98" s="156"/>
      <c r="F98" s="5"/>
      <c r="G98" s="5"/>
    </row>
    <row r="99" s="25" customFormat="true" ht="12" hidden="false" customHeight="false" outlineLevel="0" collapsed="false">
      <c r="A99" s="21"/>
      <c r="B99" s="21"/>
      <c r="C99" s="155"/>
      <c r="D99" s="21"/>
      <c r="E99" s="156"/>
      <c r="F99" s="5"/>
      <c r="G99" s="5"/>
    </row>
    <row r="100" s="25" customFormat="true" ht="12" hidden="false" customHeight="false" outlineLevel="0" collapsed="false">
      <c r="A100" s="21"/>
      <c r="B100" s="21"/>
      <c r="C100" s="155"/>
      <c r="D100" s="21"/>
      <c r="E100" s="156"/>
      <c r="F100" s="5"/>
      <c r="G100" s="5"/>
    </row>
    <row r="101" s="25" customFormat="true" ht="12" hidden="false" customHeight="false" outlineLevel="0" collapsed="false">
      <c r="A101" s="21"/>
      <c r="B101" s="21"/>
      <c r="C101" s="155"/>
      <c r="D101" s="21"/>
      <c r="E101" s="156"/>
      <c r="F101" s="5"/>
      <c r="G101" s="5"/>
    </row>
    <row r="102" s="25" customFormat="true" ht="12" hidden="false" customHeight="false" outlineLevel="0" collapsed="false">
      <c r="A102" s="21"/>
      <c r="B102" s="21"/>
      <c r="C102" s="155"/>
      <c r="D102" s="21"/>
      <c r="E102" s="156"/>
      <c r="F102" s="5"/>
      <c r="G102" s="5"/>
    </row>
    <row r="103" s="25" customFormat="true" ht="12" hidden="false" customHeight="false" outlineLevel="0" collapsed="false">
      <c r="A103" s="21"/>
      <c r="B103" s="21"/>
      <c r="C103" s="155"/>
      <c r="D103" s="21"/>
      <c r="E103" s="156"/>
      <c r="F103" s="5"/>
      <c r="G103" s="5"/>
    </row>
    <row r="104" s="25" customFormat="true" ht="12" hidden="false" customHeight="false" outlineLevel="0" collapsed="false">
      <c r="A104" s="21"/>
      <c r="B104" s="21"/>
      <c r="C104" s="155"/>
      <c r="D104" s="21"/>
      <c r="E104" s="156"/>
      <c r="F104" s="5"/>
      <c r="G104" s="5"/>
    </row>
    <row r="105" s="25" customFormat="true" ht="12" hidden="false" customHeight="false" outlineLevel="0" collapsed="false">
      <c r="A105" s="21"/>
      <c r="B105" s="21"/>
      <c r="C105" s="155"/>
      <c r="D105" s="21"/>
      <c r="E105" s="156"/>
      <c r="F105" s="5"/>
      <c r="G105" s="5"/>
    </row>
    <row r="106" s="25" customFormat="true" ht="12" hidden="false" customHeight="false" outlineLevel="0" collapsed="false">
      <c r="A106" s="21"/>
      <c r="B106" s="21"/>
      <c r="C106" s="155"/>
      <c r="D106" s="21"/>
      <c r="E106" s="156"/>
      <c r="F106" s="5"/>
      <c r="G106" s="5"/>
    </row>
    <row r="107" s="25" customFormat="true" ht="12" hidden="false" customHeight="false" outlineLevel="0" collapsed="false">
      <c r="A107" s="21"/>
      <c r="B107" s="21"/>
      <c r="C107" s="155"/>
      <c r="D107" s="21"/>
      <c r="E107" s="156"/>
      <c r="F107" s="5"/>
      <c r="G107" s="5"/>
    </row>
    <row r="108" s="25" customFormat="true" ht="12" hidden="false" customHeight="false" outlineLevel="0" collapsed="false">
      <c r="A108" s="21"/>
      <c r="B108" s="21"/>
      <c r="C108" s="155"/>
      <c r="D108" s="21"/>
      <c r="E108" s="156"/>
      <c r="F108" s="5"/>
      <c r="G108" s="5"/>
    </row>
    <row r="109" s="25" customFormat="true" ht="12" hidden="false" customHeight="false" outlineLevel="0" collapsed="false">
      <c r="A109" s="21"/>
      <c r="B109" s="21"/>
      <c r="C109" s="155"/>
      <c r="D109" s="21"/>
      <c r="E109" s="156"/>
      <c r="F109" s="5"/>
      <c r="G109" s="5"/>
    </row>
    <row r="110" s="25" customFormat="true" ht="12" hidden="false" customHeight="false" outlineLevel="0" collapsed="false">
      <c r="A110" s="21"/>
      <c r="B110" s="21"/>
      <c r="C110" s="155"/>
      <c r="D110" s="21"/>
      <c r="E110" s="156"/>
      <c r="F110" s="5"/>
      <c r="G110" s="5"/>
    </row>
    <row r="111" s="25" customFormat="true" ht="12" hidden="false" customHeight="false" outlineLevel="0" collapsed="false">
      <c r="A111" s="21"/>
      <c r="B111" s="21"/>
      <c r="C111" s="155"/>
      <c r="D111" s="21"/>
      <c r="E111" s="156"/>
      <c r="F111" s="5"/>
      <c r="G111" s="5"/>
    </row>
    <row r="112" s="25" customFormat="true" ht="12" hidden="false" customHeight="false" outlineLevel="0" collapsed="false">
      <c r="A112" s="21"/>
      <c r="B112" s="21"/>
      <c r="C112" s="155"/>
      <c r="D112" s="21"/>
      <c r="E112" s="156"/>
      <c r="F112" s="5"/>
      <c r="G112" s="5"/>
    </row>
    <row r="113" s="25" customFormat="true" ht="12" hidden="false" customHeight="false" outlineLevel="0" collapsed="false">
      <c r="A113" s="21"/>
      <c r="B113" s="21"/>
      <c r="C113" s="155"/>
      <c r="D113" s="21"/>
      <c r="E113" s="156"/>
      <c r="F113" s="5"/>
      <c r="G113" s="5"/>
    </row>
    <row r="114" s="25" customFormat="true" ht="12" hidden="false" customHeight="false" outlineLevel="0" collapsed="false">
      <c r="A114" s="21"/>
      <c r="B114" s="21"/>
      <c r="C114" s="155"/>
      <c r="D114" s="21"/>
      <c r="E114" s="156"/>
      <c r="F114" s="5"/>
      <c r="G114" s="5"/>
    </row>
    <row r="115" s="25" customFormat="true" ht="12" hidden="false" customHeight="false" outlineLevel="0" collapsed="false">
      <c r="A115" s="21"/>
      <c r="B115" s="21"/>
      <c r="C115" s="155"/>
      <c r="D115" s="21"/>
      <c r="E115" s="156"/>
      <c r="F115" s="5"/>
      <c r="G115" s="5"/>
    </row>
    <row r="116" s="25" customFormat="true" ht="12" hidden="false" customHeight="false" outlineLevel="0" collapsed="false">
      <c r="A116" s="21"/>
      <c r="B116" s="21"/>
      <c r="C116" s="155"/>
      <c r="D116" s="21"/>
      <c r="E116" s="156"/>
      <c r="F116" s="5"/>
      <c r="G116" s="5"/>
    </row>
    <row r="117" s="25" customFormat="true" ht="12" hidden="false" customHeight="false" outlineLevel="0" collapsed="false">
      <c r="A117" s="21"/>
      <c r="B117" s="21"/>
      <c r="C117" s="155"/>
      <c r="D117" s="21"/>
      <c r="E117" s="156"/>
      <c r="F117" s="5"/>
      <c r="G117" s="5"/>
    </row>
    <row r="118" s="25" customFormat="true" ht="12" hidden="false" customHeight="false" outlineLevel="0" collapsed="false">
      <c r="A118" s="21"/>
      <c r="B118" s="21"/>
      <c r="C118" s="155"/>
      <c r="D118" s="21"/>
      <c r="E118" s="156"/>
      <c r="F118" s="5"/>
      <c r="G118" s="5"/>
    </row>
    <row r="119" s="25" customFormat="true" ht="12" hidden="false" customHeight="false" outlineLevel="0" collapsed="false">
      <c r="A119" s="21"/>
      <c r="B119" s="21"/>
      <c r="C119" s="155"/>
      <c r="D119" s="21"/>
      <c r="E119" s="156"/>
      <c r="F119" s="5"/>
      <c r="G119" s="5"/>
    </row>
    <row r="120" s="25" customFormat="true" ht="12" hidden="false" customHeight="false" outlineLevel="0" collapsed="false">
      <c r="A120" s="21"/>
      <c r="B120" s="21"/>
      <c r="C120" s="155"/>
      <c r="D120" s="21"/>
      <c r="E120" s="156"/>
      <c r="F120" s="5"/>
      <c r="G120" s="5"/>
    </row>
    <row r="121" s="25" customFormat="true" ht="12" hidden="false" customHeight="false" outlineLevel="0" collapsed="false">
      <c r="A121" s="21"/>
      <c r="B121" s="21"/>
      <c r="C121" s="155"/>
      <c r="D121" s="21"/>
      <c r="E121" s="156"/>
      <c r="F121" s="5"/>
      <c r="G121" s="5"/>
    </row>
    <row r="122" s="25" customFormat="true" ht="12" hidden="false" customHeight="false" outlineLevel="0" collapsed="false">
      <c r="A122" s="21"/>
      <c r="B122" s="21"/>
      <c r="C122" s="155"/>
      <c r="D122" s="21"/>
      <c r="E122" s="156"/>
      <c r="F122" s="5"/>
      <c r="G122" s="5"/>
    </row>
    <row r="123" s="25" customFormat="true" ht="12" hidden="false" customHeight="false" outlineLevel="0" collapsed="false">
      <c r="A123" s="21"/>
      <c r="B123" s="21"/>
      <c r="C123" s="155"/>
      <c r="D123" s="21"/>
      <c r="E123" s="156"/>
      <c r="F123" s="5"/>
      <c r="G123" s="5"/>
    </row>
    <row r="124" s="25" customFormat="true" ht="12" hidden="false" customHeight="false" outlineLevel="0" collapsed="false">
      <c r="A124" s="21"/>
      <c r="B124" s="21"/>
      <c r="C124" s="155"/>
      <c r="D124" s="21"/>
      <c r="E124" s="156"/>
      <c r="F124" s="5"/>
      <c r="G124" s="5"/>
    </row>
    <row r="125" s="25" customFormat="true" ht="12" hidden="false" customHeight="false" outlineLevel="0" collapsed="false">
      <c r="A125" s="21"/>
      <c r="B125" s="21"/>
      <c r="C125" s="155"/>
      <c r="D125" s="21"/>
      <c r="E125" s="156"/>
      <c r="F125" s="5"/>
      <c r="G125" s="5"/>
    </row>
    <row r="126" s="25" customFormat="true" ht="12" hidden="false" customHeight="false" outlineLevel="0" collapsed="false">
      <c r="A126" s="21"/>
      <c r="B126" s="21"/>
      <c r="C126" s="155"/>
      <c r="D126" s="21"/>
      <c r="E126" s="156"/>
      <c r="F126" s="5"/>
      <c r="G126" s="5"/>
    </row>
    <row r="127" s="25" customFormat="true" ht="12" hidden="false" customHeight="false" outlineLevel="0" collapsed="false">
      <c r="A127" s="21"/>
      <c r="B127" s="21"/>
      <c r="C127" s="155"/>
      <c r="D127" s="21"/>
      <c r="E127" s="156"/>
      <c r="F127" s="5"/>
      <c r="G127" s="5"/>
    </row>
    <row r="128" s="25" customFormat="true" ht="12" hidden="false" customHeight="false" outlineLevel="0" collapsed="false">
      <c r="A128" s="21"/>
      <c r="B128" s="21"/>
      <c r="C128" s="155"/>
      <c r="D128" s="21"/>
      <c r="E128" s="156"/>
      <c r="F128" s="5"/>
      <c r="G128" s="5"/>
    </row>
    <row r="129" s="25" customFormat="true" ht="12" hidden="false" customHeight="false" outlineLevel="0" collapsed="false">
      <c r="A129" s="21"/>
      <c r="B129" s="21"/>
      <c r="C129" s="155"/>
      <c r="D129" s="21"/>
      <c r="E129" s="156"/>
      <c r="F129" s="5"/>
      <c r="G129" s="5"/>
    </row>
    <row r="130" s="25" customFormat="true" ht="12" hidden="false" customHeight="false" outlineLevel="0" collapsed="false">
      <c r="A130" s="21"/>
      <c r="B130" s="21"/>
      <c r="C130" s="155"/>
      <c r="D130" s="21"/>
      <c r="E130" s="156"/>
      <c r="F130" s="5"/>
      <c r="G130" s="5"/>
    </row>
    <row r="131" s="25" customFormat="true" ht="12" hidden="false" customHeight="false" outlineLevel="0" collapsed="false">
      <c r="A131" s="21"/>
      <c r="B131" s="21"/>
      <c r="C131" s="155"/>
      <c r="D131" s="21"/>
      <c r="E131" s="156"/>
      <c r="F131" s="5"/>
      <c r="G131" s="5"/>
    </row>
    <row r="132" s="25" customFormat="true" ht="12" hidden="false" customHeight="false" outlineLevel="0" collapsed="false">
      <c r="A132" s="21"/>
      <c r="B132" s="21"/>
      <c r="C132" s="155"/>
      <c r="D132" s="21"/>
      <c r="E132" s="156"/>
      <c r="F132" s="5"/>
      <c r="G132" s="5"/>
    </row>
    <row r="133" s="25" customFormat="true" ht="12" hidden="false" customHeight="false" outlineLevel="0" collapsed="false">
      <c r="A133" s="21"/>
      <c r="B133" s="21"/>
      <c r="C133" s="155"/>
      <c r="D133" s="21"/>
      <c r="E133" s="156"/>
      <c r="F133" s="5"/>
      <c r="G133" s="5"/>
    </row>
    <row r="134" s="25" customFormat="true" ht="12" hidden="false" customHeight="false" outlineLevel="0" collapsed="false">
      <c r="A134" s="21"/>
      <c r="B134" s="21"/>
      <c r="C134" s="155"/>
      <c r="D134" s="21"/>
      <c r="E134" s="156"/>
      <c r="F134" s="5"/>
      <c r="G134" s="5"/>
    </row>
    <row r="135" s="25" customFormat="true" ht="12" hidden="false" customHeight="false" outlineLevel="0" collapsed="false">
      <c r="A135" s="21"/>
      <c r="B135" s="21"/>
      <c r="C135" s="155"/>
      <c r="D135" s="21"/>
      <c r="E135" s="156"/>
      <c r="F135" s="5"/>
      <c r="G135" s="5"/>
    </row>
    <row r="136" s="25" customFormat="true" ht="12" hidden="false" customHeight="false" outlineLevel="0" collapsed="false">
      <c r="A136" s="21"/>
      <c r="B136" s="21"/>
      <c r="C136" s="155"/>
      <c r="D136" s="21"/>
      <c r="E136" s="156"/>
      <c r="F136" s="5"/>
      <c r="G136" s="5"/>
    </row>
    <row r="137" s="25" customFormat="true" ht="12" hidden="false" customHeight="false" outlineLevel="0" collapsed="false">
      <c r="A137" s="21"/>
      <c r="B137" s="21"/>
      <c r="C137" s="155"/>
      <c r="D137" s="21"/>
      <c r="E137" s="156"/>
      <c r="F137" s="5"/>
      <c r="G137" s="5"/>
    </row>
    <row r="138" s="25" customFormat="true" ht="12" hidden="false" customHeight="false" outlineLevel="0" collapsed="false">
      <c r="A138" s="21"/>
      <c r="B138" s="21"/>
      <c r="C138" s="155"/>
      <c r="D138" s="21"/>
      <c r="E138" s="156"/>
      <c r="F138" s="5"/>
      <c r="G138" s="5"/>
    </row>
    <row r="139" s="25" customFormat="true" ht="12" hidden="false" customHeight="false" outlineLevel="0" collapsed="false">
      <c r="A139" s="21"/>
      <c r="B139" s="21"/>
      <c r="C139" s="155"/>
      <c r="D139" s="21"/>
      <c r="E139" s="156"/>
      <c r="F139" s="5"/>
      <c r="G139" s="5"/>
    </row>
    <row r="140" s="25" customFormat="true" ht="12" hidden="false" customHeight="false" outlineLevel="0" collapsed="false">
      <c r="A140" s="21"/>
      <c r="B140" s="21"/>
      <c r="C140" s="155"/>
      <c r="D140" s="21"/>
      <c r="E140" s="156"/>
      <c r="F140" s="5"/>
      <c r="G140" s="5"/>
    </row>
    <row r="141" s="25" customFormat="true" ht="12" hidden="false" customHeight="false" outlineLevel="0" collapsed="false">
      <c r="A141" s="21"/>
      <c r="B141" s="21"/>
      <c r="C141" s="155"/>
      <c r="D141" s="21"/>
      <c r="E141" s="156"/>
      <c r="F141" s="5"/>
      <c r="G141" s="5"/>
    </row>
    <row r="142" s="25" customFormat="true" ht="12" hidden="false" customHeight="false" outlineLevel="0" collapsed="false">
      <c r="A142" s="21"/>
      <c r="B142" s="21"/>
      <c r="C142" s="155"/>
      <c r="D142" s="21"/>
      <c r="E142" s="156"/>
      <c r="F142" s="5"/>
      <c r="G142" s="5"/>
    </row>
    <row r="143" s="25" customFormat="true" ht="12" hidden="false" customHeight="false" outlineLevel="0" collapsed="false">
      <c r="A143" s="21"/>
      <c r="B143" s="21"/>
      <c r="C143" s="155"/>
      <c r="D143" s="21"/>
      <c r="E143" s="156"/>
      <c r="F143" s="5"/>
      <c r="G143" s="5"/>
    </row>
    <row r="144" s="25" customFormat="true" ht="12" hidden="false" customHeight="false" outlineLevel="0" collapsed="false">
      <c r="A144" s="21"/>
      <c r="B144" s="21"/>
      <c r="C144" s="155"/>
      <c r="D144" s="21"/>
      <c r="E144" s="156"/>
      <c r="F144" s="5"/>
      <c r="G144" s="5"/>
    </row>
    <row r="145" s="25" customFormat="true" ht="12" hidden="false" customHeight="false" outlineLevel="0" collapsed="false">
      <c r="A145" s="21"/>
      <c r="B145" s="21"/>
      <c r="C145" s="155"/>
      <c r="D145" s="21"/>
      <c r="E145" s="156"/>
      <c r="F145" s="5"/>
      <c r="G145" s="5"/>
    </row>
    <row r="146" s="25" customFormat="true" ht="12" hidden="false" customHeight="false" outlineLevel="0" collapsed="false">
      <c r="A146" s="21"/>
      <c r="B146" s="21"/>
      <c r="C146" s="155"/>
      <c r="D146" s="21"/>
      <c r="E146" s="156"/>
      <c r="F146" s="5"/>
      <c r="G146" s="5"/>
    </row>
    <row r="147" s="25" customFormat="true" ht="12" hidden="false" customHeight="false" outlineLevel="0" collapsed="false">
      <c r="A147" s="21"/>
      <c r="B147" s="21"/>
      <c r="C147" s="155"/>
      <c r="D147" s="21"/>
      <c r="E147" s="156"/>
      <c r="F147" s="5"/>
      <c r="G147" s="5"/>
    </row>
    <row r="148" s="25" customFormat="true" ht="12" hidden="false" customHeight="false" outlineLevel="0" collapsed="false">
      <c r="A148" s="21"/>
      <c r="B148" s="21"/>
      <c r="C148" s="155"/>
      <c r="D148" s="21"/>
      <c r="E148" s="156"/>
      <c r="F148" s="5"/>
      <c r="G148" s="5"/>
    </row>
    <row r="149" s="25" customFormat="true" ht="12" hidden="false" customHeight="false" outlineLevel="0" collapsed="false">
      <c r="A149" s="21"/>
      <c r="B149" s="21"/>
      <c r="C149" s="155"/>
      <c r="D149" s="21"/>
      <c r="E149" s="156"/>
      <c r="F149" s="5"/>
      <c r="G149" s="5"/>
    </row>
    <row r="150" s="25" customFormat="true" ht="12" hidden="false" customHeight="false" outlineLevel="0" collapsed="false">
      <c r="A150" s="21"/>
      <c r="B150" s="21"/>
      <c r="C150" s="155"/>
      <c r="D150" s="21"/>
      <c r="E150" s="156"/>
      <c r="F150" s="5"/>
      <c r="G150" s="5"/>
    </row>
    <row r="151" s="25" customFormat="true" ht="12" hidden="false" customHeight="false" outlineLevel="0" collapsed="false">
      <c r="A151" s="21"/>
      <c r="B151" s="21"/>
      <c r="C151" s="155"/>
      <c r="D151" s="21"/>
      <c r="E151" s="156"/>
      <c r="F151" s="5"/>
      <c r="G151" s="5"/>
    </row>
    <row r="152" s="25" customFormat="true" ht="12" hidden="false" customHeight="false" outlineLevel="0" collapsed="false">
      <c r="A152" s="21"/>
      <c r="B152" s="21"/>
      <c r="C152" s="155"/>
      <c r="D152" s="21"/>
      <c r="E152" s="156"/>
      <c r="F152" s="5"/>
      <c r="G152" s="5"/>
    </row>
    <row r="153" s="25" customFormat="true" ht="12" hidden="false" customHeight="false" outlineLevel="0" collapsed="false">
      <c r="A153" s="21"/>
      <c r="B153" s="21"/>
      <c r="C153" s="155"/>
      <c r="D153" s="21"/>
      <c r="E153" s="156"/>
      <c r="F153" s="5"/>
      <c r="G153" s="5"/>
    </row>
    <row r="154" s="25" customFormat="true" ht="12" hidden="false" customHeight="false" outlineLevel="0" collapsed="false">
      <c r="A154" s="21"/>
      <c r="B154" s="21"/>
      <c r="C154" s="155"/>
      <c r="D154" s="21"/>
      <c r="E154" s="156"/>
      <c r="F154" s="5"/>
      <c r="G154" s="5"/>
    </row>
    <row r="155" s="25" customFormat="true" ht="12" hidden="false" customHeight="false" outlineLevel="0" collapsed="false">
      <c r="A155" s="21"/>
      <c r="B155" s="21"/>
      <c r="C155" s="155"/>
      <c r="D155" s="21"/>
      <c r="E155" s="156"/>
      <c r="F155" s="5"/>
      <c r="G155" s="5"/>
    </row>
    <row r="156" s="25" customFormat="true" ht="12" hidden="false" customHeight="false" outlineLevel="0" collapsed="false">
      <c r="A156" s="21"/>
      <c r="B156" s="21"/>
      <c r="C156" s="155"/>
      <c r="D156" s="21"/>
      <c r="E156" s="156"/>
      <c r="F156" s="5"/>
      <c r="G156" s="5"/>
    </row>
    <row r="157" s="25" customFormat="true" ht="12" hidden="false" customHeight="false" outlineLevel="0" collapsed="false">
      <c r="A157" s="21"/>
      <c r="B157" s="21"/>
      <c r="C157" s="155"/>
      <c r="D157" s="21"/>
      <c r="E157" s="156"/>
      <c r="F157" s="5"/>
      <c r="G157" s="5"/>
    </row>
    <row r="158" s="25" customFormat="true" ht="12" hidden="false" customHeight="false" outlineLevel="0" collapsed="false">
      <c r="A158" s="21"/>
      <c r="B158" s="21"/>
      <c r="C158" s="155"/>
      <c r="D158" s="21"/>
      <c r="E158" s="156"/>
      <c r="F158" s="5"/>
      <c r="G158" s="5"/>
    </row>
    <row r="159" s="25" customFormat="true" ht="12" hidden="false" customHeight="false" outlineLevel="0" collapsed="false">
      <c r="A159" s="21"/>
      <c r="B159" s="21"/>
      <c r="C159" s="155"/>
      <c r="D159" s="21"/>
      <c r="E159" s="156"/>
      <c r="F159" s="5"/>
      <c r="G159" s="5"/>
    </row>
    <row r="160" s="25" customFormat="true" ht="12" hidden="false" customHeight="false" outlineLevel="0" collapsed="false">
      <c r="A160" s="21"/>
      <c r="B160" s="21"/>
      <c r="C160" s="155"/>
      <c r="D160" s="21"/>
      <c r="E160" s="156"/>
      <c r="F160" s="5"/>
      <c r="G160" s="5"/>
    </row>
    <row r="161" s="25" customFormat="true" ht="12" hidden="false" customHeight="false" outlineLevel="0" collapsed="false">
      <c r="A161" s="21"/>
      <c r="B161" s="21"/>
      <c r="C161" s="155"/>
      <c r="D161" s="21"/>
      <c r="E161" s="156"/>
      <c r="F161" s="5"/>
      <c r="G161" s="5"/>
    </row>
    <row r="162" s="25" customFormat="true" ht="12" hidden="false" customHeight="false" outlineLevel="0" collapsed="false">
      <c r="A162" s="21"/>
      <c r="B162" s="21"/>
      <c r="C162" s="155"/>
      <c r="D162" s="21"/>
      <c r="E162" s="156"/>
      <c r="F162" s="5"/>
      <c r="G162" s="5"/>
    </row>
    <row r="163" s="25" customFormat="true" ht="12" hidden="false" customHeight="false" outlineLevel="0" collapsed="false">
      <c r="A163" s="21"/>
      <c r="B163" s="21"/>
      <c r="C163" s="155"/>
      <c r="D163" s="21"/>
      <c r="E163" s="156"/>
      <c r="F163" s="5"/>
      <c r="G163" s="5"/>
    </row>
    <row r="164" s="25" customFormat="true" ht="12" hidden="false" customHeight="false" outlineLevel="0" collapsed="false">
      <c r="A164" s="21"/>
      <c r="B164" s="21"/>
      <c r="C164" s="155"/>
      <c r="D164" s="21"/>
      <c r="E164" s="156"/>
      <c r="F164" s="5"/>
      <c r="G164" s="5"/>
    </row>
    <row r="165" s="25" customFormat="true" ht="12" hidden="false" customHeight="false" outlineLevel="0" collapsed="false">
      <c r="A165" s="21"/>
      <c r="B165" s="21"/>
      <c r="C165" s="155"/>
      <c r="D165" s="21"/>
      <c r="E165" s="156"/>
      <c r="F165" s="5"/>
      <c r="G165" s="5"/>
    </row>
    <row r="166" s="25" customFormat="true" ht="12" hidden="false" customHeight="false" outlineLevel="0" collapsed="false">
      <c r="A166" s="21"/>
      <c r="B166" s="21"/>
      <c r="C166" s="155"/>
      <c r="D166" s="21"/>
      <c r="E166" s="156"/>
      <c r="F166" s="5"/>
      <c r="G166" s="5"/>
    </row>
    <row r="167" s="25" customFormat="true" ht="12" hidden="false" customHeight="false" outlineLevel="0" collapsed="false">
      <c r="A167" s="21"/>
      <c r="B167" s="21"/>
      <c r="C167" s="155"/>
      <c r="D167" s="21"/>
      <c r="E167" s="156"/>
      <c r="F167" s="5"/>
      <c r="G167" s="5"/>
    </row>
    <row r="168" s="25" customFormat="true" ht="12" hidden="false" customHeight="false" outlineLevel="0" collapsed="false">
      <c r="A168" s="21"/>
      <c r="B168" s="21"/>
      <c r="C168" s="155"/>
      <c r="D168" s="21"/>
      <c r="E168" s="156"/>
      <c r="F168" s="5"/>
      <c r="G168" s="5"/>
    </row>
    <row r="169" s="25" customFormat="true" ht="12" hidden="false" customHeight="false" outlineLevel="0" collapsed="false">
      <c r="A169" s="21"/>
      <c r="B169" s="21"/>
      <c r="C169" s="155"/>
      <c r="D169" s="21"/>
      <c r="E169" s="156"/>
      <c r="F169" s="5"/>
      <c r="G169" s="5"/>
    </row>
    <row r="170" s="25" customFormat="true" ht="12" hidden="false" customHeight="false" outlineLevel="0" collapsed="false">
      <c r="A170" s="21"/>
      <c r="B170" s="21"/>
      <c r="C170" s="155"/>
      <c r="D170" s="21"/>
      <c r="E170" s="156"/>
      <c r="F170" s="5"/>
      <c r="G170" s="5"/>
    </row>
    <row r="171" s="25" customFormat="true" ht="12" hidden="false" customHeight="false" outlineLevel="0" collapsed="false">
      <c r="A171" s="21"/>
      <c r="B171" s="21"/>
      <c r="C171" s="155"/>
      <c r="D171" s="21"/>
      <c r="E171" s="156"/>
      <c r="F171" s="5"/>
      <c r="G171" s="5"/>
    </row>
    <row r="172" s="25" customFormat="true" ht="12" hidden="false" customHeight="false" outlineLevel="0" collapsed="false">
      <c r="A172" s="21"/>
      <c r="B172" s="21"/>
      <c r="C172" s="155"/>
      <c r="D172" s="21"/>
      <c r="E172" s="156"/>
      <c r="F172" s="5"/>
      <c r="G172" s="5"/>
    </row>
    <row r="173" s="25" customFormat="true" ht="12" hidden="false" customHeight="false" outlineLevel="0" collapsed="false">
      <c r="A173" s="21"/>
      <c r="B173" s="21"/>
      <c r="C173" s="155"/>
      <c r="D173" s="21"/>
      <c r="E173" s="156"/>
      <c r="F173" s="5"/>
      <c r="G173" s="5"/>
    </row>
    <row r="174" s="25" customFormat="true" ht="12" hidden="false" customHeight="false" outlineLevel="0" collapsed="false">
      <c r="A174" s="21"/>
      <c r="B174" s="21"/>
      <c r="C174" s="155"/>
      <c r="D174" s="21"/>
      <c r="E174" s="156"/>
      <c r="F174" s="5"/>
      <c r="G174" s="5"/>
    </row>
    <row r="175" s="25" customFormat="true" ht="12" hidden="false" customHeight="false" outlineLevel="0" collapsed="false">
      <c r="A175" s="21"/>
      <c r="B175" s="21"/>
      <c r="C175" s="155"/>
      <c r="D175" s="21"/>
      <c r="E175" s="156"/>
      <c r="F175" s="5"/>
      <c r="G175" s="5"/>
    </row>
    <row r="176" s="25" customFormat="true" ht="12" hidden="false" customHeight="false" outlineLevel="0" collapsed="false">
      <c r="A176" s="21"/>
      <c r="B176" s="21"/>
      <c r="C176" s="155"/>
      <c r="D176" s="21"/>
      <c r="E176" s="156"/>
      <c r="F176" s="5"/>
      <c r="G176" s="5"/>
    </row>
    <row r="177" s="25" customFormat="true" ht="12" hidden="false" customHeight="false" outlineLevel="0" collapsed="false">
      <c r="A177" s="21"/>
      <c r="B177" s="21"/>
      <c r="C177" s="155"/>
      <c r="D177" s="21"/>
      <c r="E177" s="156"/>
      <c r="F177" s="5"/>
      <c r="G177" s="5"/>
    </row>
    <row r="178" s="25" customFormat="true" ht="12" hidden="false" customHeight="false" outlineLevel="0" collapsed="false">
      <c r="A178" s="21"/>
      <c r="B178" s="21"/>
      <c r="C178" s="155"/>
      <c r="D178" s="21"/>
      <c r="E178" s="156"/>
      <c r="F178" s="5"/>
      <c r="G178" s="5"/>
    </row>
    <row r="179" s="25" customFormat="true" ht="12" hidden="false" customHeight="false" outlineLevel="0" collapsed="false">
      <c r="A179" s="21"/>
      <c r="B179" s="21"/>
      <c r="C179" s="155"/>
      <c r="D179" s="21"/>
      <c r="E179" s="156"/>
      <c r="F179" s="5"/>
      <c r="G179" s="5"/>
    </row>
    <row r="180" s="25" customFormat="true" ht="12" hidden="false" customHeight="false" outlineLevel="0" collapsed="false">
      <c r="A180" s="21"/>
      <c r="B180" s="21"/>
      <c r="C180" s="155"/>
      <c r="D180" s="21"/>
      <c r="E180" s="156"/>
      <c r="F180" s="5"/>
      <c r="G180" s="5"/>
    </row>
    <row r="181" s="25" customFormat="true" ht="12" hidden="false" customHeight="false" outlineLevel="0" collapsed="false">
      <c r="A181" s="21"/>
      <c r="B181" s="21"/>
      <c r="C181" s="155"/>
      <c r="D181" s="21"/>
      <c r="E181" s="156"/>
      <c r="F181" s="5"/>
      <c r="G181" s="5"/>
    </row>
    <row r="182" s="25" customFormat="true" ht="12" hidden="false" customHeight="false" outlineLevel="0" collapsed="false">
      <c r="A182" s="21"/>
      <c r="B182" s="21"/>
      <c r="C182" s="155"/>
      <c r="D182" s="21"/>
      <c r="E182" s="156"/>
      <c r="F182" s="5"/>
      <c r="G182" s="5"/>
    </row>
    <row r="183" s="25" customFormat="true" ht="12" hidden="false" customHeight="false" outlineLevel="0" collapsed="false">
      <c r="A183" s="21"/>
      <c r="B183" s="21"/>
      <c r="C183" s="155"/>
      <c r="D183" s="21"/>
      <c r="E183" s="156"/>
      <c r="F183" s="5"/>
      <c r="G183" s="5"/>
    </row>
    <row r="184" s="25" customFormat="true" ht="12" hidden="false" customHeight="false" outlineLevel="0" collapsed="false">
      <c r="A184" s="21"/>
      <c r="B184" s="21"/>
      <c r="C184" s="155"/>
      <c r="D184" s="21"/>
      <c r="E184" s="156"/>
      <c r="F184" s="5"/>
      <c r="G184" s="5"/>
    </row>
    <row r="185" s="25" customFormat="true" ht="12" hidden="false" customHeight="false" outlineLevel="0" collapsed="false">
      <c r="A185" s="21"/>
      <c r="B185" s="21"/>
      <c r="C185" s="155"/>
      <c r="D185" s="21"/>
      <c r="E185" s="156"/>
      <c r="F185" s="5"/>
      <c r="G185" s="5"/>
    </row>
  </sheetData>
  <printOptions headings="false" gridLines="false" gridLinesSet="true" horizontalCentered="false" verticalCentered="false"/>
  <pageMargins left="0.984027777777778" right="0.39375" top="0.845138888888889"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6" width="43.7"/>
    <col collapsed="false" customWidth="true" hidden="false" outlineLevel="0" max="4" min="4" style="9" width="6.28"/>
    <col collapsed="false" customWidth="true" hidden="false" outlineLevel="0" max="5" min="5" style="87" width="7.56"/>
    <col collapsed="false" customWidth="true" hidden="false" outlineLevel="0" max="6" min="6" style="7" width="9.56"/>
    <col collapsed="false" customWidth="true" hidden="false" outlineLevel="0" max="7" min="7" style="7" width="13.28"/>
    <col collapsed="false" customWidth="true" hidden="false" outlineLevel="0" max="8" min="8" style="6" width="8.99"/>
    <col collapsed="false" customWidth="false" hidden="false" outlineLevel="0" max="257" min="9" style="6" width="9.14"/>
  </cols>
  <sheetData>
    <row r="1" s="15" customFormat="true" ht="18" hidden="false" customHeight="false" outlineLevel="0" collapsed="false">
      <c r="A1" s="88" t="str">
        <f aca="false">+OSNOVA!A2</f>
        <v>POPIS DEL</v>
      </c>
      <c r="C1" s="88"/>
      <c r="D1" s="14"/>
      <c r="E1" s="89"/>
      <c r="F1" s="16"/>
      <c r="G1" s="16"/>
    </row>
    <row r="2" s="15" customFormat="true" ht="18" hidden="false" customHeight="false" outlineLevel="0" collapsed="false">
      <c r="A2" s="88"/>
      <c r="B2" s="88"/>
      <c r="C2" s="88"/>
      <c r="D2" s="14"/>
      <c r="E2" s="89"/>
      <c r="F2" s="16"/>
      <c r="G2" s="16"/>
    </row>
    <row r="3" s="15" customFormat="true" ht="18" hidden="false" customHeight="false" outlineLevel="0" collapsed="false">
      <c r="A3" s="88" t="str">
        <f aca="false">+OZN</f>
        <v>4.</v>
      </c>
      <c r="C3" s="88" t="str">
        <f aca="false">+DEL</f>
        <v>ELEKTRIČNE  INŠTALACIJE</v>
      </c>
      <c r="D3" s="14"/>
      <c r="E3" s="89"/>
      <c r="F3" s="16"/>
      <c r="G3" s="16"/>
    </row>
    <row r="4" s="15" customFormat="true" ht="18" hidden="false" customHeight="false" outlineLevel="0" collapsed="false">
      <c r="A4" s="88"/>
      <c r="B4" s="92"/>
      <c r="C4" s="88"/>
      <c r="D4" s="14"/>
      <c r="E4" s="89"/>
      <c r="F4" s="16"/>
      <c r="G4" s="16"/>
    </row>
    <row r="5" s="97" customFormat="true" ht="18" hidden="false" customHeight="false" outlineLevel="0" collapsed="false">
      <c r="A5" s="175" t="str">
        <f aca="false">+OSNOVA!D35</f>
        <v>E2.</v>
      </c>
      <c r="B5" s="176"/>
      <c r="C5" s="175" t="str">
        <f aca="false">+OSNOVA!E35</f>
        <v>ELEKTROMONTAŽNA DELA </v>
      </c>
      <c r="D5" s="177"/>
      <c r="E5" s="178"/>
      <c r="F5" s="94"/>
      <c r="G5" s="94"/>
    </row>
    <row r="6" s="97" customFormat="true" ht="15.75" hidden="false" customHeight="true" outlineLevel="0" collapsed="false">
      <c r="A6" s="175"/>
      <c r="B6" s="176"/>
      <c r="C6" s="175"/>
      <c r="D6" s="177"/>
      <c r="E6" s="178"/>
      <c r="F6" s="94"/>
      <c r="G6" s="94"/>
    </row>
    <row r="7" customFormat="false" ht="12.75" hidden="false" customHeight="true" outlineLevel="0" collapsed="false">
      <c r="A7" s="5" t="s">
        <v>68</v>
      </c>
      <c r="B7" s="5"/>
      <c r="C7" s="179"/>
      <c r="D7" s="5"/>
      <c r="E7" s="5"/>
      <c r="F7" s="5"/>
      <c r="G7" s="5"/>
    </row>
    <row r="8" s="29" customFormat="true" ht="12.75" hidden="false" customHeight="false" outlineLevel="0" collapsed="false">
      <c r="A8" s="28" t="s">
        <v>69</v>
      </c>
      <c r="B8" s="28"/>
      <c r="C8" s="180" t="s">
        <v>70</v>
      </c>
      <c r="D8" s="28" t="s">
        <v>71</v>
      </c>
      <c r="E8" s="181" t="s">
        <v>72</v>
      </c>
      <c r="F8" s="30" t="s">
        <v>73</v>
      </c>
      <c r="G8" s="30" t="s">
        <v>74</v>
      </c>
      <c r="H8" s="32"/>
    </row>
    <row r="9" customFormat="false" ht="12.75" hidden="false" customHeight="false" outlineLevel="0" collapsed="false">
      <c r="C9" s="182"/>
      <c r="E9" s="183"/>
      <c r="G9" s="184"/>
    </row>
    <row r="10" s="117" customFormat="true" ht="12.75" hidden="false" customHeight="false" outlineLevel="0" collapsed="false">
      <c r="A10" s="215"/>
      <c r="B10" s="216"/>
      <c r="C10" s="217"/>
      <c r="D10" s="217"/>
      <c r="E10" s="217"/>
      <c r="F10" s="218"/>
      <c r="G10" s="219"/>
      <c r="H10" s="25"/>
    </row>
    <row r="11" s="160" customFormat="true" ht="16.5" hidden="false" customHeight="false" outlineLevel="0" collapsed="false">
      <c r="A11" s="185"/>
      <c r="B11" s="186" t="s">
        <v>75</v>
      </c>
      <c r="C11" s="187" t="s">
        <v>114</v>
      </c>
      <c r="D11" s="188"/>
      <c r="E11" s="189"/>
      <c r="F11" s="190"/>
      <c r="G11" s="191"/>
      <c r="H11" s="117"/>
    </row>
    <row r="12" s="25" customFormat="true" ht="12.75" hidden="false" customHeight="false" outlineLevel="0" collapsed="false">
      <c r="A12" s="254"/>
      <c r="B12" s="10"/>
      <c r="C12" s="255"/>
      <c r="D12" s="195"/>
      <c r="E12" s="202"/>
      <c r="F12" s="206"/>
      <c r="G12" s="206"/>
      <c r="H12" s="117"/>
    </row>
    <row r="13" s="25" customFormat="true" ht="27" hidden="false" customHeight="false" outlineLevel="0" collapsed="false">
      <c r="A13" s="254" t="s">
        <v>75</v>
      </c>
      <c r="B13" s="10" t="e">
        <f aca="false">COUNT(#REF!)+1</f>
        <v>#REF!</v>
      </c>
      <c r="C13" s="256" t="s">
        <v>115</v>
      </c>
      <c r="D13" s="195" t="s">
        <v>97</v>
      </c>
      <c r="E13" s="202" t="n">
        <v>750</v>
      </c>
      <c r="F13" s="197" t="str">
        <f aca="false">IF(OSNOVA!$B$42=1,+#REF!*FRD*DF*(#REF!+1),"")</f>
        <v/>
      </c>
      <c r="G13" s="197"/>
    </row>
    <row r="14" s="25" customFormat="true" ht="12.75" hidden="false" customHeight="false" outlineLevel="0" collapsed="false">
      <c r="A14" s="254"/>
      <c r="B14" s="10"/>
      <c r="C14" s="256"/>
      <c r="D14" s="195"/>
      <c r="E14" s="202"/>
      <c r="F14" s="197"/>
      <c r="G14" s="197"/>
    </row>
    <row r="15" s="25" customFormat="true" ht="24" hidden="false" customHeight="false" outlineLevel="0" collapsed="false">
      <c r="A15" s="254" t="s">
        <v>75</v>
      </c>
      <c r="B15" s="10" t="n">
        <f aca="false">COUNT($B$12:B13)+1</f>
        <v>1</v>
      </c>
      <c r="C15" s="257" t="s">
        <v>116</v>
      </c>
      <c r="D15" s="195" t="s">
        <v>111</v>
      </c>
      <c r="E15" s="202" t="n">
        <v>5</v>
      </c>
      <c r="F15" s="197" t="str">
        <f aca="false">IF(OSNOVA!$B$42=1,+#REF!*FRD*DF*(#REF!+1),"")</f>
        <v/>
      </c>
      <c r="G15" s="197"/>
    </row>
    <row r="16" s="25" customFormat="true" ht="12" hidden="false" customHeight="false" outlineLevel="0" collapsed="false">
      <c r="A16" s="254"/>
      <c r="B16" s="10"/>
      <c r="C16" s="257"/>
      <c r="D16" s="195"/>
      <c r="E16" s="202"/>
      <c r="F16" s="197"/>
      <c r="G16" s="197"/>
    </row>
    <row r="17" s="25" customFormat="true" ht="24" hidden="false" customHeight="false" outlineLevel="0" collapsed="false">
      <c r="A17" s="254" t="s">
        <v>75</v>
      </c>
      <c r="B17" s="10" t="n">
        <f aca="false">COUNT($B$12:B15)+1</f>
        <v>2</v>
      </c>
      <c r="C17" s="257" t="s">
        <v>117</v>
      </c>
      <c r="D17" s="195" t="s">
        <v>111</v>
      </c>
      <c r="E17" s="202" t="n">
        <v>4</v>
      </c>
      <c r="F17" s="197" t="str">
        <f aca="false">IF(OSNOVA!$B$42=1,+#REF!*FRD*DF*(#REF!+1),"")</f>
        <v/>
      </c>
      <c r="G17" s="197"/>
    </row>
    <row r="18" s="25" customFormat="true" ht="12.75" hidden="false" customHeight="false" outlineLevel="0" collapsed="false">
      <c r="A18" s="254"/>
      <c r="B18" s="10"/>
      <c r="C18" s="258"/>
      <c r="D18" s="195"/>
      <c r="E18" s="202"/>
      <c r="F18" s="206"/>
      <c r="G18" s="206"/>
      <c r="H18" s="259"/>
      <c r="I18" s="259"/>
    </row>
    <row r="19" s="25" customFormat="true" ht="96" hidden="false" customHeight="false" outlineLevel="0" collapsed="false">
      <c r="A19" s="254" t="s">
        <v>75</v>
      </c>
      <c r="B19" s="10" t="n">
        <f aca="false">COUNT(B13:B15)+1</f>
        <v>2</v>
      </c>
      <c r="C19" s="257" t="s">
        <v>118</v>
      </c>
      <c r="D19" s="195" t="s">
        <v>111</v>
      </c>
      <c r="E19" s="202" t="n">
        <v>3</v>
      </c>
      <c r="F19" s="197" t="str">
        <f aca="false">IF(OSNOVA!$B$42=1,+#REF!*FRD*DF*(#REF!+1),"")</f>
        <v/>
      </c>
      <c r="G19" s="197"/>
    </row>
    <row r="20" s="25" customFormat="true" ht="12" hidden="false" customHeight="false" outlineLevel="0" collapsed="false">
      <c r="A20" s="254"/>
      <c r="B20" s="10"/>
      <c r="C20" s="257"/>
      <c r="D20" s="195"/>
      <c r="E20" s="202"/>
      <c r="F20" s="197"/>
      <c r="G20" s="197"/>
    </row>
    <row r="21" s="25" customFormat="true" ht="27" hidden="false" customHeight="true" outlineLevel="0" collapsed="false">
      <c r="A21" s="254" t="s">
        <v>75</v>
      </c>
      <c r="B21" s="10" t="n">
        <f aca="false">COUNT(B13:B19)+1</f>
        <v>4</v>
      </c>
      <c r="C21" s="257" t="s">
        <v>119</v>
      </c>
      <c r="D21" s="195" t="s">
        <v>111</v>
      </c>
      <c r="E21" s="202" t="n">
        <v>3</v>
      </c>
      <c r="F21" s="197" t="str">
        <f aca="false">IF(OSNOVA!$B$42=1,+#REF!*FRD*DF*(#REF!+1),"")</f>
        <v/>
      </c>
      <c r="G21" s="197"/>
    </row>
    <row r="22" s="25" customFormat="true" ht="12" hidden="false" customHeight="false" outlineLevel="0" collapsed="false">
      <c r="A22" s="260"/>
      <c r="B22" s="10"/>
      <c r="C22" s="257"/>
      <c r="D22" s="195"/>
      <c r="E22" s="202"/>
      <c r="F22" s="197"/>
      <c r="G22" s="197"/>
    </row>
    <row r="23" s="25" customFormat="true" ht="84" hidden="false" customHeight="false" outlineLevel="0" collapsed="false">
      <c r="A23" s="254" t="s">
        <v>75</v>
      </c>
      <c r="B23" s="10" t="n">
        <f aca="false">COUNT(B13:B21)+1</f>
        <v>5</v>
      </c>
      <c r="C23" s="257" t="s">
        <v>120</v>
      </c>
      <c r="D23" s="195" t="s">
        <v>111</v>
      </c>
      <c r="E23" s="202" t="n">
        <v>16</v>
      </c>
      <c r="F23" s="197" t="str">
        <f aca="false">IF(OSNOVA!$B$42=1,+#REF!*FRD*DF*(#REF!+1),"")</f>
        <v/>
      </c>
      <c r="G23" s="197"/>
    </row>
    <row r="24" s="25" customFormat="true" ht="12" hidden="false" customHeight="false" outlineLevel="0" collapsed="false">
      <c r="A24" s="254"/>
      <c r="B24" s="10"/>
      <c r="C24" s="257"/>
      <c r="D24" s="195"/>
      <c r="E24" s="202"/>
      <c r="F24" s="197"/>
      <c r="G24" s="197"/>
    </row>
    <row r="25" s="25" customFormat="true" ht="84" hidden="false" customHeight="false" outlineLevel="0" collapsed="false">
      <c r="A25" s="254" t="s">
        <v>75</v>
      </c>
      <c r="B25" s="10" t="n">
        <f aca="false">COUNT(B13:B23)+1</f>
        <v>6</v>
      </c>
      <c r="C25" s="257" t="s">
        <v>121</v>
      </c>
      <c r="D25" s="195" t="s">
        <v>111</v>
      </c>
      <c r="E25" s="202" t="n">
        <v>6</v>
      </c>
      <c r="F25" s="197" t="str">
        <f aca="false">IF(OSNOVA!$B$42=1,+#REF!*FRD*DF*(#REF!+1),"")</f>
        <v/>
      </c>
      <c r="G25" s="197"/>
    </row>
    <row r="26" s="25" customFormat="true" ht="12" hidden="false" customHeight="false" outlineLevel="0" collapsed="false">
      <c r="A26" s="254"/>
      <c r="B26" s="10"/>
      <c r="C26" s="257"/>
      <c r="D26" s="195"/>
      <c r="E26" s="202"/>
      <c r="F26" s="197"/>
      <c r="G26" s="197"/>
    </row>
    <row r="27" s="25" customFormat="true" ht="84" hidden="false" customHeight="false" outlineLevel="0" collapsed="false">
      <c r="A27" s="254" t="s">
        <v>75</v>
      </c>
      <c r="B27" s="10" t="n">
        <f aca="false">COUNT(B13:B25)+1</f>
        <v>7</v>
      </c>
      <c r="C27" s="257" t="s">
        <v>122</v>
      </c>
      <c r="D27" s="195" t="s">
        <v>111</v>
      </c>
      <c r="E27" s="202" t="n">
        <v>1</v>
      </c>
      <c r="F27" s="197" t="str">
        <f aca="false">IF(OSNOVA!$B$42=1,+#REF!*FRD*DF*(#REF!+1),"")</f>
        <v/>
      </c>
      <c r="G27" s="197"/>
    </row>
    <row r="28" s="25" customFormat="true" ht="12" hidden="false" customHeight="false" outlineLevel="0" collapsed="false">
      <c r="A28" s="254"/>
      <c r="B28" s="10"/>
      <c r="C28" s="257"/>
      <c r="D28" s="195"/>
      <c r="E28" s="202"/>
      <c r="F28" s="197"/>
      <c r="G28" s="197"/>
    </row>
    <row r="29" s="25" customFormat="true" ht="108" hidden="false" customHeight="false" outlineLevel="0" collapsed="false">
      <c r="A29" s="254" t="s">
        <v>75</v>
      </c>
      <c r="B29" s="261" t="n">
        <f aca="false">COUNT(B11:B27)+1</f>
        <v>8</v>
      </c>
      <c r="C29" s="262" t="s">
        <v>123</v>
      </c>
      <c r="D29" s="195" t="s">
        <v>88</v>
      </c>
      <c r="E29" s="202" t="n">
        <v>5</v>
      </c>
      <c r="F29" s="206" t="str">
        <f aca="false">IF(OSNOVA!$B$42=1,+#REF!*FRD*DF*(#REF!+1),"")</f>
        <v/>
      </c>
      <c r="G29" s="206"/>
    </row>
    <row r="30" s="25" customFormat="true" ht="12" hidden="false" customHeight="false" outlineLevel="0" collapsed="false">
      <c r="A30" s="254"/>
      <c r="B30" s="10"/>
      <c r="C30" s="257"/>
      <c r="D30" s="195"/>
      <c r="E30" s="202"/>
      <c r="F30" s="197"/>
      <c r="G30" s="197"/>
    </row>
    <row r="31" s="25" customFormat="true" ht="96" hidden="false" customHeight="false" outlineLevel="0" collapsed="false">
      <c r="A31" s="254" t="s">
        <v>75</v>
      </c>
      <c r="B31" s="261" t="n">
        <f aca="false">COUNT(B13:B29)+1</f>
        <v>9</v>
      </c>
      <c r="C31" s="262" t="s">
        <v>124</v>
      </c>
      <c r="D31" s="195" t="s">
        <v>88</v>
      </c>
      <c r="E31" s="202" t="n">
        <v>1</v>
      </c>
      <c r="F31" s="206" t="str">
        <f aca="false">IF(OSNOVA!$B$42=1,+#REF!*FRD*DF*(#REF!+1),"")</f>
        <v/>
      </c>
      <c r="G31" s="206"/>
    </row>
    <row r="32" s="25" customFormat="true" ht="12" hidden="false" customHeight="false" outlineLevel="0" collapsed="false">
      <c r="A32" s="254"/>
      <c r="B32" s="10"/>
      <c r="C32" s="262"/>
      <c r="D32" s="195"/>
      <c r="E32" s="202"/>
      <c r="F32" s="206"/>
      <c r="G32" s="206"/>
    </row>
    <row r="33" s="25" customFormat="true" ht="96" hidden="false" customHeight="false" outlineLevel="0" collapsed="false">
      <c r="A33" s="254" t="s">
        <v>75</v>
      </c>
      <c r="B33" s="10" t="n">
        <f aca="false">COUNT($B$12:B31)+1</f>
        <v>10</v>
      </c>
      <c r="C33" s="262" t="s">
        <v>125</v>
      </c>
      <c r="D33" s="195" t="s">
        <v>88</v>
      </c>
      <c r="E33" s="202" t="n">
        <v>16</v>
      </c>
      <c r="F33" s="206" t="str">
        <f aca="false">IF(OSNOVA!$B$42=1,+#REF!*FRD*DF*(#REF!+1),"")</f>
        <v/>
      </c>
      <c r="G33" s="206"/>
    </row>
    <row r="34" s="25" customFormat="true" ht="12.75" hidden="false" customHeight="false" outlineLevel="0" collapsed="false">
      <c r="A34" s="260"/>
      <c r="B34" s="10"/>
      <c r="C34" s="263"/>
      <c r="D34" s="195"/>
      <c r="E34" s="202"/>
      <c r="F34" s="206"/>
      <c r="G34" s="206"/>
    </row>
    <row r="35" s="25" customFormat="true" ht="38.25" hidden="false" customHeight="false" outlineLevel="0" collapsed="false">
      <c r="A35" s="254" t="s">
        <v>75</v>
      </c>
      <c r="B35" s="10" t="n">
        <f aca="false">COUNT($B$12:B33)+1</f>
        <v>11</v>
      </c>
      <c r="C35" s="263" t="s">
        <v>126</v>
      </c>
      <c r="D35" s="195" t="s">
        <v>111</v>
      </c>
      <c r="E35" s="202" t="n">
        <v>7</v>
      </c>
      <c r="F35" s="206" t="str">
        <f aca="false">IF(OSNOVA!$B$42=1,+#REF!*FRD*DF*(#REF!+1),"")</f>
        <v/>
      </c>
      <c r="G35" s="206"/>
    </row>
    <row r="36" s="25" customFormat="true" ht="12.75" hidden="false" customHeight="false" outlineLevel="0" collapsed="false">
      <c r="A36" s="254"/>
      <c r="B36" s="10"/>
      <c r="C36" s="263"/>
      <c r="D36" s="195"/>
      <c r="E36" s="202"/>
      <c r="F36" s="206"/>
      <c r="G36" s="206"/>
    </row>
    <row r="37" s="25" customFormat="true" ht="25.5" hidden="false" customHeight="false" outlineLevel="0" collapsed="false">
      <c r="A37" s="254" t="s">
        <v>75</v>
      </c>
      <c r="B37" s="10" t="n">
        <f aca="false">COUNT($B$12:B35)+1</f>
        <v>12</v>
      </c>
      <c r="C37" s="263" t="s">
        <v>127</v>
      </c>
      <c r="D37" s="195" t="s">
        <v>111</v>
      </c>
      <c r="E37" s="202" t="n">
        <v>4</v>
      </c>
      <c r="F37" s="206" t="str">
        <f aca="false">IF(OSNOVA!$B$42=1,+#REF!*FRD*DF*(#REF!+1),"")</f>
        <v/>
      </c>
      <c r="G37" s="206"/>
    </row>
    <row r="38" s="25" customFormat="true" ht="12.75" hidden="false" customHeight="false" outlineLevel="0" collapsed="false">
      <c r="A38" s="254"/>
      <c r="B38" s="10"/>
      <c r="C38" s="263"/>
      <c r="D38" s="195"/>
      <c r="E38" s="202"/>
      <c r="F38" s="206"/>
      <c r="G38" s="206"/>
    </row>
    <row r="39" s="25" customFormat="true" ht="409.5" hidden="false" customHeight="false" outlineLevel="0" collapsed="false">
      <c r="A39" s="254" t="s">
        <v>75</v>
      </c>
      <c r="B39" s="10" t="n">
        <f aca="false">COUNT($B$12:B35)+1</f>
        <v>12</v>
      </c>
      <c r="C39" s="263" t="s">
        <v>128</v>
      </c>
      <c r="D39" s="195" t="s">
        <v>111</v>
      </c>
      <c r="E39" s="202" t="n">
        <v>1</v>
      </c>
      <c r="F39" s="206" t="str">
        <f aca="false">IF(OSNOVA!$B$42=1,+#REF!*FRD*DF*(#REF!+1),"")</f>
        <v/>
      </c>
      <c r="G39" s="206"/>
    </row>
    <row r="40" s="25" customFormat="true" ht="51" hidden="false" customHeight="false" outlineLevel="0" collapsed="false">
      <c r="A40" s="254"/>
      <c r="B40" s="10"/>
      <c r="C40" s="263" t="s">
        <v>129</v>
      </c>
      <c r="D40" s="195"/>
      <c r="E40" s="202"/>
      <c r="F40" s="206"/>
      <c r="G40" s="206"/>
    </row>
    <row r="41" s="104" customFormat="true" ht="12" hidden="false" customHeight="false" outlineLevel="0" collapsed="false">
      <c r="A41" s="193"/>
      <c r="B41" s="10"/>
      <c r="C41" s="205"/>
      <c r="D41" s="195"/>
      <c r="E41" s="202"/>
      <c r="F41" s="197"/>
      <c r="G41" s="197"/>
    </row>
    <row r="42" s="25" customFormat="true" ht="12" hidden="false" customHeight="false" outlineLevel="0" collapsed="false">
      <c r="A42" s="254" t="s">
        <v>75</v>
      </c>
      <c r="B42" s="10" t="n">
        <f aca="false">COUNT($B$12:B39)+1</f>
        <v>14</v>
      </c>
      <c r="C42" s="257" t="s">
        <v>112</v>
      </c>
      <c r="D42" s="195" t="s">
        <v>111</v>
      </c>
      <c r="E42" s="202" t="n">
        <v>1</v>
      </c>
      <c r="F42" s="197" t="str">
        <f aca="false">IF(OSNOVA!$B$42=1,+#REF!*FRD*DF*(#REF!+1),"")</f>
        <v/>
      </c>
      <c r="G42" s="197"/>
    </row>
    <row r="43" s="104" customFormat="true" ht="12" hidden="false" customHeight="false" outlineLevel="0" collapsed="false">
      <c r="A43" s="199"/>
      <c r="B43" s="200"/>
      <c r="C43" s="194"/>
      <c r="D43" s="195"/>
      <c r="E43" s="202"/>
      <c r="F43" s="197"/>
      <c r="G43" s="197"/>
    </row>
    <row r="44" s="117" customFormat="true" ht="13.5" hidden="false" customHeight="false" outlineLevel="0" collapsed="false">
      <c r="A44" s="210"/>
      <c r="B44" s="211"/>
      <c r="C44" s="212" t="str">
        <f aca="false">CONCATENATE(B11," ",C11," - SKUPAJ:")</f>
        <v>I. JR - SKUPAJ:</v>
      </c>
      <c r="D44" s="212"/>
      <c r="E44" s="212"/>
      <c r="F44" s="213"/>
      <c r="G44" s="214"/>
      <c r="H44" s="25"/>
    </row>
    <row r="45" s="117" customFormat="true" ht="12.75" hidden="false" customHeight="false" outlineLevel="0" collapsed="false">
      <c r="A45" s="215"/>
      <c r="B45" s="216"/>
      <c r="C45" s="217"/>
      <c r="D45" s="217"/>
      <c r="E45" s="217"/>
      <c r="F45" s="218"/>
      <c r="G45" s="219"/>
      <c r="H45" s="25"/>
    </row>
    <row r="46" s="25" customFormat="true" ht="12" hidden="false" customHeight="false" outlineLevel="0" collapsed="false">
      <c r="A46" s="21"/>
      <c r="B46" s="21"/>
      <c r="C46" s="155"/>
      <c r="D46" s="21"/>
      <c r="E46" s="156"/>
      <c r="F46" s="5"/>
      <c r="G46" s="5"/>
    </row>
    <row r="47" s="269" customFormat="true" ht="19.5" hidden="false" customHeight="false" outlineLevel="0" collapsed="false">
      <c r="A47" s="264" t="str">
        <f aca="false">CONCATENATE("DELNA REKAPITULACIJA - ",A5," ",C5)</f>
        <v>DELNA REKAPITULACIJA - E2. ELEKTROMONTAŽNA DELA </v>
      </c>
      <c r="B47" s="264"/>
      <c r="C47" s="265"/>
      <c r="D47" s="266"/>
      <c r="E47" s="267"/>
      <c r="F47" s="268"/>
      <c r="G47" s="214"/>
    </row>
    <row r="48" s="105" customFormat="true" ht="14.25" hidden="false" customHeight="true" outlineLevel="0" collapsed="false">
      <c r="A48" s="227"/>
      <c r="B48" s="227"/>
      <c r="C48" s="228"/>
      <c r="D48" s="227"/>
      <c r="E48" s="229"/>
      <c r="F48" s="230"/>
      <c r="G48" s="230"/>
    </row>
    <row r="49" s="105" customFormat="true" ht="12.75" hidden="false" customHeight="true" outlineLevel="0" collapsed="false">
      <c r="A49" s="5" t="s">
        <v>113</v>
      </c>
      <c r="B49" s="100"/>
      <c r="C49" s="101"/>
      <c r="D49" s="100"/>
      <c r="E49" s="100"/>
      <c r="F49" s="100"/>
      <c r="G49" s="100"/>
    </row>
    <row r="50" s="117" customFormat="true" ht="12.75" hidden="false" customHeight="false" outlineLevel="0" collapsed="false">
      <c r="A50" s="231"/>
      <c r="B50" s="231"/>
      <c r="C50" s="232"/>
      <c r="D50" s="233"/>
      <c r="E50" s="234"/>
      <c r="F50" s="235"/>
      <c r="G50" s="235"/>
      <c r="H50" s="119"/>
    </row>
    <row r="51" s="117" customFormat="true" ht="12.75" hidden="false" customHeight="false" outlineLevel="0" collapsed="false">
      <c r="A51" s="115"/>
      <c r="B51" s="115"/>
      <c r="C51" s="116"/>
      <c r="E51" s="118"/>
      <c r="F51" s="119"/>
      <c r="G51" s="119"/>
      <c r="H51" s="119"/>
    </row>
    <row r="52" s="112" customFormat="true" ht="12.75" hidden="false" customHeight="false" outlineLevel="0" collapsed="false">
      <c r="A52" s="236"/>
      <c r="B52" s="236" t="s">
        <v>75</v>
      </c>
      <c r="C52" s="237" t="str">
        <f aca="false">C11</f>
        <v>JR</v>
      </c>
      <c r="D52" s="238"/>
      <c r="E52" s="239"/>
      <c r="F52" s="238"/>
      <c r="G52" s="240"/>
    </row>
    <row r="53" s="112" customFormat="true" ht="13.5" hidden="false" customHeight="false" outlineLevel="0" collapsed="false">
      <c r="A53" s="241"/>
      <c r="B53" s="241"/>
      <c r="C53" s="242"/>
      <c r="D53" s="243"/>
      <c r="E53" s="244"/>
      <c r="F53" s="243"/>
      <c r="G53" s="245"/>
    </row>
    <row r="54" s="105" customFormat="true" ht="13.5" hidden="false" customHeight="false" outlineLevel="0" collapsed="false">
      <c r="A54" s="246"/>
      <c r="B54" s="246"/>
      <c r="C54" s="247"/>
      <c r="D54" s="248"/>
      <c r="E54" s="249"/>
      <c r="F54" s="249"/>
      <c r="G54" s="250"/>
      <c r="H54" s="251"/>
    </row>
    <row r="55" s="112" customFormat="true" ht="12.75" hidden="false" customHeight="false" outlineLevel="0" collapsed="false">
      <c r="A55" s="252"/>
      <c r="B55" s="236"/>
      <c r="C55" s="217" t="str">
        <f aca="false">CONCATENATE(A5,"",C5," - SKUPAJ:")</f>
        <v>E2.ELEKTROMONTAŽNA DELA  - SKUPAJ:</v>
      </c>
      <c r="D55" s="239"/>
      <c r="E55" s="239"/>
      <c r="F55" s="238"/>
      <c r="G55" s="240"/>
    </row>
    <row r="56" s="105" customFormat="true" ht="12.75" hidden="false" customHeight="false" outlineLevel="0" collapsed="false">
      <c r="A56" s="130"/>
      <c r="B56" s="130"/>
      <c r="C56" s="129"/>
      <c r="D56" s="130"/>
      <c r="E56" s="253"/>
      <c r="F56" s="132"/>
      <c r="G56" s="100"/>
    </row>
    <row r="57" s="25" customFormat="true" ht="12" hidden="false" customHeight="false" outlineLevel="0" collapsed="false">
      <c r="A57" s="21"/>
      <c r="B57" s="21"/>
      <c r="C57" s="155"/>
      <c r="D57" s="21"/>
      <c r="E57" s="156"/>
      <c r="F57" s="5"/>
      <c r="G57" s="5"/>
    </row>
    <row r="58" s="25" customFormat="true" ht="12" hidden="false" customHeight="false" outlineLevel="0" collapsed="false">
      <c r="A58" s="21"/>
      <c r="B58" s="21"/>
      <c r="C58" s="155"/>
      <c r="D58" s="21"/>
      <c r="E58" s="156"/>
      <c r="F58" s="5"/>
      <c r="G58" s="5"/>
    </row>
    <row r="59" s="25" customFormat="true" ht="12" hidden="false" customHeight="false" outlineLevel="0" collapsed="false">
      <c r="A59" s="21"/>
      <c r="B59" s="21"/>
      <c r="C59" s="155"/>
      <c r="D59" s="21"/>
      <c r="E59" s="156"/>
      <c r="F59" s="5"/>
      <c r="G59" s="5"/>
    </row>
    <row r="60" s="25" customFormat="true" ht="12" hidden="false" customHeight="false" outlineLevel="0" collapsed="false">
      <c r="A60" s="21"/>
      <c r="B60" s="21"/>
      <c r="C60" s="155"/>
      <c r="D60" s="21"/>
      <c r="E60" s="156"/>
      <c r="F60" s="5"/>
      <c r="G60" s="5"/>
    </row>
    <row r="61" s="25" customFormat="true" ht="12" hidden="false" customHeight="false" outlineLevel="0" collapsed="false">
      <c r="A61" s="21"/>
      <c r="B61" s="21"/>
      <c r="C61" s="155"/>
      <c r="D61" s="21"/>
      <c r="E61" s="156"/>
      <c r="F61" s="5"/>
      <c r="G61" s="5"/>
    </row>
    <row r="62" s="25" customFormat="true" ht="12" hidden="false" customHeight="false" outlineLevel="0" collapsed="false">
      <c r="A62" s="21"/>
      <c r="B62" s="21"/>
      <c r="C62" s="155"/>
      <c r="D62" s="21"/>
      <c r="E62" s="156"/>
      <c r="F62" s="5"/>
      <c r="G62" s="5"/>
    </row>
    <row r="63" s="25" customFormat="true" ht="12" hidden="false" customHeight="false" outlineLevel="0" collapsed="false">
      <c r="A63" s="21"/>
      <c r="B63" s="21"/>
      <c r="C63" s="155"/>
      <c r="D63" s="21"/>
      <c r="E63" s="156"/>
      <c r="F63" s="5"/>
      <c r="G63" s="5"/>
    </row>
    <row r="64" s="25" customFormat="true" ht="12" hidden="false" customHeight="false" outlineLevel="0" collapsed="false">
      <c r="A64" s="21"/>
      <c r="B64" s="21"/>
      <c r="C64" s="155"/>
      <c r="D64" s="21"/>
      <c r="E64" s="156"/>
      <c r="F64" s="5"/>
      <c r="G64" s="5"/>
    </row>
    <row r="65" s="25" customFormat="true" ht="12" hidden="false" customHeight="false" outlineLevel="0" collapsed="false">
      <c r="A65" s="21"/>
      <c r="B65" s="21"/>
      <c r="C65" s="155"/>
      <c r="D65" s="21"/>
      <c r="E65" s="156"/>
      <c r="F65" s="5"/>
      <c r="G65" s="5"/>
    </row>
    <row r="66" s="25" customFormat="true" ht="12" hidden="false" customHeight="false" outlineLevel="0" collapsed="false">
      <c r="A66" s="21"/>
      <c r="B66" s="21"/>
      <c r="C66" s="155"/>
      <c r="D66" s="21"/>
      <c r="E66" s="156"/>
      <c r="F66" s="5"/>
      <c r="G66" s="5"/>
    </row>
    <row r="67" s="25" customFormat="true" ht="12" hidden="false" customHeight="false" outlineLevel="0" collapsed="false">
      <c r="A67" s="21"/>
      <c r="B67" s="21"/>
      <c r="C67" s="155"/>
      <c r="D67" s="21"/>
      <c r="E67" s="156"/>
      <c r="F67" s="5"/>
      <c r="G67" s="5"/>
    </row>
    <row r="68" s="25" customFormat="true" ht="12" hidden="false" customHeight="false" outlineLevel="0" collapsed="false">
      <c r="A68" s="21"/>
      <c r="B68" s="21"/>
      <c r="C68" s="155"/>
      <c r="D68" s="21"/>
      <c r="E68" s="156"/>
      <c r="F68" s="5"/>
      <c r="G68" s="5"/>
    </row>
    <row r="69" s="25" customFormat="true" ht="12" hidden="false" customHeight="false" outlineLevel="0" collapsed="false">
      <c r="A69" s="21"/>
      <c r="B69" s="21"/>
      <c r="C69" s="155"/>
      <c r="D69" s="21"/>
      <c r="E69" s="156"/>
      <c r="F69" s="5"/>
      <c r="G69" s="5"/>
    </row>
    <row r="70" s="25" customFormat="true" ht="12" hidden="false" customHeight="false" outlineLevel="0" collapsed="false">
      <c r="A70" s="21"/>
      <c r="B70" s="21"/>
      <c r="C70" s="155"/>
      <c r="D70" s="21"/>
      <c r="E70" s="156"/>
      <c r="F70" s="5"/>
      <c r="G70" s="5"/>
    </row>
    <row r="71" s="25" customFormat="true" ht="12" hidden="false" customHeight="false" outlineLevel="0" collapsed="false">
      <c r="A71" s="21"/>
      <c r="B71" s="21"/>
      <c r="C71" s="155"/>
      <c r="D71" s="21"/>
      <c r="E71" s="156"/>
      <c r="F71" s="5"/>
      <c r="G71" s="5"/>
    </row>
    <row r="72" s="25" customFormat="true" ht="12" hidden="false" customHeight="false" outlineLevel="0" collapsed="false">
      <c r="A72" s="21"/>
      <c r="B72" s="21"/>
      <c r="C72" s="155"/>
      <c r="D72" s="21"/>
      <c r="E72" s="156"/>
      <c r="F72" s="5"/>
      <c r="G72" s="5"/>
    </row>
    <row r="73" s="25" customFormat="true" ht="12" hidden="false" customHeight="false" outlineLevel="0" collapsed="false">
      <c r="A73" s="21"/>
      <c r="B73" s="21"/>
      <c r="C73" s="155"/>
      <c r="D73" s="21"/>
      <c r="E73" s="156"/>
      <c r="F73" s="5"/>
      <c r="G73" s="5"/>
    </row>
    <row r="74" s="25" customFormat="true" ht="12" hidden="false" customHeight="false" outlineLevel="0" collapsed="false">
      <c r="A74" s="21"/>
      <c r="B74" s="21"/>
      <c r="C74" s="155"/>
      <c r="D74" s="21"/>
      <c r="E74" s="156"/>
      <c r="F74" s="5"/>
      <c r="G74" s="5"/>
    </row>
    <row r="75" s="25" customFormat="true" ht="12" hidden="false" customHeight="false" outlineLevel="0" collapsed="false">
      <c r="A75" s="21"/>
      <c r="B75" s="21"/>
      <c r="C75" s="155"/>
      <c r="D75" s="21"/>
      <c r="E75" s="156"/>
      <c r="F75" s="5"/>
      <c r="G75" s="5"/>
    </row>
    <row r="76" s="25" customFormat="true" ht="12" hidden="false" customHeight="false" outlineLevel="0" collapsed="false">
      <c r="A76" s="21"/>
      <c r="B76" s="21"/>
      <c r="C76" s="155"/>
      <c r="D76" s="21"/>
      <c r="E76" s="156"/>
      <c r="F76" s="5"/>
      <c r="G76" s="5"/>
    </row>
    <row r="77" s="25" customFormat="true" ht="12" hidden="false" customHeight="false" outlineLevel="0" collapsed="false">
      <c r="A77" s="21"/>
      <c r="B77" s="21"/>
      <c r="C77" s="155"/>
      <c r="D77" s="21"/>
      <c r="E77" s="156"/>
      <c r="F77" s="5"/>
      <c r="G77" s="5"/>
    </row>
    <row r="78" s="25" customFormat="true" ht="12" hidden="false" customHeight="false" outlineLevel="0" collapsed="false">
      <c r="A78" s="21"/>
      <c r="B78" s="21"/>
      <c r="C78" s="155"/>
      <c r="D78" s="21"/>
      <c r="E78" s="156"/>
      <c r="F78" s="5"/>
      <c r="G78" s="5"/>
    </row>
    <row r="79" s="25" customFormat="true" ht="12" hidden="false" customHeight="false" outlineLevel="0" collapsed="false">
      <c r="A79" s="21"/>
      <c r="B79" s="21"/>
      <c r="C79" s="155"/>
      <c r="D79" s="21"/>
      <c r="E79" s="156"/>
      <c r="F79" s="5"/>
      <c r="G79" s="5"/>
    </row>
    <row r="80" s="25" customFormat="true" ht="12" hidden="false" customHeight="false" outlineLevel="0" collapsed="false">
      <c r="A80" s="21"/>
      <c r="B80" s="21"/>
      <c r="C80" s="155"/>
      <c r="D80" s="21"/>
      <c r="E80" s="156"/>
      <c r="F80" s="5"/>
      <c r="G80" s="5"/>
    </row>
    <row r="81" s="25" customFormat="true" ht="12" hidden="false" customHeight="false" outlineLevel="0" collapsed="false">
      <c r="A81" s="21"/>
      <c r="B81" s="21"/>
      <c r="C81" s="155"/>
      <c r="D81" s="21"/>
      <c r="E81" s="156"/>
      <c r="F81" s="5"/>
      <c r="G81" s="5"/>
    </row>
    <row r="82" s="25" customFormat="true" ht="12" hidden="false" customHeight="false" outlineLevel="0" collapsed="false">
      <c r="A82" s="21"/>
      <c r="B82" s="21"/>
      <c r="C82" s="155"/>
      <c r="D82" s="21"/>
      <c r="E82" s="156"/>
      <c r="F82" s="5"/>
      <c r="G82" s="5"/>
    </row>
    <row r="83" s="25" customFormat="true" ht="12" hidden="false" customHeight="false" outlineLevel="0" collapsed="false">
      <c r="A83" s="21"/>
      <c r="B83" s="21"/>
      <c r="C83" s="155"/>
      <c r="D83" s="21"/>
      <c r="E83" s="156"/>
      <c r="F83" s="5"/>
      <c r="G83" s="5"/>
    </row>
    <row r="84" s="25" customFormat="true" ht="12" hidden="false" customHeight="false" outlineLevel="0" collapsed="false">
      <c r="A84" s="21"/>
      <c r="B84" s="21"/>
      <c r="C84" s="155"/>
      <c r="D84" s="21"/>
      <c r="E84" s="156"/>
      <c r="F84" s="5"/>
      <c r="G84" s="5"/>
    </row>
    <row r="85" s="25" customFormat="true" ht="12" hidden="false" customHeight="false" outlineLevel="0" collapsed="false">
      <c r="A85" s="21"/>
      <c r="B85" s="21"/>
      <c r="C85" s="155"/>
      <c r="D85" s="21"/>
      <c r="E85" s="156"/>
      <c r="F85" s="5"/>
      <c r="G85" s="5"/>
    </row>
    <row r="86" s="25" customFormat="true" ht="12" hidden="false" customHeight="false" outlineLevel="0" collapsed="false">
      <c r="A86" s="21"/>
      <c r="B86" s="21"/>
      <c r="C86" s="155"/>
      <c r="D86" s="21"/>
      <c r="E86" s="156"/>
      <c r="F86" s="5"/>
      <c r="G86" s="5"/>
    </row>
    <row r="87" s="25" customFormat="true" ht="12" hidden="false" customHeight="false" outlineLevel="0" collapsed="false">
      <c r="A87" s="21"/>
      <c r="B87" s="21"/>
      <c r="C87" s="155"/>
      <c r="D87" s="21"/>
      <c r="E87" s="156"/>
      <c r="F87" s="5"/>
      <c r="G87" s="5"/>
    </row>
    <row r="88" s="25" customFormat="true" ht="12" hidden="false" customHeight="false" outlineLevel="0" collapsed="false">
      <c r="A88" s="21"/>
      <c r="B88" s="21"/>
      <c r="C88" s="155"/>
      <c r="D88" s="21"/>
      <c r="E88" s="156"/>
      <c r="F88" s="5"/>
      <c r="G88" s="5"/>
    </row>
    <row r="89" s="25" customFormat="true" ht="12" hidden="false" customHeight="false" outlineLevel="0" collapsed="false">
      <c r="A89" s="21"/>
      <c r="B89" s="21"/>
      <c r="C89" s="155"/>
      <c r="D89" s="21"/>
      <c r="E89" s="156"/>
      <c r="F89" s="5"/>
      <c r="G89" s="5"/>
    </row>
    <row r="90" s="25" customFormat="true" ht="12" hidden="false" customHeight="false" outlineLevel="0" collapsed="false">
      <c r="A90" s="21"/>
      <c r="B90" s="21"/>
      <c r="C90" s="155"/>
      <c r="D90" s="21"/>
      <c r="E90" s="156"/>
      <c r="F90" s="5"/>
      <c r="G90" s="5"/>
    </row>
    <row r="91" s="25" customFormat="true" ht="12" hidden="false" customHeight="false" outlineLevel="0" collapsed="false">
      <c r="A91" s="21"/>
      <c r="B91" s="21"/>
      <c r="C91" s="155"/>
      <c r="D91" s="21"/>
      <c r="E91" s="156"/>
      <c r="F91" s="5"/>
      <c r="G91" s="5"/>
    </row>
    <row r="92" s="25" customFormat="true" ht="12" hidden="false" customHeight="false" outlineLevel="0" collapsed="false">
      <c r="A92" s="21"/>
      <c r="B92" s="21"/>
      <c r="C92" s="155"/>
      <c r="D92" s="21"/>
      <c r="E92" s="156"/>
      <c r="F92" s="5"/>
      <c r="G92" s="5"/>
    </row>
    <row r="93" s="25" customFormat="true" ht="12" hidden="false" customHeight="false" outlineLevel="0" collapsed="false">
      <c r="A93" s="21"/>
      <c r="B93" s="21"/>
      <c r="C93" s="155"/>
      <c r="D93" s="21"/>
      <c r="E93" s="156"/>
      <c r="F93" s="5"/>
      <c r="G93" s="5"/>
    </row>
    <row r="94" s="25" customFormat="true" ht="12" hidden="false" customHeight="false" outlineLevel="0" collapsed="false">
      <c r="A94" s="21"/>
      <c r="B94" s="21"/>
      <c r="C94" s="155"/>
      <c r="D94" s="21"/>
      <c r="E94" s="156"/>
      <c r="F94" s="5"/>
      <c r="G94" s="5"/>
    </row>
    <row r="95" s="25" customFormat="true" ht="12" hidden="false" customHeight="false" outlineLevel="0" collapsed="false">
      <c r="A95" s="21"/>
      <c r="B95" s="21"/>
      <c r="C95" s="155"/>
      <c r="D95" s="21"/>
      <c r="E95" s="156"/>
      <c r="F95" s="5"/>
      <c r="G95" s="5"/>
    </row>
    <row r="96" s="25" customFormat="true" ht="12" hidden="false" customHeight="false" outlineLevel="0" collapsed="false">
      <c r="A96" s="21"/>
      <c r="B96" s="21"/>
      <c r="C96" s="155"/>
      <c r="D96" s="21"/>
      <c r="E96" s="156"/>
      <c r="F96" s="5"/>
      <c r="G96" s="5"/>
    </row>
    <row r="97" s="25" customFormat="true" ht="12" hidden="false" customHeight="false" outlineLevel="0" collapsed="false">
      <c r="A97" s="21"/>
      <c r="B97" s="21"/>
      <c r="C97" s="155"/>
      <c r="D97" s="21"/>
      <c r="E97" s="156"/>
      <c r="F97" s="5"/>
      <c r="G97" s="5"/>
    </row>
    <row r="98" s="25" customFormat="true" ht="12" hidden="false" customHeight="false" outlineLevel="0" collapsed="false">
      <c r="A98" s="21"/>
      <c r="B98" s="21"/>
      <c r="C98" s="155"/>
      <c r="D98" s="21"/>
      <c r="E98" s="156"/>
      <c r="F98" s="5"/>
      <c r="G98" s="5"/>
    </row>
    <row r="99" s="25" customFormat="true" ht="12" hidden="false" customHeight="false" outlineLevel="0" collapsed="false">
      <c r="A99" s="21"/>
      <c r="B99" s="21"/>
      <c r="C99" s="155"/>
      <c r="D99" s="21"/>
      <c r="E99" s="156"/>
      <c r="F99" s="5"/>
      <c r="G99" s="5"/>
    </row>
    <row r="100" s="25" customFormat="true" ht="12" hidden="false" customHeight="false" outlineLevel="0" collapsed="false">
      <c r="A100" s="21"/>
      <c r="B100" s="21"/>
      <c r="C100" s="155"/>
      <c r="D100" s="21"/>
      <c r="E100" s="156"/>
      <c r="F100" s="5"/>
      <c r="G100" s="5"/>
    </row>
    <row r="101" s="25" customFormat="true" ht="12" hidden="false" customHeight="false" outlineLevel="0" collapsed="false">
      <c r="A101" s="21"/>
      <c r="B101" s="21"/>
      <c r="C101" s="155"/>
      <c r="D101" s="21"/>
      <c r="E101" s="156"/>
      <c r="F101" s="5"/>
      <c r="G101" s="5"/>
    </row>
    <row r="102" s="25" customFormat="true" ht="12" hidden="false" customHeight="false" outlineLevel="0" collapsed="false">
      <c r="A102" s="21"/>
      <c r="B102" s="21"/>
      <c r="C102" s="155"/>
      <c r="D102" s="21"/>
      <c r="E102" s="156"/>
      <c r="F102" s="5"/>
      <c r="G102" s="5"/>
    </row>
    <row r="103" s="25" customFormat="true" ht="12" hidden="false" customHeight="false" outlineLevel="0" collapsed="false">
      <c r="A103" s="21"/>
      <c r="B103" s="21"/>
      <c r="C103" s="155"/>
      <c r="D103" s="21"/>
      <c r="E103" s="156"/>
      <c r="F103" s="5"/>
      <c r="G103" s="5"/>
    </row>
    <row r="104" s="25" customFormat="true" ht="12" hidden="false" customHeight="false" outlineLevel="0" collapsed="false">
      <c r="A104" s="21"/>
      <c r="B104" s="21"/>
      <c r="C104" s="155"/>
      <c r="D104" s="21"/>
      <c r="E104" s="156"/>
      <c r="F104" s="5"/>
      <c r="G104" s="5"/>
    </row>
  </sheetData>
  <printOptions headings="false" gridLines="false" gridLinesSet="true" horizontalCentered="false" verticalCentered="false"/>
  <pageMargins left="0.984027777777778" right="0.39375" top="0.845138888888889"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
    <oddFooter>&amp;C&amp;6 List: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6" width="43.7"/>
    <col collapsed="false" customWidth="true" hidden="false" outlineLevel="0" max="4" min="4" style="9" width="6.28"/>
    <col collapsed="false" customWidth="true" hidden="false" outlineLevel="0" max="5" min="5" style="87" width="7.56"/>
    <col collapsed="false" customWidth="true" hidden="false" outlineLevel="0" max="6" min="6" style="7" width="9.56"/>
    <col collapsed="false" customWidth="true" hidden="false" outlineLevel="0" max="7" min="7" style="7" width="13.28"/>
    <col collapsed="false" customWidth="false" hidden="false" outlineLevel="0" max="257" min="8" style="6" width="9.14"/>
  </cols>
  <sheetData>
    <row r="1" s="15" customFormat="true" ht="18" hidden="false" customHeight="false" outlineLevel="0" collapsed="false">
      <c r="A1" s="88"/>
      <c r="C1" s="88"/>
      <c r="D1" s="14"/>
      <c r="E1" s="89"/>
      <c r="F1" s="16"/>
      <c r="G1" s="16"/>
    </row>
    <row r="2" s="15" customFormat="true" ht="18" hidden="false" customHeight="false" outlineLevel="0" collapsed="false">
      <c r="A2" s="88"/>
      <c r="B2" s="88"/>
      <c r="C2" s="88"/>
      <c r="D2" s="14"/>
      <c r="E2" s="89"/>
      <c r="F2" s="16"/>
      <c r="G2" s="16"/>
    </row>
    <row r="3" s="15" customFormat="true" ht="18" hidden="false" customHeight="false" outlineLevel="0" collapsed="false">
      <c r="A3" s="88"/>
      <c r="C3" s="88"/>
      <c r="D3" s="14"/>
      <c r="E3" s="89"/>
      <c r="F3" s="16"/>
      <c r="G3" s="16"/>
    </row>
    <row r="4" s="15" customFormat="true" ht="18" hidden="false" customHeight="false" outlineLevel="0" collapsed="false">
      <c r="A4" s="88"/>
      <c r="B4" s="92"/>
      <c r="C4" s="88"/>
      <c r="D4" s="14"/>
      <c r="E4" s="89"/>
      <c r="F4" s="16"/>
      <c r="G4" s="16"/>
    </row>
    <row r="5" s="97" customFormat="true" ht="18" hidden="false" customHeight="false" outlineLevel="0" collapsed="false">
      <c r="A5" s="175" t="str">
        <f aca="false">+[3]OSNOVA!D34</f>
        <v>E1.</v>
      </c>
      <c r="B5" s="176"/>
      <c r="C5" s="175" t="str">
        <f aca="false">+[3]OSNOVA!E34</f>
        <v>ZAŠČITA TK VODOV</v>
      </c>
      <c r="D5" s="177"/>
      <c r="E5" s="178"/>
      <c r="F5" s="94"/>
      <c r="G5" s="94"/>
    </row>
    <row r="6" customFormat="false" ht="14.25" hidden="false" customHeight="true" outlineLevel="0" collapsed="false">
      <c r="A6" s="5" t="s">
        <v>130</v>
      </c>
      <c r="B6" s="5"/>
    </row>
    <row r="7" customFormat="false" ht="12.75" hidden="false" customHeight="false" outlineLevel="0" collapsed="false">
      <c r="C7" s="179"/>
      <c r="D7" s="5"/>
      <c r="E7" s="5"/>
      <c r="F7" s="5"/>
      <c r="G7" s="5"/>
    </row>
    <row r="8" customFormat="false" ht="12.75" hidden="false" customHeight="true" outlineLevel="0" collapsed="false">
      <c r="A8" s="5" t="s">
        <v>68</v>
      </c>
      <c r="B8" s="5"/>
      <c r="C8" s="179"/>
      <c r="D8" s="5"/>
      <c r="E8" s="5"/>
      <c r="F8" s="5"/>
      <c r="G8" s="5"/>
    </row>
    <row r="9" s="29" customFormat="true" ht="12.75" hidden="false" customHeight="false" outlineLevel="0" collapsed="false">
      <c r="A9" s="28" t="s">
        <v>69</v>
      </c>
      <c r="B9" s="28"/>
      <c r="C9" s="180" t="s">
        <v>70</v>
      </c>
      <c r="D9" s="28" t="s">
        <v>71</v>
      </c>
      <c r="E9" s="181" t="s">
        <v>72</v>
      </c>
      <c r="F9" s="30" t="s">
        <v>73</v>
      </c>
      <c r="G9" s="30" t="s">
        <v>74</v>
      </c>
    </row>
    <row r="10" customFormat="false" ht="12.75" hidden="false" customHeight="false" outlineLevel="0" collapsed="false">
      <c r="C10" s="182"/>
      <c r="E10" s="183"/>
      <c r="G10" s="184"/>
    </row>
    <row r="11" s="160" customFormat="true" ht="16.5" hidden="false" customHeight="false" outlineLevel="0" collapsed="false">
      <c r="A11" s="185"/>
      <c r="B11" s="186" t="s">
        <v>75</v>
      </c>
      <c r="C11" s="187" t="s">
        <v>131</v>
      </c>
      <c r="D11" s="188"/>
      <c r="E11" s="189"/>
      <c r="F11" s="190"/>
      <c r="G11" s="191"/>
    </row>
    <row r="12" customFormat="false" ht="12.75" hidden="false" customHeight="false" outlineLevel="0" collapsed="false">
      <c r="A12" s="192"/>
      <c r="B12" s="270"/>
      <c r="C12" s="182"/>
      <c r="E12" s="183"/>
      <c r="G12" s="184"/>
    </row>
    <row r="13" customFormat="false" ht="72" hidden="false" customHeight="false" outlineLevel="0" collapsed="false">
      <c r="A13" s="192"/>
      <c r="B13" s="270"/>
      <c r="C13" s="205" t="s">
        <v>132</v>
      </c>
      <c r="E13" s="183"/>
      <c r="G13" s="184"/>
    </row>
    <row r="14" s="25" customFormat="true" ht="12.75" hidden="false" customHeight="false" outlineLevel="0" collapsed="false">
      <c r="A14" s="254"/>
      <c r="B14" s="261"/>
      <c r="C14" s="271"/>
      <c r="D14" s="195"/>
      <c r="E14" s="202"/>
      <c r="F14" s="206"/>
      <c r="G14" s="206"/>
    </row>
    <row r="15" s="25" customFormat="true" ht="24.75" hidden="false" customHeight="true" outlineLevel="0" collapsed="false">
      <c r="A15" s="254" t="str">
        <f aca="false">$B$11</f>
        <v>I.</v>
      </c>
      <c r="B15" s="261" t="e">
        <f aca="false">COUNT(#REF!)+1</f>
        <v>#REF!</v>
      </c>
      <c r="C15" s="205" t="s">
        <v>133</v>
      </c>
      <c r="D15" s="195" t="s">
        <v>78</v>
      </c>
      <c r="E15" s="202" t="n">
        <f aca="false">250*1.2*0.4</f>
        <v>120</v>
      </c>
      <c r="F15" s="206"/>
      <c r="G15" s="206"/>
    </row>
    <row r="16" s="25" customFormat="true" ht="12" hidden="false" customHeight="false" outlineLevel="0" collapsed="false">
      <c r="A16" s="254"/>
      <c r="B16" s="10"/>
      <c r="C16" s="205"/>
      <c r="D16" s="195"/>
      <c r="E16" s="202"/>
      <c r="F16" s="206"/>
      <c r="G16" s="206"/>
    </row>
    <row r="17" s="25" customFormat="true" ht="61.5" hidden="false" customHeight="true" outlineLevel="0" collapsed="false">
      <c r="A17" s="254" t="str">
        <f aca="false">$B$11</f>
        <v>I.</v>
      </c>
      <c r="B17" s="261" t="n">
        <f aca="false">COUNT($A$14:B15)+1</f>
        <v>1</v>
      </c>
      <c r="C17" s="205" t="s">
        <v>134</v>
      </c>
      <c r="D17" s="195" t="s">
        <v>78</v>
      </c>
      <c r="E17" s="202" t="n">
        <f aca="false">(E15)*0.2</f>
        <v>24</v>
      </c>
      <c r="F17" s="206"/>
      <c r="G17" s="206"/>
    </row>
    <row r="18" s="25" customFormat="true" ht="12" hidden="false" customHeight="false" outlineLevel="0" collapsed="false">
      <c r="A18" s="254"/>
      <c r="B18" s="10"/>
      <c r="C18" s="205"/>
      <c r="D18" s="195"/>
      <c r="E18" s="202"/>
      <c r="F18" s="206"/>
      <c r="G18" s="206"/>
    </row>
    <row r="19" s="25" customFormat="true" ht="60" hidden="false" customHeight="false" outlineLevel="0" collapsed="false">
      <c r="A19" s="254" t="str">
        <f aca="false">$B$11</f>
        <v>I.</v>
      </c>
      <c r="B19" s="261" t="n">
        <f aca="false">COUNT($A$14:B17)+1</f>
        <v>2</v>
      </c>
      <c r="C19" s="205" t="s">
        <v>135</v>
      </c>
      <c r="D19" s="195" t="s">
        <v>78</v>
      </c>
      <c r="E19" s="202" t="n">
        <f aca="false">+(E15)*0.3</f>
        <v>36</v>
      </c>
      <c r="F19" s="206"/>
      <c r="G19" s="206"/>
    </row>
    <row r="20" s="104" customFormat="true" ht="12.75" hidden="false" customHeight="false" outlineLevel="0" collapsed="false">
      <c r="A20" s="254"/>
      <c r="B20" s="261"/>
      <c r="C20" s="271"/>
      <c r="D20" s="195"/>
      <c r="E20" s="202"/>
      <c r="F20" s="206"/>
      <c r="G20" s="206"/>
    </row>
    <row r="21" s="104" customFormat="true" ht="48.75" hidden="false" customHeight="true" outlineLevel="0" collapsed="false">
      <c r="A21" s="254" t="str">
        <f aca="false">$B$11</f>
        <v>I.</v>
      </c>
      <c r="B21" s="261" t="n">
        <f aca="false">COUNT($A$14:B19)+1</f>
        <v>3</v>
      </c>
      <c r="C21" s="205" t="s">
        <v>136</v>
      </c>
      <c r="D21" s="195" t="s">
        <v>97</v>
      </c>
      <c r="E21" s="202" t="n">
        <v>500</v>
      </c>
      <c r="F21" s="206"/>
      <c r="G21" s="206"/>
    </row>
    <row r="22" s="25" customFormat="true" ht="12" hidden="false" customHeight="false" outlineLevel="0" collapsed="false">
      <c r="A22" s="254"/>
      <c r="B22" s="10"/>
      <c r="C22" s="194"/>
      <c r="D22" s="195"/>
      <c r="E22" s="202"/>
      <c r="F22" s="206"/>
      <c r="G22" s="206"/>
    </row>
    <row r="23" s="25" customFormat="true" ht="36" hidden="false" customHeight="false" outlineLevel="0" collapsed="false">
      <c r="A23" s="254" t="str">
        <f aca="false">$B$11</f>
        <v>I.</v>
      </c>
      <c r="B23" s="261" t="n">
        <f aca="false">COUNT($A$14:B21)+1</f>
        <v>4</v>
      </c>
      <c r="C23" s="205" t="s">
        <v>137</v>
      </c>
      <c r="D23" s="195" t="s">
        <v>88</v>
      </c>
      <c r="E23" s="202" t="n">
        <v>10</v>
      </c>
      <c r="F23" s="206"/>
      <c r="G23" s="206"/>
    </row>
    <row r="24" s="25" customFormat="true" ht="12" hidden="false" customHeight="false" outlineLevel="0" collapsed="false">
      <c r="A24" s="254"/>
      <c r="B24" s="10"/>
      <c r="C24" s="194"/>
      <c r="D24" s="195"/>
      <c r="E24" s="202"/>
      <c r="F24" s="206"/>
      <c r="G24" s="206"/>
    </row>
    <row r="25" s="25" customFormat="true" ht="48" hidden="false" customHeight="false" outlineLevel="0" collapsed="false">
      <c r="A25" s="254" t="str">
        <f aca="false">$B$11</f>
        <v>I.</v>
      </c>
      <c r="B25" s="261" t="n">
        <f aca="false">COUNT($A$14:B23)+1</f>
        <v>5</v>
      </c>
      <c r="C25" s="205" t="s">
        <v>138</v>
      </c>
      <c r="D25" s="195" t="s">
        <v>97</v>
      </c>
      <c r="E25" s="202" t="n">
        <v>100</v>
      </c>
      <c r="F25" s="206"/>
      <c r="G25" s="206"/>
    </row>
    <row r="26" s="25" customFormat="true" ht="12" hidden="false" customHeight="false" outlineLevel="0" collapsed="false">
      <c r="A26" s="254"/>
      <c r="B26" s="261"/>
      <c r="C26" s="194"/>
      <c r="D26" s="195"/>
      <c r="E26" s="202"/>
      <c r="F26" s="206"/>
      <c r="G26" s="206"/>
    </row>
    <row r="27" s="25" customFormat="true" ht="24" hidden="false" customHeight="false" outlineLevel="0" collapsed="false">
      <c r="A27" s="254" t="str">
        <f aca="false">$B$11</f>
        <v>I.</v>
      </c>
      <c r="B27" s="261" t="n">
        <f aca="false">COUNT($A$14:B25)+1</f>
        <v>6</v>
      </c>
      <c r="C27" s="205" t="s">
        <v>139</v>
      </c>
      <c r="D27" s="195" t="s">
        <v>97</v>
      </c>
      <c r="E27" s="202" t="n">
        <v>250</v>
      </c>
      <c r="F27" s="206"/>
      <c r="G27" s="206"/>
    </row>
    <row r="28" s="25" customFormat="true" ht="12" hidden="false" customHeight="false" outlineLevel="0" collapsed="false">
      <c r="A28" s="260"/>
      <c r="B28" s="201"/>
      <c r="C28" s="194"/>
      <c r="D28" s="272"/>
      <c r="E28" s="273"/>
      <c r="F28" s="197"/>
      <c r="G28" s="197"/>
    </row>
    <row r="29" s="117" customFormat="true" ht="13.5" hidden="false" customHeight="false" outlineLevel="0" collapsed="false">
      <c r="A29" s="210"/>
      <c r="B29" s="211"/>
      <c r="C29" s="212" t="str">
        <f aca="false">CONCATENATE(B11," ",C11," - SKUPAJ:")</f>
        <v>I. DELA - SKUPAJ:</v>
      </c>
      <c r="D29" s="212"/>
      <c r="E29" s="212"/>
      <c r="F29" s="213"/>
      <c r="G29" s="214"/>
    </row>
    <row r="30" s="127" customFormat="true" ht="15" hidden="false" customHeight="false" outlineLevel="0" collapsed="false">
      <c r="A30" s="123"/>
      <c r="B30" s="123"/>
      <c r="C30" s="122"/>
      <c r="D30" s="123"/>
      <c r="E30" s="124"/>
      <c r="F30" s="123"/>
      <c r="G30" s="125"/>
    </row>
    <row r="31" s="25" customFormat="true" ht="12" hidden="false" customHeight="false" outlineLevel="0" collapsed="false">
      <c r="A31" s="21"/>
      <c r="B31" s="21"/>
      <c r="C31" s="220"/>
      <c r="D31" s="21"/>
      <c r="E31" s="156"/>
      <c r="F31" s="5"/>
      <c r="G31" s="5"/>
    </row>
    <row r="32" s="269" customFormat="true" ht="19.5" hidden="false" customHeight="false" outlineLevel="0" collapsed="false">
      <c r="A32" s="264" t="str">
        <f aca="false">CONCATENATE("DELNA REKAPITULACIJA - ",A5,C5)</f>
        <v>DELNA REKAPITULACIJA - E1.ZAŠČITA TK VODOV</v>
      </c>
      <c r="B32" s="264"/>
      <c r="C32" s="265"/>
      <c r="D32" s="266"/>
      <c r="E32" s="267"/>
      <c r="F32" s="268"/>
      <c r="G32" s="268"/>
    </row>
    <row r="33" s="105" customFormat="true" ht="14.25" hidden="false" customHeight="true" outlineLevel="0" collapsed="false">
      <c r="A33" s="227"/>
      <c r="B33" s="227"/>
      <c r="C33" s="228"/>
      <c r="D33" s="227"/>
      <c r="E33" s="229"/>
      <c r="F33" s="230"/>
      <c r="G33" s="230"/>
    </row>
    <row r="34" s="105" customFormat="true" ht="12.75" hidden="false" customHeight="true" outlineLevel="0" collapsed="false">
      <c r="A34" s="5" t="s">
        <v>113</v>
      </c>
      <c r="B34" s="100"/>
      <c r="C34" s="101"/>
      <c r="D34" s="100"/>
      <c r="E34" s="100"/>
      <c r="F34" s="100"/>
      <c r="G34" s="100"/>
    </row>
    <row r="35" s="117" customFormat="true" ht="12.75" hidden="false" customHeight="false" outlineLevel="0" collapsed="false">
      <c r="A35" s="231"/>
      <c r="B35" s="231"/>
      <c r="C35" s="232"/>
      <c r="D35" s="233"/>
      <c r="E35" s="234"/>
      <c r="F35" s="235"/>
      <c r="G35" s="235"/>
      <c r="H35" s="105"/>
    </row>
    <row r="36" s="117" customFormat="true" ht="12.75" hidden="false" customHeight="false" outlineLevel="0" collapsed="false">
      <c r="A36" s="115"/>
      <c r="B36" s="115"/>
      <c r="C36" s="116"/>
      <c r="E36" s="118"/>
      <c r="F36" s="119"/>
      <c r="G36" s="119"/>
      <c r="I36" s="105"/>
    </row>
    <row r="37" s="112" customFormat="true" ht="12.75" hidden="false" customHeight="false" outlineLevel="0" collapsed="false">
      <c r="A37" s="236"/>
      <c r="B37" s="236" t="str">
        <f aca="false">+B11</f>
        <v>I.</v>
      </c>
      <c r="C37" s="237" t="str">
        <f aca="false">+C11</f>
        <v>DELA</v>
      </c>
      <c r="D37" s="238"/>
      <c r="E37" s="239"/>
      <c r="F37" s="238"/>
      <c r="G37" s="240"/>
    </row>
    <row r="38" s="112" customFormat="true" ht="13.5" hidden="false" customHeight="false" outlineLevel="0" collapsed="false">
      <c r="A38" s="241"/>
      <c r="B38" s="241"/>
      <c r="C38" s="242"/>
      <c r="D38" s="243"/>
      <c r="E38" s="244"/>
      <c r="F38" s="243"/>
      <c r="G38" s="245"/>
    </row>
    <row r="39" s="105" customFormat="true" ht="13.5" hidden="false" customHeight="false" outlineLevel="0" collapsed="false">
      <c r="A39" s="246"/>
      <c r="B39" s="246"/>
      <c r="C39" s="247"/>
      <c r="D39" s="248"/>
      <c r="E39" s="249"/>
      <c r="F39" s="249"/>
      <c r="G39" s="250"/>
    </row>
    <row r="40" s="112" customFormat="true" ht="12.75" hidden="false" customHeight="false" outlineLevel="0" collapsed="false">
      <c r="A40" s="252"/>
      <c r="B40" s="252"/>
      <c r="C40" s="217" t="str">
        <f aca="false">CONCATENATE(A5,"",C5," - SKUPAJ:")</f>
        <v>E1.ZAŠČITA TK VODOV - SKUPAJ:</v>
      </c>
      <c r="D40" s="239"/>
      <c r="E40" s="239"/>
      <c r="F40" s="238"/>
      <c r="G40" s="240"/>
    </row>
    <row r="41" s="105" customFormat="true" ht="12.75" hidden="false" customHeight="false" outlineLevel="0" collapsed="false">
      <c r="A41" s="130"/>
      <c r="B41" s="130"/>
      <c r="C41" s="129"/>
      <c r="D41" s="130"/>
      <c r="E41" s="253"/>
      <c r="F41" s="132"/>
      <c r="G41" s="100"/>
    </row>
    <row r="42" s="25" customFormat="true" ht="12" hidden="false" customHeight="false" outlineLevel="0" collapsed="false">
      <c r="A42" s="21"/>
      <c r="B42" s="21"/>
      <c r="C42" s="155"/>
      <c r="D42" s="21"/>
      <c r="E42" s="156"/>
      <c r="F42" s="5"/>
      <c r="G42" s="5"/>
    </row>
    <row r="43" s="25" customFormat="true" ht="12" hidden="false" customHeight="false" outlineLevel="0" collapsed="false">
      <c r="A43" s="21"/>
      <c r="B43" s="21"/>
      <c r="C43" s="155"/>
      <c r="D43" s="21"/>
      <c r="E43" s="156"/>
      <c r="F43" s="5"/>
      <c r="G43" s="5"/>
    </row>
    <row r="44" s="25" customFormat="true" ht="12" hidden="false" customHeight="false" outlineLevel="0" collapsed="false">
      <c r="A44" s="21"/>
      <c r="B44" s="21"/>
      <c r="C44" s="155"/>
      <c r="D44" s="21"/>
      <c r="E44" s="156"/>
      <c r="F44" s="5"/>
      <c r="G44" s="5"/>
    </row>
    <row r="45" s="25" customFormat="true" ht="12" hidden="false" customHeight="false" outlineLevel="0" collapsed="false">
      <c r="A45" s="21"/>
      <c r="B45" s="21"/>
      <c r="C45" s="155"/>
      <c r="D45" s="21"/>
      <c r="E45" s="156"/>
      <c r="F45" s="5"/>
      <c r="G45" s="5"/>
    </row>
    <row r="46" s="25" customFormat="true" ht="12" hidden="false" customHeight="false" outlineLevel="0" collapsed="false">
      <c r="A46" s="21"/>
      <c r="B46" s="21"/>
      <c r="C46" s="155"/>
      <c r="D46" s="21"/>
      <c r="E46" s="156"/>
      <c r="F46" s="5"/>
      <c r="G46" s="5"/>
    </row>
    <row r="47" s="25" customFormat="true" ht="12" hidden="false" customHeight="false" outlineLevel="0" collapsed="false">
      <c r="A47" s="21"/>
      <c r="B47" s="21"/>
      <c r="C47" s="155"/>
      <c r="D47" s="21"/>
      <c r="E47" s="156"/>
      <c r="F47" s="5"/>
      <c r="G47" s="5"/>
    </row>
    <row r="48" s="25" customFormat="true" ht="12" hidden="false" customHeight="false" outlineLevel="0" collapsed="false">
      <c r="A48" s="21"/>
      <c r="B48" s="21"/>
      <c r="C48" s="155"/>
      <c r="D48" s="21"/>
      <c r="E48" s="156"/>
      <c r="F48" s="5"/>
      <c r="G48" s="5"/>
    </row>
    <row r="49" s="25" customFormat="true" ht="12" hidden="false" customHeight="false" outlineLevel="0" collapsed="false">
      <c r="A49" s="21"/>
      <c r="B49" s="21"/>
      <c r="C49" s="155"/>
      <c r="D49" s="21"/>
      <c r="E49" s="156"/>
      <c r="F49" s="5"/>
      <c r="G49" s="5"/>
    </row>
    <row r="50" s="25" customFormat="true" ht="12" hidden="false" customHeight="false" outlineLevel="0" collapsed="false">
      <c r="A50" s="21"/>
      <c r="B50" s="21"/>
      <c r="C50" s="155"/>
      <c r="D50" s="21"/>
      <c r="E50" s="156"/>
      <c r="F50" s="5"/>
      <c r="G50" s="5"/>
    </row>
    <row r="51" s="25" customFormat="true" ht="12" hidden="false" customHeight="false" outlineLevel="0" collapsed="false">
      <c r="A51" s="21"/>
      <c r="B51" s="21"/>
      <c r="C51" s="155"/>
      <c r="D51" s="21"/>
      <c r="E51" s="156"/>
      <c r="F51" s="5"/>
      <c r="G51" s="5"/>
    </row>
    <row r="52" s="25" customFormat="true" ht="12" hidden="false" customHeight="false" outlineLevel="0" collapsed="false">
      <c r="A52" s="21"/>
      <c r="B52" s="21"/>
      <c r="C52" s="155"/>
      <c r="D52" s="21"/>
      <c r="E52" s="156"/>
      <c r="F52" s="5"/>
      <c r="G52" s="5"/>
    </row>
    <row r="53" s="25" customFormat="true" ht="12" hidden="false" customHeight="false" outlineLevel="0" collapsed="false">
      <c r="A53" s="21"/>
      <c r="B53" s="21"/>
      <c r="C53" s="155"/>
      <c r="D53" s="21"/>
      <c r="E53" s="156"/>
      <c r="F53" s="5"/>
      <c r="G53" s="5"/>
    </row>
    <row r="54" s="25" customFormat="true" ht="12" hidden="false" customHeight="false" outlineLevel="0" collapsed="false">
      <c r="A54" s="21"/>
      <c r="B54" s="21"/>
      <c r="C54" s="155"/>
      <c r="D54" s="21"/>
      <c r="E54" s="156"/>
      <c r="F54" s="5"/>
      <c r="G54" s="5"/>
    </row>
    <row r="55" s="25" customFormat="true" ht="12" hidden="false" customHeight="false" outlineLevel="0" collapsed="false">
      <c r="A55" s="21"/>
      <c r="B55" s="21"/>
      <c r="C55" s="155"/>
      <c r="D55" s="21"/>
      <c r="E55" s="156"/>
      <c r="F55" s="5"/>
      <c r="G55" s="5"/>
    </row>
    <row r="56" s="25" customFormat="true" ht="12" hidden="false" customHeight="false" outlineLevel="0" collapsed="false">
      <c r="A56" s="21"/>
      <c r="B56" s="21"/>
      <c r="C56" s="155"/>
      <c r="D56" s="21"/>
      <c r="E56" s="156"/>
      <c r="F56" s="5"/>
      <c r="G56" s="5"/>
    </row>
    <row r="57" s="25" customFormat="true" ht="12" hidden="false" customHeight="false" outlineLevel="0" collapsed="false">
      <c r="A57" s="21"/>
      <c r="B57" s="21"/>
      <c r="C57" s="155"/>
      <c r="D57" s="21"/>
      <c r="E57" s="156"/>
      <c r="F57" s="5"/>
      <c r="G57" s="5"/>
    </row>
    <row r="58" s="25" customFormat="true" ht="12" hidden="false" customHeight="false" outlineLevel="0" collapsed="false">
      <c r="A58" s="21"/>
      <c r="B58" s="21"/>
      <c r="C58" s="155"/>
      <c r="D58" s="21"/>
      <c r="E58" s="156"/>
      <c r="F58" s="5"/>
      <c r="G58" s="5"/>
    </row>
    <row r="59" s="25" customFormat="true" ht="12" hidden="false" customHeight="false" outlineLevel="0" collapsed="false">
      <c r="A59" s="21"/>
      <c r="B59" s="21"/>
      <c r="C59" s="155"/>
      <c r="D59" s="21"/>
      <c r="E59" s="156"/>
      <c r="F59" s="5"/>
      <c r="G59" s="5"/>
    </row>
    <row r="60" s="25" customFormat="true" ht="12" hidden="false" customHeight="false" outlineLevel="0" collapsed="false">
      <c r="A60" s="21"/>
      <c r="B60" s="21"/>
      <c r="C60" s="155"/>
      <c r="D60" s="21"/>
      <c r="E60" s="156"/>
      <c r="F60" s="5"/>
      <c r="G60" s="5"/>
    </row>
    <row r="61" s="25" customFormat="true" ht="12" hidden="false" customHeight="false" outlineLevel="0" collapsed="false">
      <c r="A61" s="21"/>
      <c r="B61" s="21"/>
      <c r="C61" s="155"/>
      <c r="D61" s="21"/>
      <c r="E61" s="156"/>
      <c r="F61" s="5"/>
      <c r="G61" s="5"/>
    </row>
    <row r="62" s="25" customFormat="true" ht="12" hidden="false" customHeight="false" outlineLevel="0" collapsed="false">
      <c r="A62" s="21"/>
      <c r="B62" s="21"/>
      <c r="C62" s="155"/>
      <c r="D62" s="21"/>
      <c r="E62" s="156"/>
      <c r="F62" s="5"/>
      <c r="G62" s="5"/>
    </row>
    <row r="63" s="25" customFormat="true" ht="12" hidden="false" customHeight="false" outlineLevel="0" collapsed="false">
      <c r="A63" s="21"/>
      <c r="B63" s="21"/>
      <c r="C63" s="155"/>
      <c r="D63" s="21"/>
      <c r="E63" s="156"/>
      <c r="F63" s="5"/>
      <c r="G63" s="5"/>
    </row>
    <row r="64" s="25" customFormat="true" ht="12" hidden="false" customHeight="false" outlineLevel="0" collapsed="false">
      <c r="A64" s="21"/>
      <c r="B64" s="21"/>
      <c r="C64" s="155"/>
      <c r="D64" s="21"/>
      <c r="E64" s="156"/>
      <c r="F64" s="5"/>
      <c r="G64" s="5"/>
    </row>
    <row r="65" s="25" customFormat="true" ht="12" hidden="false" customHeight="false" outlineLevel="0" collapsed="false">
      <c r="A65" s="21"/>
      <c r="B65" s="21"/>
      <c r="C65" s="155"/>
      <c r="D65" s="21"/>
      <c r="E65" s="156"/>
      <c r="F65" s="5"/>
      <c r="G65" s="5"/>
    </row>
    <row r="66" s="25" customFormat="true" ht="12" hidden="false" customHeight="false" outlineLevel="0" collapsed="false">
      <c r="A66" s="21"/>
      <c r="B66" s="21"/>
      <c r="C66" s="155"/>
      <c r="D66" s="21"/>
      <c r="E66" s="156"/>
      <c r="F66" s="5"/>
      <c r="G66" s="5"/>
    </row>
    <row r="67" s="25" customFormat="true" ht="12" hidden="false" customHeight="false" outlineLevel="0" collapsed="false">
      <c r="A67" s="21"/>
      <c r="B67" s="21"/>
      <c r="C67" s="155"/>
      <c r="D67" s="21"/>
      <c r="E67" s="156"/>
      <c r="F67" s="5"/>
      <c r="G67" s="5"/>
    </row>
    <row r="68" s="25" customFormat="true" ht="12" hidden="false" customHeight="false" outlineLevel="0" collapsed="false">
      <c r="A68" s="21"/>
      <c r="B68" s="21"/>
      <c r="C68" s="155"/>
      <c r="D68" s="21"/>
      <c r="E68" s="156"/>
      <c r="F68" s="5"/>
      <c r="G68" s="5"/>
    </row>
    <row r="69" s="25" customFormat="true" ht="12" hidden="false" customHeight="false" outlineLevel="0" collapsed="false">
      <c r="A69" s="21"/>
      <c r="B69" s="21"/>
      <c r="C69" s="155"/>
      <c r="D69" s="21"/>
      <c r="E69" s="156"/>
      <c r="F69" s="5"/>
      <c r="G69" s="5"/>
    </row>
    <row r="70" s="25" customFormat="true" ht="12" hidden="false" customHeight="false" outlineLevel="0" collapsed="false">
      <c r="A70" s="21"/>
      <c r="B70" s="21"/>
      <c r="C70" s="155"/>
      <c r="D70" s="21"/>
      <c r="E70" s="156"/>
      <c r="F70" s="5"/>
      <c r="G70" s="5"/>
    </row>
    <row r="71" s="25" customFormat="true" ht="12" hidden="false" customHeight="false" outlineLevel="0" collapsed="false">
      <c r="A71" s="21"/>
      <c r="B71" s="21"/>
      <c r="C71" s="155"/>
      <c r="D71" s="21"/>
      <c r="E71" s="156"/>
      <c r="F71" s="5"/>
      <c r="G71" s="5"/>
    </row>
    <row r="72" s="25" customFormat="true" ht="12" hidden="false" customHeight="false" outlineLevel="0" collapsed="false">
      <c r="A72" s="21"/>
      <c r="B72" s="21"/>
      <c r="C72" s="155"/>
      <c r="D72" s="21"/>
      <c r="E72" s="156"/>
      <c r="F72" s="5"/>
      <c r="G72" s="5"/>
    </row>
    <row r="73" s="25" customFormat="true" ht="12" hidden="false" customHeight="false" outlineLevel="0" collapsed="false">
      <c r="A73" s="21"/>
      <c r="B73" s="21"/>
      <c r="C73" s="155"/>
      <c r="D73" s="21"/>
      <c r="E73" s="156"/>
      <c r="F73" s="5"/>
      <c r="G73" s="5"/>
    </row>
    <row r="74" s="25" customFormat="true" ht="12" hidden="false" customHeight="false" outlineLevel="0" collapsed="false">
      <c r="A74" s="21"/>
      <c r="B74" s="21"/>
      <c r="C74" s="155"/>
      <c r="D74" s="21"/>
      <c r="E74" s="156"/>
      <c r="F74" s="5"/>
      <c r="G74" s="5"/>
    </row>
    <row r="75" s="25" customFormat="true" ht="12" hidden="false" customHeight="false" outlineLevel="0" collapsed="false">
      <c r="A75" s="21"/>
      <c r="B75" s="21"/>
      <c r="C75" s="155"/>
      <c r="D75" s="21"/>
      <c r="E75" s="156"/>
      <c r="F75" s="5"/>
      <c r="G75" s="5"/>
    </row>
    <row r="76" s="25" customFormat="true" ht="12" hidden="false" customHeight="false" outlineLevel="0" collapsed="false">
      <c r="A76" s="21"/>
      <c r="B76" s="21"/>
      <c r="C76" s="155"/>
      <c r="D76" s="21"/>
      <c r="E76" s="156"/>
      <c r="F76" s="5"/>
      <c r="G76" s="5"/>
    </row>
    <row r="77" s="25" customFormat="true" ht="12" hidden="false" customHeight="false" outlineLevel="0" collapsed="false">
      <c r="A77" s="21"/>
      <c r="B77" s="21"/>
      <c r="C77" s="155"/>
      <c r="D77" s="21"/>
      <c r="E77" s="156"/>
      <c r="F77" s="5"/>
      <c r="G77" s="5"/>
    </row>
    <row r="78" s="25" customFormat="true" ht="12" hidden="false" customHeight="false" outlineLevel="0" collapsed="false">
      <c r="A78" s="21"/>
      <c r="B78" s="21"/>
      <c r="C78" s="155"/>
      <c r="D78" s="21"/>
      <c r="E78" s="156"/>
      <c r="F78" s="5"/>
      <c r="G78" s="5"/>
    </row>
    <row r="79" s="25" customFormat="true" ht="12" hidden="false" customHeight="false" outlineLevel="0" collapsed="false">
      <c r="A79" s="21"/>
      <c r="B79" s="21"/>
      <c r="C79" s="155"/>
      <c r="D79" s="21"/>
      <c r="E79" s="156"/>
      <c r="F79" s="5"/>
      <c r="G79" s="5"/>
    </row>
    <row r="80" s="25" customFormat="true" ht="12" hidden="false" customHeight="false" outlineLevel="0" collapsed="false">
      <c r="A80" s="21"/>
      <c r="B80" s="21"/>
      <c r="C80" s="155"/>
      <c r="D80" s="21"/>
      <c r="E80" s="156"/>
      <c r="F80" s="5"/>
      <c r="G80" s="5"/>
    </row>
    <row r="81" s="25" customFormat="true" ht="12" hidden="false" customHeight="false" outlineLevel="0" collapsed="false">
      <c r="A81" s="21"/>
      <c r="B81" s="21"/>
      <c r="C81" s="155"/>
      <c r="D81" s="21"/>
      <c r="E81" s="156"/>
      <c r="F81" s="5"/>
      <c r="G81" s="5"/>
    </row>
    <row r="82" s="25" customFormat="true" ht="12" hidden="false" customHeight="false" outlineLevel="0" collapsed="false">
      <c r="A82" s="21"/>
      <c r="B82" s="21"/>
      <c r="C82" s="155"/>
      <c r="D82" s="21"/>
      <c r="E82" s="156"/>
      <c r="F82" s="5"/>
      <c r="G82" s="5"/>
    </row>
    <row r="83" s="25" customFormat="true" ht="12" hidden="false" customHeight="false" outlineLevel="0" collapsed="false">
      <c r="A83" s="21"/>
      <c r="B83" s="21"/>
      <c r="C83" s="155"/>
      <c r="D83" s="21"/>
      <c r="E83" s="156"/>
      <c r="F83" s="5"/>
      <c r="G83" s="5"/>
    </row>
    <row r="84" s="25" customFormat="true" ht="12" hidden="false" customHeight="false" outlineLevel="0" collapsed="false">
      <c r="A84" s="21"/>
      <c r="B84" s="21"/>
      <c r="C84" s="155"/>
      <c r="D84" s="21"/>
      <c r="E84" s="156"/>
      <c r="F84" s="5"/>
      <c r="G84" s="5"/>
    </row>
    <row r="85" s="25" customFormat="true" ht="12" hidden="false" customHeight="false" outlineLevel="0" collapsed="false">
      <c r="A85" s="21"/>
      <c r="B85" s="21"/>
      <c r="C85" s="155"/>
      <c r="D85" s="21"/>
      <c r="E85" s="156"/>
      <c r="F85" s="5"/>
      <c r="G85" s="5"/>
    </row>
    <row r="86" s="25" customFormat="true" ht="12" hidden="false" customHeight="false" outlineLevel="0" collapsed="false">
      <c r="A86" s="21"/>
      <c r="B86" s="21"/>
      <c r="C86" s="155"/>
      <c r="D86" s="21"/>
      <c r="E86" s="156"/>
      <c r="F86" s="5"/>
      <c r="G86" s="5"/>
    </row>
    <row r="87" s="25" customFormat="true" ht="12" hidden="false" customHeight="false" outlineLevel="0" collapsed="false">
      <c r="A87" s="21"/>
      <c r="B87" s="21"/>
      <c r="C87" s="155"/>
      <c r="D87" s="21"/>
      <c r="E87" s="156"/>
      <c r="F87" s="5"/>
      <c r="G87" s="5"/>
    </row>
    <row r="88" s="25" customFormat="true" ht="12" hidden="false" customHeight="false" outlineLevel="0" collapsed="false">
      <c r="A88" s="21"/>
      <c r="B88" s="21"/>
      <c r="C88" s="155"/>
      <c r="D88" s="21"/>
      <c r="E88" s="156"/>
      <c r="F88" s="5"/>
      <c r="G88" s="5"/>
    </row>
    <row r="89" s="25" customFormat="true" ht="12" hidden="false" customHeight="false" outlineLevel="0" collapsed="false">
      <c r="A89" s="21"/>
      <c r="B89" s="21"/>
      <c r="C89" s="155"/>
      <c r="D89" s="21"/>
      <c r="E89" s="156"/>
      <c r="F89" s="5"/>
      <c r="G89" s="5"/>
    </row>
    <row r="90" s="25" customFormat="true" ht="12" hidden="false" customHeight="false" outlineLevel="0" collapsed="false">
      <c r="A90" s="21"/>
      <c r="B90" s="21"/>
      <c r="C90" s="155"/>
      <c r="D90" s="21"/>
      <c r="E90" s="156"/>
      <c r="F90" s="5"/>
      <c r="G90" s="5"/>
    </row>
    <row r="91" s="25" customFormat="true" ht="12" hidden="false" customHeight="false" outlineLevel="0" collapsed="false">
      <c r="A91" s="21"/>
      <c r="B91" s="21"/>
      <c r="C91" s="155"/>
      <c r="D91" s="21"/>
      <c r="E91" s="156"/>
      <c r="F91" s="5"/>
      <c r="G91" s="5"/>
    </row>
    <row r="92" s="25" customFormat="true" ht="12" hidden="false" customHeight="false" outlineLevel="0" collapsed="false">
      <c r="A92" s="21"/>
      <c r="B92" s="21"/>
      <c r="C92" s="155"/>
      <c r="D92" s="21"/>
      <c r="E92" s="156"/>
      <c r="F92" s="5"/>
      <c r="G92" s="5"/>
    </row>
    <row r="93" s="25" customFormat="true" ht="12" hidden="false" customHeight="false" outlineLevel="0" collapsed="false">
      <c r="A93" s="21"/>
      <c r="B93" s="21"/>
      <c r="C93" s="155"/>
      <c r="D93" s="21"/>
      <c r="E93" s="156"/>
      <c r="F93" s="5"/>
      <c r="G93" s="5"/>
    </row>
    <row r="94" s="25" customFormat="true" ht="12" hidden="false" customHeight="false" outlineLevel="0" collapsed="false">
      <c r="A94" s="21"/>
      <c r="B94" s="21"/>
      <c r="C94" s="155"/>
      <c r="D94" s="21"/>
      <c r="E94" s="156"/>
      <c r="F94" s="5"/>
      <c r="G94" s="5"/>
    </row>
    <row r="95" s="25" customFormat="true" ht="12" hidden="false" customHeight="false" outlineLevel="0" collapsed="false">
      <c r="A95" s="21"/>
      <c r="B95" s="21"/>
      <c r="C95" s="155"/>
      <c r="D95" s="21"/>
      <c r="E95" s="156"/>
      <c r="F95" s="5"/>
      <c r="G95" s="5"/>
    </row>
    <row r="96" s="25" customFormat="true" ht="12" hidden="false" customHeight="false" outlineLevel="0" collapsed="false">
      <c r="A96" s="21"/>
      <c r="B96" s="21"/>
      <c r="C96" s="155"/>
      <c r="D96" s="21"/>
      <c r="E96" s="156"/>
      <c r="F96" s="5"/>
      <c r="G96" s="5"/>
    </row>
    <row r="97" s="25" customFormat="true" ht="12" hidden="false" customHeight="false" outlineLevel="0" collapsed="false">
      <c r="A97" s="21"/>
      <c r="B97" s="21"/>
      <c r="C97" s="155"/>
      <c r="D97" s="21"/>
      <c r="E97" s="156"/>
      <c r="F97" s="5"/>
      <c r="G97" s="5"/>
    </row>
    <row r="98" s="25" customFormat="true" ht="12" hidden="false" customHeight="false" outlineLevel="0" collapsed="false">
      <c r="A98" s="21"/>
      <c r="B98" s="21"/>
      <c r="C98" s="155"/>
      <c r="D98" s="21"/>
      <c r="E98" s="156"/>
      <c r="F98" s="5"/>
      <c r="G98" s="5"/>
    </row>
    <row r="99" s="25" customFormat="true" ht="12" hidden="false" customHeight="false" outlineLevel="0" collapsed="false">
      <c r="A99" s="21"/>
      <c r="B99" s="21"/>
      <c r="C99" s="155"/>
      <c r="D99" s="21"/>
      <c r="E99" s="156"/>
      <c r="F99" s="5"/>
      <c r="G99" s="5"/>
    </row>
    <row r="100" s="25" customFormat="true" ht="12" hidden="false" customHeight="false" outlineLevel="0" collapsed="false">
      <c r="A100" s="21"/>
      <c r="B100" s="21"/>
      <c r="C100" s="155"/>
      <c r="D100" s="21"/>
      <c r="E100" s="156"/>
      <c r="F100" s="5"/>
      <c r="G100" s="5"/>
    </row>
    <row r="101" s="25" customFormat="true" ht="12" hidden="false" customHeight="false" outlineLevel="0" collapsed="false">
      <c r="A101" s="21"/>
      <c r="B101" s="21"/>
      <c r="C101" s="155"/>
      <c r="D101" s="21"/>
      <c r="E101" s="156"/>
      <c r="F101" s="5"/>
      <c r="G101" s="5"/>
    </row>
    <row r="102" s="25" customFormat="true" ht="12" hidden="false" customHeight="false" outlineLevel="0" collapsed="false">
      <c r="A102" s="21"/>
      <c r="B102" s="21"/>
      <c r="C102" s="155"/>
      <c r="D102" s="21"/>
      <c r="E102" s="156"/>
      <c r="F102" s="5"/>
      <c r="G102" s="5"/>
    </row>
    <row r="103" s="25" customFormat="true" ht="12" hidden="false" customHeight="false" outlineLevel="0" collapsed="false">
      <c r="A103" s="21"/>
      <c r="B103" s="21"/>
      <c r="C103" s="155"/>
      <c r="D103" s="21"/>
      <c r="E103" s="156"/>
      <c r="F103" s="5"/>
      <c r="G103" s="5"/>
    </row>
    <row r="104" s="25" customFormat="true" ht="12" hidden="false" customHeight="false" outlineLevel="0" collapsed="false">
      <c r="A104" s="21"/>
      <c r="B104" s="21"/>
      <c r="C104" s="155"/>
      <c r="D104" s="21"/>
      <c r="E104" s="156"/>
      <c r="F104" s="5"/>
      <c r="G104" s="5"/>
    </row>
    <row r="105" s="25" customFormat="true" ht="12" hidden="false" customHeight="false" outlineLevel="0" collapsed="false">
      <c r="A105" s="21"/>
      <c r="B105" s="21"/>
      <c r="C105" s="155"/>
      <c r="D105" s="21"/>
      <c r="E105" s="156"/>
      <c r="F105" s="5"/>
      <c r="G105" s="5"/>
    </row>
    <row r="106" s="25" customFormat="true" ht="12" hidden="false" customHeight="false" outlineLevel="0" collapsed="false">
      <c r="A106" s="21"/>
      <c r="B106" s="21"/>
      <c r="C106" s="155"/>
      <c r="D106" s="21"/>
      <c r="E106" s="156"/>
      <c r="F106" s="5"/>
      <c r="G106" s="5"/>
    </row>
    <row r="107" s="25" customFormat="true" ht="12" hidden="false" customHeight="false" outlineLevel="0" collapsed="false">
      <c r="A107" s="21"/>
      <c r="B107" s="21"/>
      <c r="C107" s="155"/>
      <c r="D107" s="21"/>
      <c r="E107" s="156"/>
      <c r="F107" s="5"/>
      <c r="G107" s="5"/>
    </row>
    <row r="108" s="25" customFormat="true" ht="12" hidden="false" customHeight="false" outlineLevel="0" collapsed="false">
      <c r="A108" s="21"/>
      <c r="B108" s="21"/>
      <c r="C108" s="155"/>
      <c r="D108" s="21"/>
      <c r="E108" s="156"/>
      <c r="F108" s="5"/>
      <c r="G108" s="5"/>
    </row>
    <row r="109" s="25" customFormat="true" ht="12" hidden="false" customHeight="false" outlineLevel="0" collapsed="false">
      <c r="A109" s="21"/>
      <c r="B109" s="21"/>
      <c r="C109" s="155"/>
      <c r="D109" s="21"/>
      <c r="E109" s="156"/>
      <c r="F109" s="5"/>
      <c r="G109" s="5"/>
    </row>
    <row r="110" s="25" customFormat="true" ht="12" hidden="false" customHeight="false" outlineLevel="0" collapsed="false">
      <c r="A110" s="21"/>
      <c r="B110" s="21"/>
      <c r="C110" s="155"/>
      <c r="D110" s="21"/>
      <c r="E110" s="156"/>
      <c r="F110" s="5"/>
      <c r="G110" s="5"/>
    </row>
    <row r="111" s="25" customFormat="true" ht="12" hidden="false" customHeight="false" outlineLevel="0" collapsed="false">
      <c r="A111" s="21"/>
      <c r="B111" s="21"/>
      <c r="C111" s="155"/>
      <c r="D111" s="21"/>
      <c r="E111" s="156"/>
      <c r="F111" s="5"/>
      <c r="G111" s="5"/>
    </row>
    <row r="112" s="25" customFormat="true" ht="12" hidden="false" customHeight="false" outlineLevel="0" collapsed="false">
      <c r="A112" s="21"/>
      <c r="B112" s="21"/>
      <c r="C112" s="155"/>
      <c r="D112" s="21"/>
      <c r="E112" s="156"/>
      <c r="F112" s="5"/>
      <c r="G112" s="5"/>
    </row>
    <row r="113" s="25" customFormat="true" ht="12" hidden="false" customHeight="false" outlineLevel="0" collapsed="false">
      <c r="A113" s="21"/>
      <c r="B113" s="21"/>
      <c r="C113" s="155"/>
      <c r="D113" s="21"/>
      <c r="E113" s="156"/>
      <c r="F113" s="5"/>
      <c r="G113" s="5"/>
    </row>
    <row r="114" s="25" customFormat="true" ht="12" hidden="false" customHeight="false" outlineLevel="0" collapsed="false">
      <c r="A114" s="21"/>
      <c r="B114" s="21"/>
      <c r="C114" s="155"/>
      <c r="D114" s="21"/>
      <c r="E114" s="156"/>
      <c r="F114" s="5"/>
      <c r="G114" s="5"/>
    </row>
    <row r="115" s="25" customFormat="true" ht="12" hidden="false" customHeight="false" outlineLevel="0" collapsed="false">
      <c r="A115" s="21"/>
      <c r="B115" s="21"/>
      <c r="C115" s="155"/>
      <c r="D115" s="21"/>
      <c r="E115" s="156"/>
      <c r="F115" s="5"/>
      <c r="G115" s="5"/>
    </row>
    <row r="116" s="25" customFormat="true" ht="12" hidden="false" customHeight="false" outlineLevel="0" collapsed="false">
      <c r="A116" s="21"/>
      <c r="B116" s="21"/>
      <c r="C116" s="155"/>
      <c r="D116" s="21"/>
      <c r="E116" s="156"/>
      <c r="F116" s="5"/>
      <c r="G116" s="5"/>
    </row>
    <row r="117" s="25" customFormat="true" ht="12" hidden="false" customHeight="false" outlineLevel="0" collapsed="false">
      <c r="A117" s="21"/>
      <c r="B117" s="21"/>
      <c r="C117" s="155"/>
      <c r="D117" s="21"/>
      <c r="E117" s="156"/>
      <c r="F117" s="5"/>
      <c r="G117" s="5"/>
    </row>
    <row r="118" s="25" customFormat="true" ht="12" hidden="false" customHeight="false" outlineLevel="0" collapsed="false">
      <c r="A118" s="21"/>
      <c r="B118" s="21"/>
      <c r="C118" s="155"/>
      <c r="D118" s="21"/>
      <c r="E118" s="156"/>
      <c r="F118" s="5"/>
      <c r="G118" s="5"/>
    </row>
    <row r="119" s="25" customFormat="true" ht="12" hidden="false" customHeight="false" outlineLevel="0" collapsed="false">
      <c r="A119" s="21"/>
      <c r="B119" s="21"/>
      <c r="C119" s="155"/>
      <c r="D119" s="21"/>
      <c r="E119" s="156"/>
      <c r="F119" s="5"/>
      <c r="G119" s="5"/>
    </row>
    <row r="120" s="25" customFormat="true" ht="12" hidden="false" customHeight="false" outlineLevel="0" collapsed="false">
      <c r="A120" s="21"/>
      <c r="B120" s="21"/>
      <c r="C120" s="155"/>
      <c r="D120" s="21"/>
      <c r="E120" s="156"/>
      <c r="F120" s="5"/>
      <c r="G120" s="5"/>
    </row>
    <row r="121" s="25" customFormat="true" ht="12" hidden="false" customHeight="false" outlineLevel="0" collapsed="false">
      <c r="A121" s="21"/>
      <c r="B121" s="21"/>
      <c r="C121" s="155"/>
      <c r="D121" s="21"/>
      <c r="E121" s="156"/>
      <c r="F121" s="5"/>
      <c r="G121" s="5"/>
    </row>
    <row r="122" s="25" customFormat="true" ht="12" hidden="false" customHeight="false" outlineLevel="0" collapsed="false">
      <c r="A122" s="21"/>
      <c r="B122" s="21"/>
      <c r="C122" s="155"/>
      <c r="D122" s="21"/>
      <c r="E122" s="156"/>
      <c r="F122" s="5"/>
      <c r="G122" s="5"/>
    </row>
    <row r="123" s="25" customFormat="true" ht="12" hidden="false" customHeight="false" outlineLevel="0" collapsed="false">
      <c r="A123" s="21"/>
      <c r="B123" s="21"/>
      <c r="C123" s="155"/>
      <c r="D123" s="21"/>
      <c r="E123" s="156"/>
      <c r="F123" s="5"/>
      <c r="G123" s="5"/>
    </row>
    <row r="124" s="25" customFormat="true" ht="12" hidden="false" customHeight="false" outlineLevel="0" collapsed="false">
      <c r="A124" s="21"/>
      <c r="B124" s="21"/>
      <c r="C124" s="155"/>
      <c r="D124" s="21"/>
      <c r="E124" s="156"/>
      <c r="F124" s="5"/>
      <c r="G124" s="5"/>
    </row>
    <row r="125" s="25" customFormat="true" ht="12" hidden="false" customHeight="false" outlineLevel="0" collapsed="false">
      <c r="A125" s="21"/>
      <c r="B125" s="21"/>
      <c r="C125" s="155"/>
      <c r="D125" s="21"/>
      <c r="E125" s="156"/>
      <c r="F125" s="5"/>
      <c r="G125" s="5"/>
    </row>
    <row r="126" s="25" customFormat="true" ht="12" hidden="false" customHeight="false" outlineLevel="0" collapsed="false">
      <c r="A126" s="21"/>
      <c r="B126" s="21"/>
      <c r="C126" s="155"/>
      <c r="D126" s="21"/>
      <c r="E126" s="156"/>
      <c r="F126" s="5"/>
      <c r="G126" s="5"/>
    </row>
    <row r="127" s="25" customFormat="true" ht="12" hidden="false" customHeight="false" outlineLevel="0" collapsed="false">
      <c r="A127" s="21"/>
      <c r="B127" s="21"/>
      <c r="C127" s="155"/>
      <c r="D127" s="21"/>
      <c r="E127" s="156"/>
      <c r="F127" s="5"/>
      <c r="G127" s="5"/>
    </row>
    <row r="128" s="25" customFormat="true" ht="12" hidden="false" customHeight="false" outlineLevel="0" collapsed="false">
      <c r="A128" s="21"/>
      <c r="B128" s="21"/>
      <c r="C128" s="155"/>
      <c r="D128" s="21"/>
      <c r="E128" s="156"/>
      <c r="F128" s="5"/>
      <c r="G128" s="5"/>
    </row>
    <row r="129" s="25" customFormat="true" ht="12" hidden="false" customHeight="false" outlineLevel="0" collapsed="false">
      <c r="A129" s="21"/>
      <c r="B129" s="21"/>
      <c r="C129" s="155"/>
      <c r="D129" s="21"/>
      <c r="E129" s="156"/>
      <c r="F129" s="5"/>
      <c r="G129" s="5"/>
    </row>
    <row r="130" s="25" customFormat="true" ht="12" hidden="false" customHeight="false" outlineLevel="0" collapsed="false">
      <c r="A130" s="21"/>
      <c r="B130" s="21"/>
      <c r="C130" s="155"/>
      <c r="D130" s="21"/>
      <c r="E130" s="156"/>
      <c r="F130" s="5"/>
      <c r="G130" s="5"/>
    </row>
    <row r="131" s="25" customFormat="true" ht="12" hidden="false" customHeight="false" outlineLevel="0" collapsed="false">
      <c r="A131" s="21"/>
      <c r="B131" s="21"/>
      <c r="C131" s="155"/>
      <c r="D131" s="21"/>
      <c r="E131" s="156"/>
      <c r="F131" s="5"/>
      <c r="G131" s="5"/>
    </row>
    <row r="132" s="25" customFormat="true" ht="12" hidden="false" customHeight="false" outlineLevel="0" collapsed="false">
      <c r="A132" s="21"/>
      <c r="B132" s="21"/>
      <c r="C132" s="155"/>
      <c r="D132" s="21"/>
      <c r="E132" s="156"/>
      <c r="F132" s="5"/>
      <c r="G132" s="5"/>
    </row>
    <row r="133" s="25" customFormat="true" ht="12" hidden="false" customHeight="false" outlineLevel="0" collapsed="false">
      <c r="A133" s="21"/>
      <c r="B133" s="21"/>
      <c r="C133" s="155"/>
      <c r="D133" s="21"/>
      <c r="E133" s="156"/>
      <c r="F133" s="5"/>
      <c r="G133" s="5"/>
    </row>
    <row r="134" s="25" customFormat="true" ht="12" hidden="false" customHeight="false" outlineLevel="0" collapsed="false">
      <c r="A134" s="21"/>
      <c r="B134" s="21"/>
      <c r="C134" s="155"/>
      <c r="D134" s="21"/>
      <c r="E134" s="156"/>
      <c r="F134" s="5"/>
      <c r="G134" s="5"/>
    </row>
    <row r="135" s="25" customFormat="true" ht="12" hidden="false" customHeight="false" outlineLevel="0" collapsed="false">
      <c r="A135" s="21"/>
      <c r="B135" s="21"/>
      <c r="C135" s="155"/>
      <c r="D135" s="21"/>
      <c r="E135" s="156"/>
      <c r="F135" s="5"/>
      <c r="G135" s="5"/>
    </row>
    <row r="136" s="25" customFormat="true" ht="12" hidden="false" customHeight="false" outlineLevel="0" collapsed="false">
      <c r="A136" s="21"/>
      <c r="B136" s="21"/>
      <c r="C136" s="155"/>
      <c r="D136" s="21"/>
      <c r="E136" s="156"/>
      <c r="F136" s="5"/>
      <c r="G136" s="5"/>
    </row>
    <row r="137" s="25" customFormat="true" ht="12" hidden="false" customHeight="false" outlineLevel="0" collapsed="false">
      <c r="A137" s="21"/>
      <c r="B137" s="21"/>
      <c r="C137" s="155"/>
      <c r="D137" s="21"/>
      <c r="E137" s="156"/>
      <c r="F137" s="5"/>
      <c r="G137" s="5"/>
    </row>
    <row r="138" s="25" customFormat="true" ht="12" hidden="false" customHeight="false" outlineLevel="0" collapsed="false">
      <c r="A138" s="21"/>
      <c r="B138" s="21"/>
      <c r="C138" s="155"/>
      <c r="D138" s="21"/>
      <c r="E138" s="156"/>
      <c r="F138" s="5"/>
      <c r="G138" s="5"/>
    </row>
    <row r="139" s="25" customFormat="true" ht="12" hidden="false" customHeight="false" outlineLevel="0" collapsed="false">
      <c r="A139" s="21"/>
      <c r="B139" s="21"/>
      <c r="C139" s="155"/>
      <c r="D139" s="21"/>
      <c r="E139" s="156"/>
      <c r="F139" s="5"/>
      <c r="G139" s="5"/>
    </row>
    <row r="140" s="25" customFormat="true" ht="12" hidden="false" customHeight="false" outlineLevel="0" collapsed="false">
      <c r="A140" s="21"/>
      <c r="B140" s="21"/>
      <c r="C140" s="155"/>
      <c r="D140" s="21"/>
      <c r="E140" s="156"/>
      <c r="F140" s="5"/>
      <c r="G140" s="5"/>
    </row>
    <row r="141" s="25" customFormat="true" ht="12" hidden="false" customHeight="false" outlineLevel="0" collapsed="false">
      <c r="A141" s="21"/>
      <c r="B141" s="21"/>
      <c r="C141" s="155"/>
      <c r="D141" s="21"/>
      <c r="E141" s="156"/>
      <c r="F141" s="5"/>
      <c r="G141" s="5"/>
    </row>
    <row r="142" s="25" customFormat="true" ht="12" hidden="false" customHeight="false" outlineLevel="0" collapsed="false">
      <c r="A142" s="21"/>
      <c r="B142" s="21"/>
      <c r="C142" s="155"/>
      <c r="D142" s="21"/>
      <c r="E142" s="156"/>
      <c r="F142" s="5"/>
      <c r="G142" s="5"/>
    </row>
    <row r="143" s="25" customFormat="true" ht="12" hidden="false" customHeight="false" outlineLevel="0" collapsed="false">
      <c r="A143" s="21"/>
      <c r="B143" s="21"/>
      <c r="C143" s="155"/>
      <c r="D143" s="21"/>
      <c r="E143" s="156"/>
      <c r="F143" s="5"/>
      <c r="G143" s="5"/>
    </row>
    <row r="144" s="25" customFormat="true" ht="12" hidden="false" customHeight="false" outlineLevel="0" collapsed="false">
      <c r="A144" s="21"/>
      <c r="B144" s="21"/>
      <c r="C144" s="155"/>
      <c r="D144" s="21"/>
      <c r="E144" s="156"/>
      <c r="F144" s="5"/>
      <c r="G144" s="5"/>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6" width="43.7"/>
    <col collapsed="false" customWidth="true" hidden="false" outlineLevel="0" max="4" min="4" style="9" width="6.28"/>
    <col collapsed="false" customWidth="true" hidden="false" outlineLevel="0" max="5" min="5" style="87" width="7.56"/>
    <col collapsed="false" customWidth="true" hidden="false" outlineLevel="0" max="6" min="6" style="7" width="9.56"/>
    <col collapsed="false" customWidth="true" hidden="false" outlineLevel="0" max="7" min="7" style="7" width="13.28"/>
    <col collapsed="false" customWidth="false" hidden="false" outlineLevel="0" max="8" min="8" style="6" width="9.14"/>
    <col collapsed="false" customWidth="true" hidden="false" outlineLevel="0" max="9" min="9" style="6" width="8.99"/>
    <col collapsed="false" customWidth="false" hidden="false" outlineLevel="0" max="257" min="10" style="6" width="9.14"/>
  </cols>
  <sheetData>
    <row r="1" s="15" customFormat="true" ht="18" hidden="false" customHeight="false" outlineLevel="0" collapsed="false">
      <c r="A1" s="88" t="str">
        <f aca="false">+OSNOVA!A2</f>
        <v>POPIS DEL</v>
      </c>
      <c r="C1" s="88"/>
      <c r="D1" s="14"/>
      <c r="E1" s="89"/>
      <c r="F1" s="16"/>
      <c r="G1" s="16"/>
    </row>
    <row r="2" s="15" customFormat="true" ht="18" hidden="false" customHeight="false" outlineLevel="0" collapsed="false">
      <c r="A2" s="88"/>
      <c r="B2" s="88"/>
      <c r="C2" s="88"/>
      <c r="D2" s="14"/>
      <c r="E2" s="89"/>
      <c r="F2" s="16"/>
      <c r="G2" s="16"/>
    </row>
    <row r="3" s="15" customFormat="true" ht="18" hidden="false" customHeight="false" outlineLevel="0" collapsed="false">
      <c r="A3" s="88" t="str">
        <f aca="false">+OZN</f>
        <v>4.</v>
      </c>
      <c r="C3" s="88" t="str">
        <f aca="false">+DEL</f>
        <v>ELEKTRIČNE  INŠTALACIJE</v>
      </c>
      <c r="D3" s="14"/>
      <c r="E3" s="89"/>
      <c r="F3" s="16"/>
      <c r="G3" s="16"/>
    </row>
    <row r="4" s="15" customFormat="true" ht="18" hidden="false" customHeight="false" outlineLevel="0" collapsed="false">
      <c r="A4" s="88"/>
      <c r="B4" s="92"/>
      <c r="C4" s="88"/>
      <c r="D4" s="14"/>
      <c r="E4" s="89"/>
      <c r="F4" s="16"/>
      <c r="G4" s="16"/>
    </row>
    <row r="5" s="97" customFormat="true" ht="18" hidden="false" customHeight="false" outlineLevel="0" collapsed="false">
      <c r="A5" s="175" t="str">
        <f aca="false">OSNOVA!D36</f>
        <v>E3.</v>
      </c>
      <c r="B5" s="176"/>
      <c r="C5" s="175" t="str">
        <f aca="false">OSNOVA!E37</f>
        <v>OSTALO</v>
      </c>
      <c r="D5" s="177"/>
      <c r="E5" s="178"/>
      <c r="F5" s="94"/>
      <c r="G5" s="94"/>
    </row>
    <row r="6" s="97" customFormat="true" ht="15.75" hidden="false" customHeight="true" outlineLevel="0" collapsed="false">
      <c r="A6" s="175"/>
      <c r="B6" s="176"/>
      <c r="C6" s="175"/>
      <c r="D6" s="177"/>
      <c r="E6" s="178"/>
      <c r="F6" s="94"/>
      <c r="G6" s="94"/>
    </row>
    <row r="7" customFormat="false" ht="12.75" hidden="false" customHeight="true" outlineLevel="0" collapsed="false">
      <c r="A7" s="5" t="s">
        <v>68</v>
      </c>
      <c r="B7" s="5"/>
      <c r="C7" s="179"/>
      <c r="D7" s="5"/>
      <c r="E7" s="5"/>
      <c r="F7" s="5"/>
      <c r="G7" s="5"/>
    </row>
    <row r="8" s="29" customFormat="true" ht="12.75" hidden="false" customHeight="false" outlineLevel="0" collapsed="false">
      <c r="A8" s="28" t="s">
        <v>69</v>
      </c>
      <c r="B8" s="28"/>
      <c r="C8" s="180" t="s">
        <v>70</v>
      </c>
      <c r="D8" s="28" t="s">
        <v>71</v>
      </c>
      <c r="E8" s="181" t="s">
        <v>72</v>
      </c>
      <c r="F8" s="30" t="s">
        <v>73</v>
      </c>
      <c r="G8" s="30" t="s">
        <v>74</v>
      </c>
      <c r="H8" s="32"/>
      <c r="I8" s="32"/>
    </row>
    <row r="9" customFormat="false" ht="12.75" hidden="false" customHeight="false" outlineLevel="0" collapsed="false">
      <c r="C9" s="182"/>
      <c r="E9" s="183"/>
      <c r="G9" s="184"/>
    </row>
    <row r="10" s="160" customFormat="true" ht="16.5" hidden="false" customHeight="false" outlineLevel="0" collapsed="false">
      <c r="A10" s="185"/>
      <c r="B10" s="186" t="s">
        <v>75</v>
      </c>
      <c r="C10" s="187" t="s">
        <v>34</v>
      </c>
      <c r="D10" s="188"/>
      <c r="E10" s="189"/>
      <c r="F10" s="190"/>
      <c r="G10" s="191"/>
    </row>
    <row r="11" customFormat="false" ht="12.75" hidden="false" customHeight="false" outlineLevel="0" collapsed="false">
      <c r="A11" s="192"/>
      <c r="B11" s="87"/>
      <c r="C11" s="182"/>
      <c r="E11" s="183"/>
      <c r="G11" s="184"/>
    </row>
    <row r="12" s="25" customFormat="true" ht="12" hidden="false" customHeight="false" outlineLevel="0" collapsed="false">
      <c r="A12" s="193" t="str">
        <f aca="false">$B$10</f>
        <v>I.</v>
      </c>
      <c r="B12" s="10" t="e">
        <f aca="false">COUNT(#REF!)+1</f>
        <v>#REF!</v>
      </c>
      <c r="C12" s="274" t="s">
        <v>140</v>
      </c>
      <c r="D12" s="195" t="s">
        <v>111</v>
      </c>
      <c r="E12" s="202" t="n">
        <v>1</v>
      </c>
      <c r="F12" s="197"/>
      <c r="G12" s="197"/>
      <c r="H12" s="198"/>
    </row>
    <row r="13" s="25" customFormat="true" ht="12.75" hidden="false" customHeight="false" outlineLevel="0" collapsed="false">
      <c r="A13" s="254"/>
      <c r="B13" s="10"/>
      <c r="C13" s="271"/>
      <c r="D13" s="195"/>
      <c r="E13" s="202"/>
      <c r="F13" s="206"/>
      <c r="G13" s="206"/>
      <c r="H13" s="198"/>
    </row>
    <row r="14" s="25" customFormat="true" ht="12" hidden="false" customHeight="false" outlineLevel="0" collapsed="false">
      <c r="A14" s="193" t="str">
        <f aca="false">$B$10</f>
        <v>I.</v>
      </c>
      <c r="B14" s="10" t="n">
        <f aca="false">COUNT($B$12:B13)+1</f>
        <v>1</v>
      </c>
      <c r="C14" s="274" t="s">
        <v>141</v>
      </c>
      <c r="D14" s="195" t="s">
        <v>111</v>
      </c>
      <c r="E14" s="202" t="n">
        <v>1</v>
      </c>
      <c r="F14" s="197"/>
      <c r="G14" s="197"/>
      <c r="H14" s="198"/>
    </row>
    <row r="15" s="25" customFormat="true" ht="12" hidden="false" customHeight="false" outlineLevel="0" collapsed="false">
      <c r="A15" s="193"/>
      <c r="B15" s="10"/>
      <c r="C15" s="274"/>
      <c r="D15" s="195"/>
      <c r="E15" s="202"/>
      <c r="F15" s="197"/>
      <c r="G15" s="197"/>
      <c r="H15" s="198"/>
    </row>
    <row r="16" s="25" customFormat="true" ht="12.75" hidden="false" customHeight="true" outlineLevel="0" collapsed="false">
      <c r="A16" s="193" t="str">
        <f aca="false">$B$10</f>
        <v>I.</v>
      </c>
      <c r="B16" s="10" t="n">
        <f aca="false">COUNT($B$12:B15)+1</f>
        <v>2</v>
      </c>
      <c r="C16" s="274" t="s">
        <v>142</v>
      </c>
      <c r="D16" s="195" t="s">
        <v>111</v>
      </c>
      <c r="E16" s="202" t="n">
        <v>1</v>
      </c>
      <c r="F16" s="197"/>
      <c r="G16" s="197"/>
      <c r="H16" s="198"/>
    </row>
    <row r="17" s="25" customFormat="true" ht="12.75" hidden="false" customHeight="true" outlineLevel="0" collapsed="false">
      <c r="A17" s="193"/>
      <c r="B17" s="10"/>
      <c r="C17" s="274"/>
      <c r="D17" s="195"/>
      <c r="E17" s="202"/>
      <c r="F17" s="197"/>
      <c r="G17" s="197"/>
      <c r="H17" s="198"/>
    </row>
    <row r="18" s="25" customFormat="true" ht="12.75" hidden="false" customHeight="true" outlineLevel="0" collapsed="false">
      <c r="A18" s="193" t="str">
        <f aca="false">$B$10</f>
        <v>I.</v>
      </c>
      <c r="B18" s="10" t="n">
        <f aca="false">COUNT($B$12:B17)+1</f>
        <v>3</v>
      </c>
      <c r="C18" s="274" t="s">
        <v>143</v>
      </c>
      <c r="D18" s="195" t="s">
        <v>111</v>
      </c>
      <c r="E18" s="202" t="n">
        <v>1</v>
      </c>
      <c r="F18" s="197"/>
      <c r="G18" s="197"/>
      <c r="H18" s="198"/>
    </row>
    <row r="19" s="25" customFormat="true" ht="12.75" hidden="false" customHeight="true" outlineLevel="0" collapsed="false">
      <c r="A19" s="193"/>
      <c r="B19" s="10"/>
      <c r="C19" s="274"/>
      <c r="D19" s="195"/>
      <c r="E19" s="202"/>
      <c r="F19" s="197"/>
      <c r="G19" s="197"/>
      <c r="H19" s="198"/>
    </row>
    <row r="20" s="25" customFormat="true" ht="24" hidden="false" customHeight="false" outlineLevel="0" collapsed="false">
      <c r="A20" s="193" t="str">
        <f aca="false">$B$10</f>
        <v>I.</v>
      </c>
      <c r="B20" s="10" t="n">
        <f aca="false">COUNT($B$12:B19)+1</f>
        <v>4</v>
      </c>
      <c r="C20" s="274" t="s">
        <v>144</v>
      </c>
      <c r="H20" s="198"/>
    </row>
    <row r="21" s="25" customFormat="true" ht="12" hidden="false" customHeight="false" outlineLevel="0" collapsed="false">
      <c r="A21" s="193"/>
      <c r="B21" s="10"/>
      <c r="C21" s="274" t="s">
        <v>145</v>
      </c>
      <c r="D21" s="272" t="s">
        <v>146</v>
      </c>
      <c r="E21" s="273" t="n">
        <v>8</v>
      </c>
      <c r="F21" s="197"/>
      <c r="G21" s="197"/>
      <c r="H21" s="198"/>
    </row>
    <row r="22" s="25" customFormat="true" ht="12" hidden="false" customHeight="false" outlineLevel="0" collapsed="false">
      <c r="A22" s="193"/>
      <c r="B22" s="10"/>
      <c r="C22" s="274"/>
      <c r="D22" s="272"/>
      <c r="E22" s="273"/>
      <c r="F22" s="197"/>
      <c r="G22" s="197"/>
      <c r="H22" s="198"/>
    </row>
    <row r="23" s="25" customFormat="true" ht="12" hidden="false" customHeight="false" outlineLevel="0" collapsed="false">
      <c r="A23" s="193" t="str">
        <f aca="false">$B$10</f>
        <v>I.</v>
      </c>
      <c r="B23" s="10" t="n">
        <f aca="false">COUNT($B$12:B22)+1</f>
        <v>5</v>
      </c>
      <c r="C23" s="274" t="s">
        <v>147</v>
      </c>
      <c r="H23" s="198"/>
    </row>
    <row r="24" s="25" customFormat="true" ht="12" hidden="false" customHeight="false" outlineLevel="0" collapsed="false">
      <c r="A24" s="193"/>
      <c r="B24" s="10"/>
      <c r="C24" s="274" t="s">
        <v>145</v>
      </c>
      <c r="D24" s="272" t="s">
        <v>146</v>
      </c>
      <c r="E24" s="273" t="n">
        <v>24</v>
      </c>
      <c r="F24" s="197"/>
      <c r="G24" s="197"/>
      <c r="H24" s="198"/>
    </row>
    <row r="25" s="25" customFormat="true" ht="12" hidden="false" customHeight="false" outlineLevel="0" collapsed="false">
      <c r="A25" s="193"/>
      <c r="B25" s="10"/>
      <c r="C25" s="274"/>
      <c r="D25" s="272"/>
      <c r="E25" s="273"/>
      <c r="F25" s="197"/>
      <c r="G25" s="197"/>
      <c r="H25" s="198"/>
    </row>
    <row r="26" s="25" customFormat="true" ht="12.75" hidden="false" customHeight="false" outlineLevel="0" collapsed="false">
      <c r="A26" s="193" t="str">
        <f aca="false">$B$10</f>
        <v>I.</v>
      </c>
      <c r="B26" s="10" t="n">
        <f aca="false">COUNT($B$12:B24)+1</f>
        <v>6</v>
      </c>
      <c r="C26" s="263" t="s">
        <v>148</v>
      </c>
      <c r="H26" s="198"/>
    </row>
    <row r="27" s="25" customFormat="true" ht="12" hidden="false" customHeight="false" outlineLevel="0" collapsed="false">
      <c r="A27" s="193"/>
      <c r="B27" s="10"/>
      <c r="C27" s="274" t="s">
        <v>145</v>
      </c>
      <c r="D27" s="272" t="s">
        <v>146</v>
      </c>
      <c r="E27" s="273" t="n">
        <v>8</v>
      </c>
      <c r="F27" s="197"/>
      <c r="G27" s="197"/>
      <c r="H27" s="198"/>
    </row>
    <row r="28" s="25" customFormat="true" ht="12" hidden="false" customHeight="false" outlineLevel="0" collapsed="false">
      <c r="A28" s="193"/>
      <c r="B28" s="10"/>
      <c r="C28" s="255"/>
      <c r="D28" s="195"/>
      <c r="E28" s="202"/>
      <c r="F28" s="197"/>
      <c r="G28" s="197"/>
      <c r="H28" s="198"/>
    </row>
    <row r="29" s="117" customFormat="true" ht="13.5" hidden="false" customHeight="false" outlineLevel="0" collapsed="false">
      <c r="A29" s="210"/>
      <c r="B29" s="211"/>
      <c r="C29" s="212" t="str">
        <f aca="false">CONCATENATE(B10," ",C10," - SKUPAJ:")</f>
        <v>I. OSTALO - SKUPAJ:</v>
      </c>
      <c r="D29" s="212"/>
      <c r="E29" s="212"/>
      <c r="F29" s="213"/>
      <c r="G29" s="214"/>
    </row>
    <row r="30" s="117" customFormat="true" ht="12.75" hidden="false" customHeight="false" outlineLevel="0" collapsed="false">
      <c r="A30" s="215"/>
      <c r="B30" s="216"/>
      <c r="C30" s="217"/>
      <c r="D30" s="217"/>
      <c r="E30" s="217"/>
      <c r="F30" s="218"/>
      <c r="G30" s="219"/>
    </row>
    <row r="31" s="25" customFormat="true" ht="12" hidden="false" customHeight="false" outlineLevel="0" collapsed="false">
      <c r="A31" s="21"/>
      <c r="B31" s="21"/>
      <c r="C31" s="220"/>
      <c r="D31" s="21"/>
      <c r="E31" s="156"/>
      <c r="F31" s="5"/>
      <c r="G31" s="5"/>
    </row>
    <row r="32" s="269" customFormat="true" ht="19.5" hidden="false" customHeight="false" outlineLevel="0" collapsed="false">
      <c r="A32" s="264" t="str">
        <f aca="false">CONCATENATE("REKAPITULACIJA - ",A5," ",C5)</f>
        <v>REKAPITULACIJA - E3. OSTALO</v>
      </c>
      <c r="B32" s="264"/>
      <c r="C32" s="265"/>
      <c r="D32" s="266"/>
      <c r="E32" s="267"/>
      <c r="F32" s="268"/>
      <c r="G32" s="214"/>
      <c r="H32" s="6"/>
    </row>
    <row r="33" s="105" customFormat="true" ht="14.25" hidden="false" customHeight="true" outlineLevel="0" collapsed="false">
      <c r="A33" s="227"/>
      <c r="B33" s="227"/>
      <c r="C33" s="228"/>
      <c r="D33" s="227"/>
      <c r="E33" s="229"/>
      <c r="F33" s="230"/>
      <c r="G33" s="230"/>
    </row>
    <row r="34" s="105" customFormat="true" ht="12.75" hidden="false" customHeight="true" outlineLevel="0" collapsed="false">
      <c r="A34" s="5" t="s">
        <v>113</v>
      </c>
      <c r="B34" s="100"/>
      <c r="C34" s="101"/>
      <c r="D34" s="100"/>
      <c r="E34" s="100"/>
      <c r="F34" s="100"/>
      <c r="G34" s="100"/>
    </row>
    <row r="35" s="117" customFormat="true" ht="12.75" hidden="false" customHeight="false" outlineLevel="0" collapsed="false">
      <c r="A35" s="231"/>
      <c r="B35" s="231"/>
      <c r="C35" s="232"/>
      <c r="D35" s="233"/>
      <c r="E35" s="234"/>
      <c r="F35" s="235"/>
      <c r="G35" s="235"/>
      <c r="H35" s="119"/>
      <c r="I35" s="119"/>
    </row>
    <row r="36" s="117" customFormat="true" ht="12.75" hidden="false" customHeight="false" outlineLevel="0" collapsed="false">
      <c r="A36" s="115"/>
      <c r="B36" s="115"/>
      <c r="C36" s="116"/>
      <c r="E36" s="118"/>
      <c r="F36" s="119"/>
      <c r="G36" s="119"/>
      <c r="H36" s="119"/>
      <c r="I36" s="119"/>
    </row>
    <row r="37" s="112" customFormat="true" ht="12.75" hidden="false" customHeight="false" outlineLevel="0" collapsed="false">
      <c r="A37" s="236"/>
      <c r="B37" s="236" t="str">
        <f aca="false">+B10</f>
        <v>I.</v>
      </c>
      <c r="C37" s="237" t="str">
        <f aca="false">+C10</f>
        <v>OSTALO</v>
      </c>
      <c r="D37" s="238"/>
      <c r="E37" s="239"/>
      <c r="F37" s="238"/>
      <c r="G37" s="240"/>
    </row>
    <row r="38" s="112" customFormat="true" ht="13.5" hidden="false" customHeight="false" outlineLevel="0" collapsed="false">
      <c r="A38" s="241"/>
      <c r="B38" s="241"/>
      <c r="C38" s="242"/>
      <c r="D38" s="243"/>
      <c r="E38" s="244"/>
      <c r="F38" s="243"/>
      <c r="G38" s="245"/>
    </row>
    <row r="39" s="105" customFormat="true" ht="13.5" hidden="false" customHeight="false" outlineLevel="0" collapsed="false">
      <c r="A39" s="246"/>
      <c r="B39" s="246"/>
      <c r="C39" s="247"/>
      <c r="D39" s="248"/>
      <c r="E39" s="249"/>
      <c r="F39" s="249"/>
      <c r="G39" s="250"/>
      <c r="I39" s="251"/>
    </row>
    <row r="40" s="112" customFormat="true" ht="12.75" hidden="false" customHeight="false" outlineLevel="0" collapsed="false">
      <c r="A40" s="252"/>
      <c r="B40" s="236"/>
      <c r="C40" s="217" t="str">
        <f aca="false">CONCATENATE(A5,"",C5," - SKUPAJ:")</f>
        <v>E3.OSTALO - SKUPAJ:</v>
      </c>
      <c r="D40" s="239"/>
      <c r="E40" s="239"/>
      <c r="F40" s="238"/>
      <c r="G40" s="240"/>
    </row>
    <row r="41" s="105" customFormat="true" ht="12.75" hidden="false" customHeight="false" outlineLevel="0" collapsed="false">
      <c r="A41" s="130"/>
      <c r="B41" s="130"/>
      <c r="C41" s="129"/>
      <c r="D41" s="130"/>
      <c r="E41" s="253"/>
      <c r="F41" s="132"/>
      <c r="G41" s="100"/>
    </row>
    <row r="42" s="25" customFormat="true" ht="12" hidden="false" customHeight="false" outlineLevel="0" collapsed="false">
      <c r="A42" s="21"/>
      <c r="B42" s="21"/>
      <c r="C42" s="155"/>
      <c r="D42" s="21"/>
      <c r="E42" s="156"/>
      <c r="F42" s="5"/>
      <c r="G42" s="5"/>
    </row>
    <row r="43" s="25" customFormat="true" ht="12" hidden="false" customHeight="false" outlineLevel="0" collapsed="false">
      <c r="A43" s="21"/>
      <c r="B43" s="21"/>
      <c r="C43" s="155"/>
      <c r="D43" s="21"/>
      <c r="E43" s="156"/>
      <c r="F43" s="5"/>
      <c r="G43" s="5"/>
    </row>
    <row r="44" s="25" customFormat="true" ht="12" hidden="false" customHeight="false" outlineLevel="0" collapsed="false">
      <c r="A44" s="21"/>
      <c r="B44" s="21"/>
      <c r="C44" s="155"/>
      <c r="D44" s="21"/>
      <c r="E44" s="156"/>
      <c r="F44" s="5"/>
      <c r="G44" s="5"/>
    </row>
    <row r="45" s="25" customFormat="true" ht="12" hidden="false" customHeight="false" outlineLevel="0" collapsed="false">
      <c r="A45" s="21"/>
      <c r="B45" s="21"/>
      <c r="C45" s="155"/>
      <c r="D45" s="21"/>
      <c r="E45" s="156"/>
      <c r="F45" s="5"/>
      <c r="G45" s="5"/>
    </row>
    <row r="46" s="25" customFormat="true" ht="12" hidden="false" customHeight="false" outlineLevel="0" collapsed="false">
      <c r="A46" s="21"/>
      <c r="B46" s="21"/>
      <c r="C46" s="155"/>
      <c r="D46" s="21"/>
      <c r="E46" s="156"/>
      <c r="F46" s="5"/>
      <c r="G46" s="5"/>
    </row>
    <row r="47" s="25" customFormat="true" ht="12" hidden="false" customHeight="false" outlineLevel="0" collapsed="false">
      <c r="A47" s="21"/>
      <c r="B47" s="21"/>
      <c r="C47" s="155"/>
      <c r="D47" s="21"/>
      <c r="E47" s="156"/>
      <c r="F47" s="5"/>
      <c r="G47" s="5"/>
    </row>
    <row r="48" s="25" customFormat="true" ht="12" hidden="false" customHeight="false" outlineLevel="0" collapsed="false">
      <c r="A48" s="21"/>
      <c r="B48" s="21"/>
      <c r="C48" s="155"/>
      <c r="D48" s="21"/>
      <c r="E48" s="156"/>
      <c r="F48" s="5"/>
      <c r="G48" s="5"/>
    </row>
    <row r="49" s="25" customFormat="true" ht="12" hidden="false" customHeight="false" outlineLevel="0" collapsed="false">
      <c r="A49" s="21"/>
      <c r="B49" s="21"/>
      <c r="C49" s="155"/>
      <c r="D49" s="21"/>
      <c r="E49" s="156"/>
      <c r="F49" s="5"/>
      <c r="G49" s="5"/>
    </row>
    <row r="50" s="25" customFormat="true" ht="12" hidden="false" customHeight="false" outlineLevel="0" collapsed="false">
      <c r="A50" s="21"/>
      <c r="B50" s="21"/>
      <c r="C50" s="155"/>
      <c r="D50" s="21"/>
      <c r="E50" s="156"/>
      <c r="F50" s="5"/>
      <c r="G50" s="5"/>
    </row>
    <row r="51" s="25" customFormat="true" ht="12" hidden="false" customHeight="false" outlineLevel="0" collapsed="false">
      <c r="A51" s="21"/>
      <c r="B51" s="21"/>
      <c r="C51" s="155"/>
      <c r="D51" s="21"/>
      <c r="E51" s="156"/>
      <c r="F51" s="5"/>
      <c r="G51" s="5"/>
    </row>
    <row r="52" s="25" customFormat="true" ht="12" hidden="false" customHeight="false" outlineLevel="0" collapsed="false">
      <c r="A52" s="21"/>
      <c r="B52" s="21"/>
      <c r="C52" s="155"/>
      <c r="D52" s="21"/>
      <c r="E52" s="156"/>
      <c r="F52" s="5"/>
      <c r="G52" s="5"/>
    </row>
    <row r="53" s="25" customFormat="true" ht="12" hidden="false" customHeight="false" outlineLevel="0" collapsed="false">
      <c r="A53" s="21"/>
      <c r="B53" s="21"/>
      <c r="C53" s="155"/>
      <c r="D53" s="21"/>
      <c r="E53" s="156"/>
      <c r="F53" s="5"/>
      <c r="G53" s="5"/>
    </row>
    <row r="54" s="25" customFormat="true" ht="12" hidden="false" customHeight="false" outlineLevel="0" collapsed="false">
      <c r="A54" s="21"/>
      <c r="B54" s="21"/>
      <c r="C54" s="155"/>
      <c r="D54" s="21"/>
      <c r="E54" s="156"/>
      <c r="F54" s="5"/>
      <c r="G54" s="5"/>
    </row>
    <row r="55" s="25" customFormat="true" ht="12" hidden="false" customHeight="false" outlineLevel="0" collapsed="false">
      <c r="A55" s="21"/>
      <c r="B55" s="21"/>
      <c r="C55" s="155"/>
      <c r="D55" s="21"/>
      <c r="E55" s="156"/>
      <c r="F55" s="5"/>
      <c r="G55" s="5"/>
    </row>
    <row r="56" s="25" customFormat="true" ht="12" hidden="false" customHeight="false" outlineLevel="0" collapsed="false">
      <c r="A56" s="21"/>
      <c r="B56" s="21"/>
      <c r="C56" s="155"/>
      <c r="D56" s="21"/>
      <c r="E56" s="156"/>
      <c r="F56" s="5"/>
      <c r="G56" s="5"/>
    </row>
    <row r="57" s="25" customFormat="true" ht="12" hidden="false" customHeight="false" outlineLevel="0" collapsed="false">
      <c r="A57" s="21"/>
      <c r="B57" s="21"/>
      <c r="C57" s="155"/>
      <c r="D57" s="21"/>
      <c r="E57" s="156"/>
      <c r="F57" s="5"/>
      <c r="G57" s="5"/>
    </row>
    <row r="58" s="25" customFormat="true" ht="12" hidden="false" customHeight="false" outlineLevel="0" collapsed="false">
      <c r="A58" s="21"/>
      <c r="B58" s="21"/>
      <c r="C58" s="155"/>
      <c r="D58" s="21"/>
      <c r="E58" s="156"/>
      <c r="F58" s="5"/>
      <c r="G58" s="5"/>
    </row>
    <row r="59" s="25" customFormat="true" ht="12" hidden="false" customHeight="false" outlineLevel="0" collapsed="false">
      <c r="A59" s="21"/>
      <c r="B59" s="21"/>
      <c r="C59" s="155"/>
      <c r="D59" s="21"/>
      <c r="E59" s="156"/>
      <c r="F59" s="5"/>
      <c r="G59" s="5"/>
    </row>
    <row r="60" s="25" customFormat="true" ht="12" hidden="false" customHeight="false" outlineLevel="0" collapsed="false">
      <c r="A60" s="21"/>
      <c r="B60" s="21"/>
      <c r="C60" s="155"/>
      <c r="D60" s="21"/>
      <c r="E60" s="156"/>
      <c r="F60" s="5"/>
      <c r="G60" s="5"/>
    </row>
    <row r="61" s="25" customFormat="true" ht="12" hidden="false" customHeight="false" outlineLevel="0" collapsed="false">
      <c r="A61" s="21"/>
      <c r="B61" s="21"/>
      <c r="C61" s="155"/>
      <c r="D61" s="21"/>
      <c r="E61" s="156"/>
      <c r="F61" s="5"/>
      <c r="G61" s="5"/>
    </row>
    <row r="62" s="25" customFormat="true" ht="12" hidden="false" customHeight="false" outlineLevel="0" collapsed="false">
      <c r="A62" s="21"/>
      <c r="B62" s="21"/>
      <c r="C62" s="155"/>
      <c r="D62" s="21"/>
      <c r="E62" s="156"/>
      <c r="F62" s="5"/>
      <c r="G62" s="5"/>
    </row>
    <row r="63" s="25" customFormat="true" ht="12" hidden="false" customHeight="false" outlineLevel="0" collapsed="false">
      <c r="A63" s="21"/>
      <c r="B63" s="21"/>
      <c r="C63" s="155"/>
      <c r="D63" s="21"/>
      <c r="E63" s="156"/>
      <c r="F63" s="5"/>
      <c r="G63" s="5"/>
    </row>
    <row r="64" s="25" customFormat="true" ht="12" hidden="false" customHeight="false" outlineLevel="0" collapsed="false">
      <c r="A64" s="21"/>
      <c r="B64" s="21"/>
      <c r="C64" s="155"/>
      <c r="D64" s="21"/>
      <c r="E64" s="156"/>
      <c r="F64" s="5"/>
      <c r="G64" s="5"/>
    </row>
    <row r="65" s="25" customFormat="true" ht="12" hidden="false" customHeight="false" outlineLevel="0" collapsed="false">
      <c r="A65" s="21"/>
      <c r="B65" s="21"/>
      <c r="C65" s="155"/>
      <c r="D65" s="21"/>
      <c r="E65" s="156"/>
      <c r="F65" s="5"/>
      <c r="G65" s="5"/>
    </row>
    <row r="66" s="25" customFormat="true" ht="12" hidden="false" customHeight="false" outlineLevel="0" collapsed="false">
      <c r="A66" s="21"/>
      <c r="B66" s="21"/>
      <c r="C66" s="155"/>
      <c r="D66" s="21"/>
      <c r="E66" s="156"/>
      <c r="F66" s="5"/>
      <c r="G66" s="5"/>
    </row>
    <row r="67" s="25" customFormat="true" ht="12" hidden="false" customHeight="false" outlineLevel="0" collapsed="false">
      <c r="A67" s="21"/>
      <c r="B67" s="21"/>
      <c r="C67" s="155"/>
      <c r="D67" s="21"/>
      <c r="E67" s="156"/>
      <c r="F67" s="5"/>
      <c r="G67" s="5"/>
    </row>
    <row r="68" s="25" customFormat="true" ht="12" hidden="false" customHeight="false" outlineLevel="0" collapsed="false">
      <c r="A68" s="21"/>
      <c r="B68" s="21"/>
      <c r="C68" s="155"/>
      <c r="D68" s="21"/>
      <c r="E68" s="156"/>
      <c r="F68" s="5"/>
      <c r="G68" s="5"/>
    </row>
    <row r="69" s="25" customFormat="true" ht="12" hidden="false" customHeight="false" outlineLevel="0" collapsed="false">
      <c r="A69" s="21"/>
      <c r="B69" s="21"/>
      <c r="C69" s="155"/>
      <c r="D69" s="21"/>
      <c r="E69" s="156"/>
      <c r="F69" s="5"/>
      <c r="G69" s="5"/>
    </row>
    <row r="70" s="25" customFormat="true" ht="12" hidden="false" customHeight="false" outlineLevel="0" collapsed="false">
      <c r="A70" s="21"/>
      <c r="B70" s="21"/>
      <c r="C70" s="155"/>
      <c r="D70" s="21"/>
      <c r="E70" s="156"/>
      <c r="F70" s="5"/>
      <c r="G70" s="5"/>
    </row>
    <row r="71" s="25" customFormat="true" ht="12" hidden="false" customHeight="false" outlineLevel="0" collapsed="false">
      <c r="A71" s="21"/>
      <c r="B71" s="21"/>
      <c r="C71" s="155"/>
      <c r="D71" s="21"/>
      <c r="E71" s="156"/>
      <c r="F71" s="5"/>
      <c r="G71" s="5"/>
    </row>
    <row r="72" s="25" customFormat="true" ht="12" hidden="false" customHeight="false" outlineLevel="0" collapsed="false">
      <c r="A72" s="21"/>
      <c r="B72" s="21"/>
      <c r="C72" s="155"/>
      <c r="D72" s="21"/>
      <c r="E72" s="156"/>
      <c r="F72" s="5"/>
      <c r="G72" s="5"/>
    </row>
    <row r="73" s="25" customFormat="true" ht="12" hidden="false" customHeight="false" outlineLevel="0" collapsed="false">
      <c r="A73" s="21"/>
      <c r="B73" s="21"/>
      <c r="C73" s="155"/>
      <c r="D73" s="21"/>
      <c r="E73" s="156"/>
      <c r="F73" s="5"/>
      <c r="G73" s="5"/>
    </row>
    <row r="74" s="25" customFormat="true" ht="12" hidden="false" customHeight="false" outlineLevel="0" collapsed="false">
      <c r="A74" s="21"/>
      <c r="B74" s="21"/>
      <c r="C74" s="155"/>
      <c r="D74" s="21"/>
      <c r="E74" s="156"/>
      <c r="F74" s="5"/>
      <c r="G74" s="5"/>
    </row>
    <row r="75" s="25" customFormat="true" ht="12" hidden="false" customHeight="false" outlineLevel="0" collapsed="false">
      <c r="A75" s="21"/>
      <c r="B75" s="21"/>
      <c r="C75" s="155"/>
      <c r="D75" s="21"/>
      <c r="E75" s="156"/>
      <c r="F75" s="5"/>
      <c r="G75" s="5"/>
    </row>
    <row r="76" s="25" customFormat="true" ht="12" hidden="false" customHeight="false" outlineLevel="0" collapsed="false">
      <c r="A76" s="21"/>
      <c r="B76" s="21"/>
      <c r="C76" s="155"/>
      <c r="D76" s="21"/>
      <c r="E76" s="156"/>
      <c r="F76" s="5"/>
      <c r="G76" s="5"/>
    </row>
    <row r="77" s="25" customFormat="true" ht="12" hidden="false" customHeight="false" outlineLevel="0" collapsed="false">
      <c r="A77" s="21"/>
      <c r="B77" s="21"/>
      <c r="C77" s="155"/>
      <c r="D77" s="21"/>
      <c r="E77" s="156"/>
      <c r="F77" s="5"/>
      <c r="G77" s="5"/>
    </row>
    <row r="78" s="25" customFormat="true" ht="12" hidden="false" customHeight="false" outlineLevel="0" collapsed="false">
      <c r="A78" s="21"/>
      <c r="B78" s="21"/>
      <c r="C78" s="155"/>
      <c r="D78" s="21"/>
      <c r="E78" s="156"/>
      <c r="F78" s="5"/>
      <c r="G78" s="5"/>
    </row>
    <row r="79" s="25" customFormat="true" ht="12" hidden="false" customHeight="false" outlineLevel="0" collapsed="false">
      <c r="A79" s="21"/>
      <c r="B79" s="21"/>
      <c r="C79" s="155"/>
      <c r="D79" s="21"/>
      <c r="E79" s="156"/>
      <c r="F79" s="5"/>
      <c r="G79" s="5"/>
    </row>
    <row r="80" s="25" customFormat="true" ht="12" hidden="false" customHeight="false" outlineLevel="0" collapsed="false">
      <c r="A80" s="21"/>
      <c r="B80" s="21"/>
      <c r="C80" s="155"/>
      <c r="D80" s="21"/>
      <c r="E80" s="156"/>
      <c r="F80" s="5"/>
      <c r="G80" s="5"/>
    </row>
    <row r="81" s="25" customFormat="true" ht="12" hidden="false" customHeight="false" outlineLevel="0" collapsed="false">
      <c r="A81" s="21"/>
      <c r="B81" s="21"/>
      <c r="C81" s="155"/>
      <c r="D81" s="21"/>
      <c r="E81" s="156"/>
      <c r="F81" s="5"/>
      <c r="G81" s="5"/>
    </row>
    <row r="82" s="25" customFormat="true" ht="12" hidden="false" customHeight="false" outlineLevel="0" collapsed="false">
      <c r="A82" s="21"/>
      <c r="B82" s="21"/>
      <c r="C82" s="155"/>
      <c r="D82" s="21"/>
      <c r="E82" s="156"/>
      <c r="F82" s="5"/>
      <c r="G82" s="5"/>
    </row>
    <row r="83" s="25" customFormat="true" ht="12" hidden="false" customHeight="false" outlineLevel="0" collapsed="false">
      <c r="A83" s="21"/>
      <c r="B83" s="21"/>
      <c r="C83" s="155"/>
      <c r="D83" s="21"/>
      <c r="E83" s="156"/>
      <c r="F83" s="5"/>
      <c r="G83" s="5"/>
    </row>
    <row r="84" s="25" customFormat="true" ht="12" hidden="false" customHeight="false" outlineLevel="0" collapsed="false">
      <c r="A84" s="21"/>
      <c r="B84" s="21"/>
      <c r="C84" s="155"/>
      <c r="D84" s="21"/>
      <c r="E84" s="156"/>
      <c r="F84" s="5"/>
      <c r="G84" s="5"/>
    </row>
    <row r="85" s="25" customFormat="true" ht="12" hidden="false" customHeight="false" outlineLevel="0" collapsed="false">
      <c r="A85" s="21"/>
      <c r="B85" s="21"/>
      <c r="C85" s="155"/>
      <c r="D85" s="21"/>
      <c r="E85" s="156"/>
      <c r="F85" s="5"/>
      <c r="G85" s="5"/>
    </row>
    <row r="86" s="25" customFormat="true" ht="12" hidden="false" customHeight="false" outlineLevel="0" collapsed="false">
      <c r="A86" s="21"/>
      <c r="B86" s="21"/>
      <c r="C86" s="155"/>
      <c r="D86" s="21"/>
      <c r="E86" s="156"/>
      <c r="F86" s="5"/>
      <c r="G86" s="5"/>
    </row>
    <row r="87" s="25" customFormat="true" ht="12" hidden="false" customHeight="false" outlineLevel="0" collapsed="false">
      <c r="A87" s="21"/>
      <c r="B87" s="21"/>
      <c r="C87" s="155"/>
      <c r="D87" s="21"/>
      <c r="E87" s="156"/>
      <c r="F87" s="5"/>
      <c r="G87" s="5"/>
    </row>
    <row r="88" s="25" customFormat="true" ht="12" hidden="false" customHeight="false" outlineLevel="0" collapsed="false">
      <c r="A88" s="21"/>
      <c r="B88" s="21"/>
      <c r="C88" s="155"/>
      <c r="D88" s="21"/>
      <c r="E88" s="156"/>
      <c r="F88" s="5"/>
      <c r="G88" s="5"/>
    </row>
    <row r="89" s="25" customFormat="true" ht="12" hidden="false" customHeight="false" outlineLevel="0" collapsed="false">
      <c r="A89" s="21"/>
      <c r="B89" s="21"/>
      <c r="C89" s="155"/>
      <c r="D89" s="21"/>
      <c r="E89" s="156"/>
      <c r="F89" s="5"/>
      <c r="G89" s="5"/>
    </row>
    <row r="90" s="25" customFormat="true" ht="12" hidden="false" customHeight="false" outlineLevel="0" collapsed="false">
      <c r="A90" s="21"/>
      <c r="B90" s="21"/>
      <c r="C90" s="155"/>
      <c r="D90" s="21"/>
      <c r="E90" s="156"/>
      <c r="F90" s="5"/>
      <c r="G90" s="5"/>
    </row>
    <row r="91" s="25" customFormat="true" ht="12" hidden="false" customHeight="false" outlineLevel="0" collapsed="false">
      <c r="A91" s="21"/>
      <c r="B91" s="21"/>
      <c r="C91" s="155"/>
      <c r="D91" s="21"/>
      <c r="E91" s="156"/>
      <c r="F91" s="5"/>
      <c r="G91" s="5"/>
    </row>
    <row r="92" s="25" customFormat="true" ht="12" hidden="false" customHeight="false" outlineLevel="0" collapsed="false">
      <c r="A92" s="21"/>
      <c r="B92" s="21"/>
      <c r="C92" s="155"/>
      <c r="D92" s="21"/>
      <c r="E92" s="156"/>
      <c r="F92" s="5"/>
      <c r="G92" s="5"/>
    </row>
    <row r="93" s="25" customFormat="true" ht="12" hidden="false" customHeight="false" outlineLevel="0" collapsed="false">
      <c r="A93" s="21"/>
      <c r="B93" s="21"/>
      <c r="C93" s="155"/>
      <c r="D93" s="21"/>
      <c r="E93" s="156"/>
      <c r="F93" s="5"/>
      <c r="G93" s="5"/>
    </row>
    <row r="94" s="25" customFormat="true" ht="12" hidden="false" customHeight="false" outlineLevel="0" collapsed="false">
      <c r="A94" s="21"/>
      <c r="B94" s="21"/>
      <c r="C94" s="155"/>
      <c r="D94" s="21"/>
      <c r="E94" s="156"/>
      <c r="F94" s="5"/>
      <c r="G94" s="5"/>
    </row>
    <row r="95" s="25" customFormat="true" ht="12" hidden="false" customHeight="false" outlineLevel="0" collapsed="false">
      <c r="A95" s="21"/>
      <c r="B95" s="21"/>
      <c r="C95" s="155"/>
      <c r="D95" s="21"/>
      <c r="E95" s="156"/>
      <c r="F95" s="5"/>
      <c r="G95" s="5"/>
    </row>
    <row r="96" s="25" customFormat="true" ht="12" hidden="false" customHeight="false" outlineLevel="0" collapsed="false">
      <c r="A96" s="21"/>
      <c r="B96" s="21"/>
      <c r="C96" s="155"/>
      <c r="D96" s="21"/>
      <c r="E96" s="156"/>
      <c r="F96" s="5"/>
      <c r="G96" s="5"/>
    </row>
    <row r="97" s="25" customFormat="true" ht="12" hidden="false" customHeight="false" outlineLevel="0" collapsed="false">
      <c r="A97" s="21"/>
      <c r="B97" s="21"/>
      <c r="C97" s="155"/>
      <c r="D97" s="21"/>
      <c r="E97" s="156"/>
      <c r="F97" s="5"/>
      <c r="G97" s="5"/>
    </row>
    <row r="98" s="25" customFormat="true" ht="12" hidden="false" customHeight="false" outlineLevel="0" collapsed="false">
      <c r="A98" s="21"/>
      <c r="B98" s="21"/>
      <c r="C98" s="155"/>
      <c r="D98" s="21"/>
      <c r="E98" s="156"/>
      <c r="F98" s="5"/>
      <c r="G98" s="5"/>
    </row>
    <row r="99" s="25" customFormat="true" ht="12" hidden="false" customHeight="false" outlineLevel="0" collapsed="false">
      <c r="A99" s="21"/>
      <c r="B99" s="21"/>
      <c r="C99" s="155"/>
      <c r="D99" s="21"/>
      <c r="E99" s="156"/>
      <c r="F99" s="5"/>
      <c r="G99" s="5"/>
    </row>
    <row r="100" s="25" customFormat="true" ht="12" hidden="false" customHeight="false" outlineLevel="0" collapsed="false">
      <c r="A100" s="21"/>
      <c r="B100" s="21"/>
      <c r="C100" s="155"/>
      <c r="D100" s="21"/>
      <c r="E100" s="156"/>
      <c r="F100" s="5"/>
      <c r="G100" s="5"/>
    </row>
    <row r="101" s="25" customFormat="true" ht="12" hidden="false" customHeight="false" outlineLevel="0" collapsed="false">
      <c r="A101" s="21"/>
      <c r="B101" s="21"/>
      <c r="C101" s="155"/>
      <c r="D101" s="21"/>
      <c r="E101" s="156"/>
      <c r="F101" s="5"/>
      <c r="G101" s="5"/>
    </row>
    <row r="102" s="25" customFormat="true" ht="12" hidden="false" customHeight="false" outlineLevel="0" collapsed="false">
      <c r="A102" s="21"/>
      <c r="B102" s="21"/>
      <c r="C102" s="155"/>
      <c r="D102" s="21"/>
      <c r="E102" s="156"/>
      <c r="F102" s="5"/>
      <c r="G102" s="5"/>
    </row>
    <row r="103" s="25" customFormat="true" ht="12" hidden="false" customHeight="false" outlineLevel="0" collapsed="false">
      <c r="A103" s="21"/>
      <c r="B103" s="21"/>
      <c r="C103" s="155"/>
      <c r="D103" s="21"/>
      <c r="E103" s="156"/>
      <c r="F103" s="5"/>
      <c r="G103" s="5"/>
    </row>
    <row r="104" s="25" customFormat="true" ht="12" hidden="false" customHeight="false" outlineLevel="0" collapsed="false">
      <c r="A104" s="21"/>
      <c r="B104" s="21"/>
      <c r="C104" s="155"/>
      <c r="D104" s="21"/>
      <c r="E104" s="156"/>
      <c r="F104" s="5"/>
      <c r="G104" s="5"/>
    </row>
    <row r="105" s="25" customFormat="true" ht="12" hidden="false" customHeight="false" outlineLevel="0" collapsed="false">
      <c r="A105" s="21"/>
      <c r="B105" s="21"/>
      <c r="C105" s="155"/>
      <c r="D105" s="21"/>
      <c r="E105" s="156"/>
      <c r="F105" s="5"/>
      <c r="G105" s="5"/>
    </row>
    <row r="106" s="25" customFormat="true" ht="12" hidden="false" customHeight="false" outlineLevel="0" collapsed="false">
      <c r="A106" s="21"/>
      <c r="B106" s="21"/>
      <c r="C106" s="155"/>
      <c r="D106" s="21"/>
      <c r="E106" s="156"/>
      <c r="F106" s="5"/>
      <c r="G106" s="5"/>
    </row>
    <row r="107" s="25" customFormat="true" ht="12" hidden="false" customHeight="false" outlineLevel="0" collapsed="false">
      <c r="A107" s="21"/>
      <c r="B107" s="21"/>
      <c r="C107" s="155"/>
      <c r="D107" s="21"/>
      <c r="E107" s="156"/>
      <c r="F107" s="5"/>
      <c r="G107" s="5"/>
    </row>
    <row r="108" s="25" customFormat="true" ht="12" hidden="false" customHeight="false" outlineLevel="0" collapsed="false">
      <c r="A108" s="21"/>
      <c r="B108" s="21"/>
      <c r="C108" s="155"/>
      <c r="D108" s="21"/>
      <c r="E108" s="156"/>
      <c r="F108" s="5"/>
      <c r="G108" s="5"/>
    </row>
    <row r="109" s="25" customFormat="true" ht="12" hidden="false" customHeight="false" outlineLevel="0" collapsed="false">
      <c r="A109" s="21"/>
      <c r="B109" s="21"/>
      <c r="C109" s="155"/>
      <c r="D109" s="21"/>
      <c r="E109" s="156"/>
      <c r="F109" s="5"/>
      <c r="G109" s="5"/>
    </row>
    <row r="110" s="25" customFormat="true" ht="12" hidden="false" customHeight="false" outlineLevel="0" collapsed="false">
      <c r="A110" s="21"/>
      <c r="B110" s="21"/>
      <c r="C110" s="155"/>
      <c r="D110" s="21"/>
      <c r="E110" s="156"/>
      <c r="F110" s="5"/>
      <c r="G110" s="5"/>
    </row>
    <row r="111" s="25" customFormat="true" ht="12" hidden="false" customHeight="false" outlineLevel="0" collapsed="false">
      <c r="A111" s="21"/>
      <c r="B111" s="21"/>
      <c r="C111" s="155"/>
      <c r="D111" s="21"/>
      <c r="E111" s="156"/>
      <c r="F111" s="5"/>
      <c r="G111" s="5"/>
    </row>
    <row r="112" s="25" customFormat="true" ht="12" hidden="false" customHeight="false" outlineLevel="0" collapsed="false">
      <c r="A112" s="21"/>
      <c r="B112" s="21"/>
      <c r="C112" s="155"/>
      <c r="D112" s="21"/>
      <c r="E112" s="156"/>
      <c r="F112" s="5"/>
      <c r="G112" s="5"/>
    </row>
    <row r="113" s="25" customFormat="true" ht="12" hidden="false" customHeight="false" outlineLevel="0" collapsed="false">
      <c r="A113" s="21"/>
      <c r="B113" s="21"/>
      <c r="C113" s="155"/>
      <c r="D113" s="21"/>
      <c r="E113" s="156"/>
      <c r="F113" s="5"/>
      <c r="G113" s="5"/>
    </row>
    <row r="114" s="25" customFormat="true" ht="12" hidden="false" customHeight="false" outlineLevel="0" collapsed="false">
      <c r="A114" s="21"/>
      <c r="B114" s="21"/>
      <c r="C114" s="155"/>
      <c r="D114" s="21"/>
      <c r="E114" s="156"/>
      <c r="F114" s="5"/>
      <c r="G114" s="5"/>
    </row>
    <row r="115" s="25" customFormat="true" ht="12" hidden="false" customHeight="false" outlineLevel="0" collapsed="false">
      <c r="A115" s="21"/>
      <c r="B115" s="21"/>
      <c r="C115" s="155"/>
      <c r="D115" s="21"/>
      <c r="E115" s="156"/>
      <c r="F115" s="5"/>
      <c r="G115" s="5"/>
    </row>
    <row r="116" s="25" customFormat="true" ht="12" hidden="false" customHeight="false" outlineLevel="0" collapsed="false">
      <c r="A116" s="21"/>
      <c r="B116" s="21"/>
      <c r="C116" s="155"/>
      <c r="D116" s="21"/>
      <c r="E116" s="156"/>
      <c r="F116" s="5"/>
      <c r="G116" s="5"/>
    </row>
    <row r="117" s="25" customFormat="true" ht="12" hidden="false" customHeight="false" outlineLevel="0" collapsed="false">
      <c r="A117" s="21"/>
      <c r="B117" s="21"/>
      <c r="C117" s="155"/>
      <c r="D117" s="21"/>
      <c r="E117" s="156"/>
      <c r="F117" s="5"/>
      <c r="G117" s="5"/>
    </row>
    <row r="118" s="25" customFormat="true" ht="12" hidden="false" customHeight="false" outlineLevel="0" collapsed="false">
      <c r="A118" s="21"/>
      <c r="B118" s="21"/>
      <c r="C118" s="155"/>
      <c r="D118" s="21"/>
      <c r="E118" s="156"/>
      <c r="F118" s="5"/>
      <c r="G118" s="5"/>
    </row>
    <row r="119" s="25" customFormat="true" ht="12" hidden="false" customHeight="false" outlineLevel="0" collapsed="false">
      <c r="A119" s="21"/>
      <c r="B119" s="21"/>
      <c r="C119" s="155"/>
      <c r="D119" s="21"/>
      <c r="E119" s="156"/>
      <c r="F119" s="5"/>
      <c r="G119" s="5"/>
    </row>
    <row r="120" s="25" customFormat="true" ht="12" hidden="false" customHeight="false" outlineLevel="0" collapsed="false">
      <c r="A120" s="21"/>
      <c r="B120" s="21"/>
      <c r="C120" s="155"/>
      <c r="D120" s="21"/>
      <c r="E120" s="156"/>
      <c r="F120" s="5"/>
      <c r="G120" s="5"/>
    </row>
    <row r="121" s="25" customFormat="true" ht="12" hidden="false" customHeight="false" outlineLevel="0" collapsed="false">
      <c r="A121" s="21"/>
      <c r="B121" s="21"/>
      <c r="C121" s="155"/>
      <c r="D121" s="21"/>
      <c r="E121" s="156"/>
      <c r="F121" s="5"/>
      <c r="G121" s="5"/>
    </row>
    <row r="122" s="25" customFormat="true" ht="12" hidden="false" customHeight="false" outlineLevel="0" collapsed="false">
      <c r="A122" s="21"/>
      <c r="B122" s="21"/>
      <c r="C122" s="155"/>
      <c r="D122" s="21"/>
      <c r="E122" s="156"/>
      <c r="F122" s="5"/>
      <c r="G122" s="5"/>
    </row>
    <row r="123" s="25" customFormat="true" ht="12" hidden="false" customHeight="false" outlineLevel="0" collapsed="false">
      <c r="A123" s="21"/>
      <c r="B123" s="21"/>
      <c r="C123" s="155"/>
      <c r="D123" s="21"/>
      <c r="E123" s="156"/>
      <c r="F123" s="5"/>
      <c r="G123" s="5"/>
    </row>
    <row r="124" s="25" customFormat="true" ht="12" hidden="false" customHeight="false" outlineLevel="0" collapsed="false">
      <c r="A124" s="21"/>
      <c r="B124" s="21"/>
      <c r="C124" s="155"/>
      <c r="D124" s="21"/>
      <c r="E124" s="156"/>
      <c r="F124" s="5"/>
      <c r="G124" s="5"/>
    </row>
    <row r="125" s="25" customFormat="true" ht="12" hidden="false" customHeight="false" outlineLevel="0" collapsed="false">
      <c r="A125" s="21"/>
      <c r="B125" s="21"/>
      <c r="C125" s="155"/>
      <c r="D125" s="21"/>
      <c r="E125" s="156"/>
      <c r="F125" s="5"/>
      <c r="G125" s="5"/>
    </row>
    <row r="126" s="25" customFormat="true" ht="12" hidden="false" customHeight="false" outlineLevel="0" collapsed="false">
      <c r="A126" s="21"/>
      <c r="B126" s="21"/>
      <c r="C126" s="155"/>
      <c r="D126" s="21"/>
      <c r="E126" s="156"/>
      <c r="F126" s="5"/>
      <c r="G126" s="5"/>
    </row>
    <row r="127" s="25" customFormat="true" ht="12" hidden="false" customHeight="false" outlineLevel="0" collapsed="false">
      <c r="A127" s="21"/>
      <c r="B127" s="21"/>
      <c r="C127" s="155"/>
      <c r="D127" s="21"/>
      <c r="E127" s="156"/>
      <c r="F127" s="5"/>
      <c r="G127" s="5"/>
    </row>
    <row r="128" s="25" customFormat="true" ht="12" hidden="false" customHeight="false" outlineLevel="0" collapsed="false">
      <c r="A128" s="21"/>
      <c r="B128" s="21"/>
      <c r="C128" s="155"/>
      <c r="D128" s="21"/>
      <c r="E128" s="156"/>
      <c r="F128" s="5"/>
      <c r="G128" s="5"/>
    </row>
    <row r="129" s="25" customFormat="true" ht="12" hidden="false" customHeight="false" outlineLevel="0" collapsed="false">
      <c r="A129" s="21"/>
      <c r="B129" s="21"/>
      <c r="C129" s="155"/>
      <c r="D129" s="21"/>
      <c r="E129" s="156"/>
      <c r="F129" s="5"/>
      <c r="G129" s="5"/>
    </row>
    <row r="130" s="25" customFormat="true" ht="12" hidden="false" customHeight="false" outlineLevel="0" collapsed="false">
      <c r="A130" s="21"/>
      <c r="B130" s="21"/>
      <c r="C130" s="155"/>
      <c r="D130" s="21"/>
      <c r="E130" s="156"/>
      <c r="F130" s="5"/>
      <c r="G130" s="5"/>
    </row>
    <row r="131" s="25" customFormat="true" ht="12" hidden="false" customHeight="false" outlineLevel="0" collapsed="false">
      <c r="A131" s="21"/>
      <c r="B131" s="21"/>
      <c r="C131" s="155"/>
      <c r="D131" s="21"/>
      <c r="E131" s="156"/>
      <c r="F131" s="5"/>
      <c r="G131" s="5"/>
    </row>
    <row r="132" s="25" customFormat="true" ht="12" hidden="false" customHeight="false" outlineLevel="0" collapsed="false">
      <c r="A132" s="21"/>
      <c r="B132" s="21"/>
      <c r="C132" s="155"/>
      <c r="D132" s="21"/>
      <c r="E132" s="156"/>
      <c r="F132" s="5"/>
      <c r="G132" s="5"/>
    </row>
    <row r="133" s="25" customFormat="true" ht="12" hidden="false" customHeight="false" outlineLevel="0" collapsed="false">
      <c r="A133" s="21"/>
      <c r="B133" s="21"/>
      <c r="C133" s="155"/>
      <c r="D133" s="21"/>
      <c r="E133" s="156"/>
      <c r="F133" s="5"/>
      <c r="G133" s="5"/>
    </row>
    <row r="134" s="25" customFormat="true" ht="12" hidden="false" customHeight="false" outlineLevel="0" collapsed="false">
      <c r="A134" s="21"/>
      <c r="B134" s="21"/>
      <c r="C134" s="155"/>
      <c r="D134" s="21"/>
      <c r="E134" s="156"/>
      <c r="F134" s="5"/>
      <c r="G134" s="5"/>
    </row>
    <row r="135" s="25" customFormat="true" ht="12" hidden="false" customHeight="false" outlineLevel="0" collapsed="false">
      <c r="A135" s="21"/>
      <c r="B135" s="21"/>
      <c r="C135" s="155"/>
      <c r="D135" s="21"/>
      <c r="E135" s="156"/>
      <c r="F135" s="5"/>
      <c r="G135" s="5"/>
    </row>
    <row r="136" s="25" customFormat="true" ht="12" hidden="false" customHeight="false" outlineLevel="0" collapsed="false">
      <c r="A136" s="21"/>
      <c r="B136" s="21"/>
      <c r="C136" s="155"/>
      <c r="D136" s="21"/>
      <c r="E136" s="156"/>
      <c r="F136" s="5"/>
      <c r="G136" s="5"/>
    </row>
    <row r="137" s="25" customFormat="true" ht="12" hidden="false" customHeight="false" outlineLevel="0" collapsed="false">
      <c r="A137" s="21"/>
      <c r="B137" s="21"/>
      <c r="C137" s="155"/>
      <c r="D137" s="21"/>
      <c r="E137" s="156"/>
      <c r="F137" s="5"/>
      <c r="G137" s="5"/>
    </row>
    <row r="138" s="25" customFormat="true" ht="12" hidden="false" customHeight="false" outlineLevel="0" collapsed="false">
      <c r="A138" s="21"/>
      <c r="B138" s="21"/>
      <c r="C138" s="155"/>
      <c r="D138" s="21"/>
      <c r="E138" s="156"/>
      <c r="F138" s="5"/>
      <c r="G138" s="5"/>
    </row>
    <row r="139" s="25" customFormat="true" ht="12" hidden="false" customHeight="false" outlineLevel="0" collapsed="false">
      <c r="A139" s="21"/>
      <c r="B139" s="21"/>
      <c r="C139" s="155"/>
      <c r="D139" s="21"/>
      <c r="E139" s="156"/>
      <c r="F139" s="5"/>
      <c r="G139" s="5"/>
    </row>
    <row r="140" s="25" customFormat="true" ht="12" hidden="false" customHeight="false" outlineLevel="0" collapsed="false">
      <c r="A140" s="21"/>
      <c r="B140" s="21"/>
      <c r="C140" s="155"/>
      <c r="D140" s="21"/>
      <c r="E140" s="156"/>
      <c r="F140" s="5"/>
      <c r="G140" s="5"/>
    </row>
    <row r="141" s="25" customFormat="true" ht="12" hidden="false" customHeight="false" outlineLevel="0" collapsed="false">
      <c r="A141" s="21"/>
      <c r="B141" s="21"/>
      <c r="C141" s="155"/>
      <c r="D141" s="21"/>
      <c r="E141" s="156"/>
      <c r="F141" s="5"/>
      <c r="G141" s="5"/>
    </row>
    <row r="142" s="25" customFormat="true" ht="12" hidden="false" customHeight="false" outlineLevel="0" collapsed="false">
      <c r="A142" s="21"/>
      <c r="B142" s="21"/>
      <c r="C142" s="155"/>
      <c r="D142" s="21"/>
      <c r="E142" s="156"/>
      <c r="F142" s="5"/>
      <c r="G142" s="5"/>
    </row>
    <row r="143" s="25" customFormat="true" ht="12" hidden="false" customHeight="false" outlineLevel="0" collapsed="false">
      <c r="A143" s="21"/>
      <c r="B143" s="21"/>
      <c r="C143" s="155"/>
      <c r="D143" s="21"/>
      <c r="E143" s="156"/>
      <c r="F143" s="5"/>
      <c r="G143" s="5"/>
    </row>
    <row r="144" s="25" customFormat="true" ht="12" hidden="false" customHeight="false" outlineLevel="0" collapsed="false">
      <c r="A144" s="21"/>
      <c r="B144" s="21"/>
      <c r="C144" s="155"/>
      <c r="D144" s="21"/>
      <c r="E144" s="156"/>
      <c r="F144" s="5"/>
      <c r="G144" s="5"/>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oddHeader>
    <oddFooter>&amp;C&amp;6 List: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5" width="4.28"/>
    <col collapsed="false" customWidth="true" hidden="false" outlineLevel="0" max="2" min="2" style="276" width="35.13"/>
    <col collapsed="false" customWidth="true" hidden="false" outlineLevel="0" max="3" min="3" style="277" width="4.7"/>
    <col collapsed="false" customWidth="true" hidden="false" outlineLevel="0" max="4" min="4" style="278" width="5.41"/>
    <col collapsed="false" customWidth="true" hidden="false" outlineLevel="0" max="5" min="5" style="278" width="0.56"/>
    <col collapsed="false" customWidth="true" hidden="false" outlineLevel="0" max="6" min="6" style="279" width="15.28"/>
    <col collapsed="false" customWidth="true" hidden="false" outlineLevel="0" max="7" min="7" style="280" width="13.41"/>
    <col collapsed="false" customWidth="false" hidden="false" outlineLevel="0" max="257" min="8" style="278" width="9.14"/>
  </cols>
  <sheetData>
    <row r="1" customFormat="false" ht="18.75" hidden="false" customHeight="false" outlineLevel="0" collapsed="false">
      <c r="A1" s="281"/>
      <c r="B1" s="282" t="s">
        <v>149</v>
      </c>
      <c r="C1" s="283"/>
      <c r="D1" s="284"/>
      <c r="E1" s="285"/>
      <c r="F1" s="286"/>
      <c r="G1" s="287"/>
    </row>
    <row r="2" customFormat="false" ht="18.75" hidden="false" customHeight="false" outlineLevel="0" collapsed="false">
      <c r="A2" s="288"/>
      <c r="B2" s="282" t="s">
        <v>150</v>
      </c>
      <c r="C2" s="283"/>
      <c r="D2" s="284"/>
      <c r="E2" s="285"/>
      <c r="F2" s="286"/>
      <c r="G2" s="287"/>
    </row>
    <row r="3" customFormat="false" ht="18.75" hidden="false" customHeight="false" outlineLevel="0" collapsed="false">
      <c r="A3" s="288"/>
      <c r="B3" s="289"/>
      <c r="C3" s="283"/>
      <c r="D3" s="284"/>
      <c r="E3" s="285"/>
      <c r="F3" s="286"/>
      <c r="G3" s="287"/>
    </row>
    <row r="4" customFormat="false" ht="12.75" hidden="false" customHeight="false" outlineLevel="0" collapsed="false">
      <c r="A4" s="290"/>
      <c r="B4" s="291"/>
      <c r="C4" s="292"/>
      <c r="D4" s="293"/>
      <c r="E4" s="285"/>
      <c r="F4" s="294"/>
      <c r="G4" s="295"/>
    </row>
    <row r="5" customFormat="false" ht="45.75" hidden="false" customHeight="true" outlineLevel="0" collapsed="false">
      <c r="A5" s="296" t="s">
        <v>151</v>
      </c>
      <c r="B5" s="297" t="s">
        <v>152</v>
      </c>
      <c r="C5" s="298" t="s">
        <v>153</v>
      </c>
      <c r="D5" s="298"/>
      <c r="E5" s="299"/>
      <c r="F5" s="300" t="s">
        <v>154</v>
      </c>
      <c r="G5" s="301" t="s">
        <v>155</v>
      </c>
    </row>
    <row r="6" customFormat="false" ht="15.75" hidden="false" customHeight="false" outlineLevel="0" collapsed="false">
      <c r="A6" s="302" t="n">
        <v>1</v>
      </c>
      <c r="B6" s="303"/>
      <c r="C6" s="304"/>
      <c r="D6" s="305"/>
      <c r="E6" s="306"/>
      <c r="F6" s="307"/>
      <c r="G6" s="308"/>
    </row>
    <row r="7" customFormat="false" ht="46.35" hidden="false" customHeight="true" outlineLevel="0" collapsed="false">
      <c r="A7" s="309" t="n">
        <f aca="false">COUNT(A6+1)</f>
        <v>1</v>
      </c>
      <c r="B7" s="310" t="s">
        <v>156</v>
      </c>
      <c r="C7" s="311"/>
      <c r="D7" s="293"/>
      <c r="E7" s="306"/>
      <c r="F7" s="312"/>
      <c r="G7" s="295"/>
    </row>
    <row r="8" customFormat="false" ht="12.75" hidden="false" customHeight="false" outlineLevel="0" collapsed="false">
      <c r="A8" s="290"/>
      <c r="B8" s="313" t="s">
        <v>157</v>
      </c>
      <c r="C8" s="314"/>
      <c r="D8" s="293" t="s">
        <v>97</v>
      </c>
      <c r="E8" s="315" t="n">
        <v>1.06463</v>
      </c>
      <c r="F8" s="316" t="e">
        <f aca="false">ROUND(#REF!*#REF!*E8,-1)</f>
        <v>#REF!</v>
      </c>
      <c r="G8" s="317" t="e">
        <f aca="false">C8*F8</f>
        <v>#REF!</v>
      </c>
    </row>
    <row r="9" customFormat="false" ht="12.75" hidden="false" customHeight="false" outlineLevel="0" collapsed="false">
      <c r="A9" s="290"/>
      <c r="B9" s="313" t="s">
        <v>158</v>
      </c>
      <c r="C9" s="314"/>
      <c r="D9" s="293" t="s">
        <v>97</v>
      </c>
      <c r="E9" s="315" t="n">
        <v>7.23951</v>
      </c>
      <c r="F9" s="316" t="e">
        <f aca="false">ROUND(#REF!*#REF!*E9,-1)</f>
        <v>#REF!</v>
      </c>
      <c r="G9" s="317" t="e">
        <f aca="false">C9*F9</f>
        <v>#REF!</v>
      </c>
    </row>
    <row r="10" customFormat="false" ht="12.75" hidden="false" customHeight="false" outlineLevel="0" collapsed="false">
      <c r="A10" s="290"/>
      <c r="B10" s="313"/>
      <c r="C10" s="314"/>
      <c r="D10" s="293"/>
      <c r="E10" s="315"/>
      <c r="F10" s="316"/>
      <c r="G10" s="317"/>
    </row>
    <row r="11" customFormat="false" ht="57.4" hidden="false" customHeight="true" outlineLevel="0" collapsed="false">
      <c r="A11" s="309" t="n">
        <f aca="false">COUNT(A7:A10)+1</f>
        <v>2</v>
      </c>
      <c r="B11" s="310" t="s">
        <v>159</v>
      </c>
      <c r="C11" s="311"/>
      <c r="D11" s="293"/>
      <c r="E11" s="315"/>
      <c r="F11" s="316"/>
      <c r="G11" s="295"/>
    </row>
    <row r="12" customFormat="false" ht="12.75" hidden="false" customHeight="false" outlineLevel="0" collapsed="false">
      <c r="A12" s="290"/>
      <c r="B12" s="313" t="s">
        <v>160</v>
      </c>
      <c r="C12" s="311"/>
      <c r="D12" s="293" t="s">
        <v>97</v>
      </c>
      <c r="E12" s="315" t="n">
        <v>4.33756</v>
      </c>
      <c r="F12" s="316" t="e">
        <f aca="false">ROUND(#REF!*#REF!*E12,-1)</f>
        <v>#REF!</v>
      </c>
      <c r="G12" s="317" t="e">
        <f aca="false">C12*F12</f>
        <v>#REF!</v>
      </c>
    </row>
    <row r="13" customFormat="false" ht="12.75" hidden="false" customHeight="false" outlineLevel="0" collapsed="false">
      <c r="A13" s="290"/>
      <c r="B13" s="313" t="s">
        <v>161</v>
      </c>
      <c r="C13" s="311"/>
      <c r="D13" s="293" t="s">
        <v>97</v>
      </c>
      <c r="E13" s="315" t="n">
        <v>5.85342</v>
      </c>
      <c r="F13" s="316" t="e">
        <f aca="false">ROUND(#REF!*#REF!*E13,-1)</f>
        <v>#REF!</v>
      </c>
      <c r="G13" s="317" t="e">
        <f aca="false">C13*F13</f>
        <v>#REF!</v>
      </c>
    </row>
    <row r="14" customFormat="false" ht="12.75" hidden="false" customHeight="false" outlineLevel="0" collapsed="false">
      <c r="A14" s="290"/>
      <c r="B14" s="291"/>
      <c r="C14" s="311"/>
      <c r="D14" s="293"/>
      <c r="E14" s="315"/>
      <c r="F14" s="316"/>
      <c r="G14" s="295"/>
    </row>
    <row r="15" customFormat="false" ht="57.4" hidden="false" customHeight="true" outlineLevel="0" collapsed="false">
      <c r="A15" s="309" t="n">
        <f aca="false">COUNT(A7:A14)+1</f>
        <v>3</v>
      </c>
      <c r="B15" s="310" t="s">
        <v>162</v>
      </c>
      <c r="E15" s="315"/>
      <c r="F15" s="316"/>
    </row>
    <row r="16" customFormat="false" ht="63.75" hidden="false" customHeight="false" outlineLevel="0" collapsed="false">
      <c r="A16" s="290"/>
      <c r="B16" s="318" t="s">
        <v>163</v>
      </c>
      <c r="E16" s="315"/>
      <c r="F16" s="316"/>
    </row>
    <row r="17" customFormat="false" ht="38.25" hidden="false" customHeight="false" outlineLevel="0" collapsed="false">
      <c r="A17" s="290"/>
      <c r="B17" s="318" t="s">
        <v>164</v>
      </c>
      <c r="E17" s="315"/>
      <c r="F17" s="316"/>
    </row>
    <row r="18" customFormat="false" ht="12.75" hidden="false" customHeight="false" outlineLevel="0" collapsed="false">
      <c r="A18" s="290"/>
      <c r="B18" s="319" t="s">
        <v>165</v>
      </c>
      <c r="D18" s="278" t="s">
        <v>88</v>
      </c>
      <c r="E18" s="315" t="n">
        <v>245.12195</v>
      </c>
      <c r="F18" s="316" t="e">
        <f aca="false">ROUND(#REF!*#REF!*E18,-1)</f>
        <v>#REF!</v>
      </c>
      <c r="G18" s="320" t="e">
        <f aca="false">C18*F18</f>
        <v>#REF!</v>
      </c>
    </row>
    <row r="19" customFormat="false" ht="12.75" hidden="false" customHeight="false" outlineLevel="0" collapsed="false">
      <c r="A19" s="290"/>
      <c r="B19" s="319" t="s">
        <v>166</v>
      </c>
      <c r="D19" s="278" t="s">
        <v>88</v>
      </c>
      <c r="E19" s="315" t="n">
        <v>292.68293</v>
      </c>
      <c r="F19" s="316" t="e">
        <f aca="false">ROUND(#REF!*#REF!*E19,-1)</f>
        <v>#REF!</v>
      </c>
      <c r="G19" s="320" t="e">
        <f aca="false">C19*F19</f>
        <v>#REF!</v>
      </c>
    </row>
    <row r="20" customFormat="false" ht="12.75" hidden="false" customHeight="false" outlineLevel="0" collapsed="false">
      <c r="A20" s="290"/>
      <c r="B20" s="319" t="s">
        <v>167</v>
      </c>
      <c r="D20" s="278" t="s">
        <v>88</v>
      </c>
      <c r="E20" s="315" t="n">
        <v>392.68293</v>
      </c>
      <c r="F20" s="316" t="e">
        <f aca="false">ROUND(#REF!*#REF!*E20,-1)</f>
        <v>#REF!</v>
      </c>
      <c r="G20" s="320" t="e">
        <f aca="false">C20*F20</f>
        <v>#REF!</v>
      </c>
    </row>
    <row r="21" customFormat="false" ht="12.75" hidden="false" customHeight="false" outlineLevel="0" collapsed="false">
      <c r="A21" s="290"/>
      <c r="B21" s="319" t="s">
        <v>168</v>
      </c>
      <c r="D21" s="278" t="s">
        <v>88</v>
      </c>
      <c r="E21" s="315" t="n">
        <v>507.31707</v>
      </c>
      <c r="F21" s="316" t="e">
        <f aca="false">ROUND(#REF!*#REF!*E21,-1)</f>
        <v>#REF!</v>
      </c>
      <c r="G21" s="320" t="e">
        <f aca="false">C21*F21</f>
        <v>#REF!</v>
      </c>
    </row>
    <row r="22" customFormat="false" ht="12.75" hidden="false" customHeight="false" outlineLevel="0" collapsed="false">
      <c r="A22" s="290"/>
      <c r="B22" s="291"/>
      <c r="C22" s="311"/>
      <c r="D22" s="293"/>
      <c r="E22" s="315"/>
      <c r="F22" s="316"/>
      <c r="G22" s="295"/>
    </row>
    <row r="23" customFormat="false" ht="68.65" hidden="false" customHeight="true" outlineLevel="0" collapsed="false">
      <c r="A23" s="309" t="n">
        <f aca="false">COUNT(A7:A22)+1</f>
        <v>4</v>
      </c>
      <c r="B23" s="310" t="s">
        <v>169</v>
      </c>
      <c r="E23" s="321"/>
      <c r="F23" s="316"/>
    </row>
    <row r="24" customFormat="false" ht="63.75" hidden="false" customHeight="false" outlineLevel="0" collapsed="false">
      <c r="A24" s="290"/>
      <c r="B24" s="318" t="s">
        <v>170</v>
      </c>
      <c r="E24" s="321"/>
      <c r="F24" s="316"/>
    </row>
    <row r="25" customFormat="false" ht="12.75" hidden="false" customHeight="false" outlineLevel="0" collapsed="false">
      <c r="A25" s="290"/>
      <c r="B25" s="319" t="s">
        <v>171</v>
      </c>
      <c r="D25" s="278" t="s">
        <v>88</v>
      </c>
      <c r="E25" s="321" t="n">
        <v>206</v>
      </c>
      <c r="F25" s="316" t="e">
        <f aca="false">ROUND(#REF!*#REF!*E25,-1)</f>
        <v>#REF!</v>
      </c>
      <c r="G25" s="320" t="e">
        <f aca="false">C25*F25</f>
        <v>#REF!</v>
      </c>
    </row>
    <row r="26" customFormat="false" ht="12.75" hidden="false" customHeight="false" outlineLevel="0" collapsed="false">
      <c r="A26" s="290"/>
      <c r="E26" s="321"/>
      <c r="F26" s="316"/>
    </row>
    <row r="27" customFormat="false" ht="23.85" hidden="false" customHeight="true" outlineLevel="0" collapsed="false">
      <c r="A27" s="309" t="n">
        <f aca="false">COUNT(A7:A26)+1</f>
        <v>5</v>
      </c>
      <c r="B27" s="322" t="s">
        <v>172</v>
      </c>
      <c r="C27" s="311"/>
      <c r="D27" s="293"/>
      <c r="E27" s="315"/>
      <c r="F27" s="316"/>
      <c r="G27" s="295"/>
    </row>
    <row r="28" customFormat="false" ht="12.75" hidden="false" customHeight="false" outlineLevel="0" collapsed="false">
      <c r="A28" s="290"/>
      <c r="B28" s="313" t="s">
        <v>173</v>
      </c>
      <c r="C28" s="314"/>
      <c r="D28" s="293" t="s">
        <v>88</v>
      </c>
      <c r="E28" s="315" t="n">
        <v>7.00573</v>
      </c>
      <c r="F28" s="316" t="e">
        <f aca="false">ROUND(#REF!*#REF!*E28,-1)</f>
        <v>#REF!</v>
      </c>
      <c r="G28" s="317" t="e">
        <f aca="false">C28*F28</f>
        <v>#REF!</v>
      </c>
    </row>
    <row r="29" customFormat="false" ht="12.75" hidden="false" customHeight="false" outlineLevel="0" collapsed="false">
      <c r="A29" s="290"/>
      <c r="B29" s="313" t="s">
        <v>174</v>
      </c>
      <c r="C29" s="314"/>
      <c r="D29" s="293" t="s">
        <v>88</v>
      </c>
      <c r="E29" s="315" t="n">
        <v>27.87736</v>
      </c>
      <c r="F29" s="316" t="e">
        <f aca="false">ROUND(#REF!*#REF!*E29,-1)</f>
        <v>#REF!</v>
      </c>
      <c r="G29" s="317" t="e">
        <f aca="false">C29*F29</f>
        <v>#REF!</v>
      </c>
    </row>
    <row r="30" customFormat="false" ht="12.75" hidden="false" customHeight="false" outlineLevel="0" collapsed="false">
      <c r="A30" s="290"/>
      <c r="B30" s="291"/>
      <c r="C30" s="311"/>
      <c r="D30" s="293"/>
      <c r="E30" s="315"/>
      <c r="F30" s="316"/>
      <c r="G30" s="295"/>
    </row>
    <row r="31" customFormat="false" ht="23.85" hidden="false" customHeight="true" outlineLevel="0" collapsed="false">
      <c r="A31" s="309" t="n">
        <f aca="false">COUNT(A7:A30)+1</f>
        <v>6</v>
      </c>
      <c r="B31" s="322" t="s">
        <v>175</v>
      </c>
      <c r="C31" s="311"/>
      <c r="D31" s="293"/>
      <c r="E31" s="315"/>
      <c r="F31" s="316"/>
      <c r="G31" s="295"/>
    </row>
    <row r="32" customFormat="false" ht="12.75" hidden="false" customHeight="false" outlineLevel="0" collapsed="false">
      <c r="A32" s="290"/>
      <c r="B32" s="313" t="s">
        <v>173</v>
      </c>
      <c r="C32" s="314"/>
      <c r="D32" s="293" t="s">
        <v>88</v>
      </c>
      <c r="E32" s="315" t="n">
        <v>6.15659</v>
      </c>
      <c r="F32" s="316" t="e">
        <f aca="false">ROUND(#REF!*#REF!*E32,-1)</f>
        <v>#REF!</v>
      </c>
      <c r="G32" s="317" t="e">
        <f aca="false">C32*F32</f>
        <v>#REF!</v>
      </c>
    </row>
    <row r="33" customFormat="false" ht="12.75" hidden="false" customHeight="false" outlineLevel="0" collapsed="false">
      <c r="A33" s="290"/>
      <c r="B33" s="313" t="s">
        <v>174</v>
      </c>
      <c r="C33" s="314"/>
      <c r="D33" s="293" t="s">
        <v>88</v>
      </c>
      <c r="E33" s="315" t="n">
        <v>24.13183</v>
      </c>
      <c r="F33" s="316" t="e">
        <f aca="false">ROUND(#REF!*#REF!*E33,-1)</f>
        <v>#REF!</v>
      </c>
      <c r="G33" s="317" t="e">
        <f aca="false">C33*F33</f>
        <v>#REF!</v>
      </c>
    </row>
    <row r="34" customFormat="false" ht="12.75" hidden="false" customHeight="false" outlineLevel="0" collapsed="false">
      <c r="A34" s="290"/>
      <c r="B34" s="291" t="s">
        <v>176</v>
      </c>
      <c r="C34" s="311"/>
      <c r="D34" s="293"/>
      <c r="E34" s="315"/>
      <c r="F34" s="316"/>
      <c r="G34" s="295"/>
    </row>
    <row r="35" customFormat="false" ht="23.85" hidden="false" customHeight="true" outlineLevel="0" collapsed="false">
      <c r="A35" s="309" t="n">
        <f aca="false">COUNT(A7:A34)+1</f>
        <v>7</v>
      </c>
      <c r="B35" s="310" t="s">
        <v>177</v>
      </c>
      <c r="C35" s="311"/>
      <c r="D35" s="293"/>
      <c r="E35" s="315"/>
      <c r="F35" s="316"/>
      <c r="G35" s="295"/>
    </row>
    <row r="36" customFormat="false" ht="12.75" hidden="false" customHeight="false" outlineLevel="0" collapsed="false">
      <c r="A36" s="290"/>
      <c r="B36" s="313" t="s">
        <v>178</v>
      </c>
      <c r="C36" s="314"/>
      <c r="D36" s="293" t="s">
        <v>88</v>
      </c>
      <c r="E36" s="315" t="n">
        <v>17.05799</v>
      </c>
      <c r="F36" s="316" t="e">
        <f aca="false">ROUND(#REF!*#REF!*E36,-1)</f>
        <v>#REF!</v>
      </c>
      <c r="G36" s="317" t="e">
        <f aca="false">C36*F36</f>
        <v>#REF!</v>
      </c>
    </row>
    <row r="37" customFormat="false" ht="12.75" hidden="false" customHeight="false" outlineLevel="0" collapsed="false">
      <c r="A37" s="290"/>
      <c r="B37" s="313" t="s">
        <v>179</v>
      </c>
      <c r="C37" s="314"/>
      <c r="D37" s="293" t="s">
        <v>88</v>
      </c>
      <c r="E37" s="315" t="n">
        <v>30.71346</v>
      </c>
      <c r="F37" s="316" t="e">
        <f aca="false">ROUND(#REF!*#REF!*E37,-1)</f>
        <v>#REF!</v>
      </c>
      <c r="G37" s="317" t="e">
        <f aca="false">C37*F37</f>
        <v>#REF!</v>
      </c>
    </row>
    <row r="38" customFormat="false" ht="12.75" hidden="false" customHeight="false" outlineLevel="0" collapsed="false">
      <c r="A38" s="290"/>
      <c r="B38" s="291" t="s">
        <v>176</v>
      </c>
      <c r="C38" s="311"/>
      <c r="D38" s="293"/>
      <c r="E38" s="315"/>
      <c r="F38" s="316"/>
      <c r="G38" s="295"/>
    </row>
    <row r="39" customFormat="false" ht="23.85" hidden="false" customHeight="true" outlineLevel="0" collapsed="false">
      <c r="A39" s="309" t="n">
        <f aca="false">COUNT(A7:A38)+1</f>
        <v>8</v>
      </c>
      <c r="B39" s="310" t="s">
        <v>180</v>
      </c>
      <c r="C39" s="311"/>
      <c r="D39" s="293"/>
      <c r="E39" s="315"/>
      <c r="F39" s="316"/>
      <c r="G39" s="295"/>
    </row>
    <row r="40" customFormat="false" ht="12.75" hidden="false" customHeight="false" outlineLevel="0" collapsed="false">
      <c r="A40" s="290"/>
      <c r="B40" s="313" t="s">
        <v>181</v>
      </c>
      <c r="C40" s="314"/>
      <c r="D40" s="293" t="s">
        <v>88</v>
      </c>
      <c r="E40" s="315" t="n">
        <v>5.72793</v>
      </c>
      <c r="F40" s="316" t="e">
        <f aca="false">ROUND(#REF!*#REF!*E40,-1)</f>
        <v>#REF!</v>
      </c>
      <c r="G40" s="317" t="e">
        <f aca="false">C40*F40</f>
        <v>#REF!</v>
      </c>
    </row>
    <row r="41" customFormat="false" ht="12.75" hidden="false" customHeight="false" outlineLevel="0" collapsed="false">
      <c r="A41" s="290"/>
      <c r="B41" s="313" t="s">
        <v>182</v>
      </c>
      <c r="C41" s="314"/>
      <c r="D41" s="293" t="s">
        <v>88</v>
      </c>
      <c r="E41" s="315" t="n">
        <v>18.4172</v>
      </c>
      <c r="F41" s="316" t="e">
        <f aca="false">ROUND(#REF!*#REF!*E41,-1)</f>
        <v>#REF!</v>
      </c>
      <c r="G41" s="317" t="e">
        <f aca="false">C41*F41</f>
        <v>#REF!</v>
      </c>
    </row>
    <row r="42" customFormat="false" ht="12.75" hidden="false" customHeight="false" outlineLevel="0" collapsed="false">
      <c r="A42" s="290"/>
      <c r="B42" s="291" t="s">
        <v>176</v>
      </c>
      <c r="C42" s="311"/>
      <c r="D42" s="293"/>
      <c r="E42" s="315"/>
      <c r="F42" s="316"/>
      <c r="G42" s="295"/>
    </row>
    <row r="43" customFormat="false" ht="23.85" hidden="false" customHeight="true" outlineLevel="0" collapsed="false">
      <c r="A43" s="309" t="n">
        <f aca="false">COUNT(A7:A42)+1</f>
        <v>9</v>
      </c>
      <c r="B43" s="310" t="s">
        <v>183</v>
      </c>
      <c r="C43" s="311"/>
      <c r="D43" s="293"/>
      <c r="E43" s="315"/>
      <c r="F43" s="316"/>
      <c r="G43" s="295"/>
    </row>
    <row r="44" customFormat="false" ht="12.75" hidden="false" customHeight="false" outlineLevel="0" collapsed="false">
      <c r="A44" s="290"/>
      <c r="B44" s="313" t="s">
        <v>184</v>
      </c>
      <c r="C44" s="311"/>
      <c r="D44" s="293" t="s">
        <v>88</v>
      </c>
      <c r="E44" s="315" t="n">
        <v>10.40244</v>
      </c>
      <c r="F44" s="316" t="e">
        <f aca="false">ROUND(#REF!*#REF!*E44,-1)</f>
        <v>#REF!</v>
      </c>
      <c r="G44" s="317" t="e">
        <f aca="false">C44*F44</f>
        <v>#REF!</v>
      </c>
    </row>
    <row r="45" customFormat="false" ht="12.75" hidden="false" customHeight="false" outlineLevel="0" collapsed="false">
      <c r="A45" s="290"/>
      <c r="B45" s="291" t="s">
        <v>176</v>
      </c>
      <c r="C45" s="311"/>
      <c r="D45" s="293"/>
      <c r="E45" s="315"/>
      <c r="F45" s="316"/>
      <c r="G45" s="295"/>
    </row>
    <row r="46" customFormat="false" ht="23.85" hidden="false" customHeight="true" outlineLevel="0" collapsed="false">
      <c r="A46" s="309" t="n">
        <f aca="false">COUNT(A7:A45)+1</f>
        <v>10</v>
      </c>
      <c r="B46" s="310" t="s">
        <v>185</v>
      </c>
      <c r="C46" s="311"/>
      <c r="D46" s="293"/>
      <c r="E46" s="315"/>
      <c r="F46" s="316"/>
      <c r="G46" s="295"/>
    </row>
    <row r="47" customFormat="false" ht="12.75" hidden="false" customHeight="false" outlineLevel="0" collapsed="false">
      <c r="A47" s="290"/>
      <c r="B47" s="313" t="s">
        <v>186</v>
      </c>
      <c r="C47" s="314"/>
      <c r="D47" s="293" t="s">
        <v>88</v>
      </c>
      <c r="E47" s="315" t="n">
        <v>21.91951</v>
      </c>
      <c r="F47" s="316" t="e">
        <f aca="false">ROUND(#REF!*#REF!*E47,-1)</f>
        <v>#REF!</v>
      </c>
      <c r="G47" s="317" t="e">
        <f aca="false">C47*F47</f>
        <v>#REF!</v>
      </c>
    </row>
    <row r="48" customFormat="false" ht="12.75" hidden="false" customHeight="false" outlineLevel="0" collapsed="false">
      <c r="A48" s="290"/>
      <c r="B48" s="313" t="s">
        <v>187</v>
      </c>
      <c r="C48" s="314"/>
      <c r="D48" s="293" t="s">
        <v>88</v>
      </c>
      <c r="E48" s="315" t="n">
        <v>34.28293</v>
      </c>
      <c r="F48" s="316" t="e">
        <f aca="false">ROUND(#REF!*#REF!*E48,-1)</f>
        <v>#REF!</v>
      </c>
      <c r="G48" s="317" t="e">
        <f aca="false">C48*F48</f>
        <v>#REF!</v>
      </c>
    </row>
    <row r="49" customFormat="false" ht="12.75" hidden="false" customHeight="false" outlineLevel="0" collapsed="false">
      <c r="A49" s="290"/>
      <c r="B49" s="291" t="s">
        <v>176</v>
      </c>
      <c r="C49" s="311"/>
      <c r="D49" s="293"/>
      <c r="E49" s="315"/>
      <c r="F49" s="316"/>
      <c r="G49" s="295"/>
    </row>
    <row r="50" customFormat="false" ht="46.35" hidden="false" customHeight="true" outlineLevel="0" collapsed="false">
      <c r="A50" s="309" t="n">
        <f aca="false">COUNT($A$7:A49)+1</f>
        <v>11</v>
      </c>
      <c r="B50" s="310" t="s">
        <v>188</v>
      </c>
      <c r="C50" s="314"/>
      <c r="D50" s="293"/>
      <c r="E50" s="323"/>
      <c r="F50" s="324"/>
      <c r="G50" s="317"/>
    </row>
    <row r="51" customFormat="false" ht="12.75" hidden="false" customHeight="false" outlineLevel="0" collapsed="false">
      <c r="A51" s="290"/>
      <c r="B51" s="313" t="s">
        <v>189</v>
      </c>
      <c r="C51" s="314"/>
      <c r="D51" s="293" t="s">
        <v>88</v>
      </c>
      <c r="E51" s="323" t="n">
        <v>45.73170732</v>
      </c>
      <c r="F51" s="316" t="e">
        <f aca="false">ROUND(#REF!*#REF!*E51,-1)</f>
        <v>#REF!</v>
      </c>
      <c r="G51" s="317" t="e">
        <f aca="false">C51*F51</f>
        <v>#REF!</v>
      </c>
    </row>
    <row r="52" customFormat="false" ht="12.75" hidden="false" customHeight="false" outlineLevel="0" collapsed="false">
      <c r="A52" s="290"/>
      <c r="B52" s="291"/>
      <c r="C52" s="314"/>
      <c r="D52" s="293"/>
      <c r="E52" s="323"/>
      <c r="F52" s="324"/>
      <c r="G52" s="317"/>
    </row>
    <row r="53" customFormat="false" ht="35.1" hidden="false" customHeight="true" outlineLevel="0" collapsed="false">
      <c r="A53" s="309" t="n">
        <f aca="false">COUNT($A$7:A52)+1</f>
        <v>12</v>
      </c>
      <c r="B53" s="310" t="s">
        <v>190</v>
      </c>
      <c r="C53" s="311"/>
      <c r="D53" s="293"/>
      <c r="E53" s="315"/>
      <c r="F53" s="316"/>
      <c r="G53" s="295"/>
    </row>
    <row r="54" customFormat="false" ht="12.75" hidden="false" customHeight="false" outlineLevel="0" collapsed="false">
      <c r="A54" s="290"/>
      <c r="B54" s="313" t="s">
        <v>181</v>
      </c>
      <c r="C54" s="314"/>
      <c r="D54" s="293" t="s">
        <v>88</v>
      </c>
      <c r="E54" s="315" t="n">
        <v>8.54427</v>
      </c>
      <c r="F54" s="316" t="e">
        <f aca="false">ROUND(#REF!*#REF!*E54,-1)</f>
        <v>#REF!</v>
      </c>
      <c r="G54" s="317" t="e">
        <f aca="false">C54*F54</f>
        <v>#REF!</v>
      </c>
    </row>
    <row r="55" customFormat="false" ht="12.75" hidden="false" customHeight="false" outlineLevel="0" collapsed="false">
      <c r="A55" s="290"/>
      <c r="B55" s="313" t="s">
        <v>182</v>
      </c>
      <c r="C55" s="314"/>
      <c r="D55" s="293" t="s">
        <v>88</v>
      </c>
      <c r="E55" s="315" t="n">
        <v>19.24041</v>
      </c>
      <c r="F55" s="316" t="e">
        <f aca="false">ROUND(#REF!*#REF!*E55,-1)</f>
        <v>#REF!</v>
      </c>
      <c r="G55" s="317" t="e">
        <f aca="false">C55*F55</f>
        <v>#REF!</v>
      </c>
    </row>
    <row r="56" customFormat="false" ht="12.75" hidden="false" customHeight="false" outlineLevel="0" collapsed="false">
      <c r="A56" s="290"/>
      <c r="B56" s="291" t="s">
        <v>176</v>
      </c>
      <c r="C56" s="311"/>
      <c r="D56" s="293"/>
      <c r="E56" s="315"/>
      <c r="F56" s="316"/>
      <c r="G56" s="295"/>
    </row>
    <row r="57" customFormat="false" ht="35.1" hidden="false" customHeight="true" outlineLevel="0" collapsed="false">
      <c r="A57" s="309" t="n">
        <f aca="false">COUNT($A$7:A56)+1</f>
        <v>13</v>
      </c>
      <c r="B57" s="310" t="s">
        <v>191</v>
      </c>
      <c r="C57" s="311"/>
      <c r="D57" s="293"/>
      <c r="E57" s="315"/>
      <c r="F57" s="316"/>
      <c r="G57" s="295"/>
    </row>
    <row r="58" customFormat="false" ht="12.75" hidden="false" customHeight="false" outlineLevel="0" collapsed="false">
      <c r="A58" s="290"/>
      <c r="B58" s="313" t="s">
        <v>192</v>
      </c>
      <c r="C58" s="314"/>
      <c r="D58" s="293" t="s">
        <v>88</v>
      </c>
      <c r="E58" s="315" t="n">
        <v>65.60976</v>
      </c>
      <c r="F58" s="316" t="e">
        <f aca="false">ROUND(#REF!*#REF!*E58,-1)</f>
        <v>#REF!</v>
      </c>
      <c r="G58" s="317" t="e">
        <f aca="false">C58*F58</f>
        <v>#REF!</v>
      </c>
    </row>
    <row r="59" customFormat="false" ht="12.75" hidden="false" customHeight="false" outlineLevel="0" collapsed="false">
      <c r="A59" s="290"/>
      <c r="B59" s="313" t="s">
        <v>193</v>
      </c>
      <c r="C59" s="314"/>
      <c r="D59" s="293" t="s">
        <v>88</v>
      </c>
      <c r="E59" s="315"/>
      <c r="F59" s="316" t="e">
        <f aca="false">ROUND(#REF!*#REF!*E59,-1)</f>
        <v>#REF!</v>
      </c>
      <c r="G59" s="317" t="e">
        <f aca="false">C59*F59</f>
        <v>#REF!</v>
      </c>
    </row>
    <row r="60" customFormat="false" ht="12.75" hidden="false" customHeight="false" outlineLevel="0" collapsed="false">
      <c r="A60" s="290"/>
      <c r="B60" s="313" t="s">
        <v>194</v>
      </c>
      <c r="C60" s="314"/>
      <c r="D60" s="293" t="s">
        <v>88</v>
      </c>
      <c r="E60" s="315" t="n">
        <v>43.2561</v>
      </c>
      <c r="F60" s="316" t="e">
        <f aca="false">ROUND(#REF!*#REF!*E60,-1)</f>
        <v>#REF!</v>
      </c>
      <c r="G60" s="317" t="e">
        <f aca="false">C60*F60</f>
        <v>#REF!</v>
      </c>
    </row>
    <row r="61" customFormat="false" ht="12.75" hidden="false" customHeight="false" outlineLevel="0" collapsed="false">
      <c r="A61" s="290"/>
      <c r="B61" s="291" t="s">
        <v>176</v>
      </c>
      <c r="C61" s="311"/>
      <c r="D61" s="293"/>
      <c r="E61" s="315"/>
      <c r="F61" s="316"/>
      <c r="G61" s="295"/>
    </row>
    <row r="62" customFormat="false" ht="35.1" hidden="false" customHeight="true" outlineLevel="0" collapsed="false">
      <c r="A62" s="309" t="n">
        <f aca="false">COUNT($A$7:A61)+1</f>
        <v>14</v>
      </c>
      <c r="B62" s="310" t="s">
        <v>195</v>
      </c>
      <c r="C62" s="311"/>
      <c r="D62" s="293"/>
      <c r="E62" s="315"/>
      <c r="F62" s="316"/>
      <c r="G62" s="295"/>
    </row>
    <row r="63" customFormat="false" ht="12.75" hidden="false" customHeight="false" outlineLevel="0" collapsed="false">
      <c r="A63" s="290"/>
      <c r="B63" s="313" t="s">
        <v>184</v>
      </c>
      <c r="C63" s="314"/>
      <c r="D63" s="293" t="s">
        <v>88</v>
      </c>
      <c r="E63" s="315" t="n">
        <v>51.43268</v>
      </c>
      <c r="F63" s="316" t="e">
        <f aca="false">ROUND(#REF!*#REF!*E63,-1)</f>
        <v>#REF!</v>
      </c>
      <c r="G63" s="317" t="e">
        <f aca="false">C63*F63</f>
        <v>#REF!</v>
      </c>
    </row>
    <row r="64" customFormat="false" ht="12.75" hidden="false" customHeight="false" outlineLevel="0" collapsed="false">
      <c r="A64" s="290"/>
      <c r="B64" s="313" t="s">
        <v>196</v>
      </c>
      <c r="C64" s="314"/>
      <c r="D64" s="293" t="s">
        <v>88</v>
      </c>
      <c r="E64" s="315" t="n">
        <v>67.31634</v>
      </c>
      <c r="F64" s="316" t="e">
        <f aca="false">ROUND(#REF!*#REF!*E64,-1)</f>
        <v>#REF!</v>
      </c>
      <c r="G64" s="317" t="e">
        <f aca="false">C64*F64</f>
        <v>#REF!</v>
      </c>
    </row>
    <row r="65" customFormat="false" ht="12.75" hidden="false" customHeight="false" outlineLevel="0" collapsed="false">
      <c r="A65" s="290"/>
      <c r="B65" s="313" t="s">
        <v>197</v>
      </c>
      <c r="C65" s="314"/>
      <c r="D65" s="293" t="s">
        <v>88</v>
      </c>
      <c r="E65" s="315" t="n">
        <v>114.29512</v>
      </c>
      <c r="F65" s="316" t="e">
        <f aca="false">ROUND(#REF!*#REF!*E65,-1)</f>
        <v>#REF!</v>
      </c>
      <c r="G65" s="317" t="e">
        <f aca="false">C65*F65</f>
        <v>#REF!</v>
      </c>
    </row>
    <row r="66" customFormat="false" ht="12.75" hidden="false" customHeight="false" outlineLevel="0" collapsed="false">
      <c r="A66" s="290"/>
      <c r="B66" s="313" t="s">
        <v>198</v>
      </c>
      <c r="C66" s="314"/>
      <c r="D66" s="293" t="s">
        <v>88</v>
      </c>
      <c r="E66" s="315" t="n">
        <v>179.10976</v>
      </c>
      <c r="F66" s="316" t="e">
        <f aca="false">ROUND(#REF!*#REF!*E66,-1)</f>
        <v>#REF!</v>
      </c>
      <c r="G66" s="317" t="e">
        <f aca="false">C66*F66</f>
        <v>#REF!</v>
      </c>
    </row>
    <row r="67" customFormat="false" ht="12.75" hidden="false" customHeight="false" outlineLevel="0" collapsed="false">
      <c r="A67" s="290"/>
      <c r="B67" s="313" t="s">
        <v>192</v>
      </c>
      <c r="C67" s="314"/>
      <c r="D67" s="293" t="s">
        <v>88</v>
      </c>
      <c r="E67" s="315" t="n">
        <v>108.33317</v>
      </c>
      <c r="F67" s="316" t="e">
        <f aca="false">ROUND(#REF!*#REF!*E67,-1)</f>
        <v>#REF!</v>
      </c>
      <c r="G67" s="317" t="e">
        <f aca="false">C67*F67</f>
        <v>#REF!</v>
      </c>
    </row>
    <row r="68" customFormat="false" ht="12.75" hidden="false" customHeight="false" outlineLevel="0" collapsed="false">
      <c r="A68" s="290"/>
      <c r="B68" s="313" t="s">
        <v>193</v>
      </c>
      <c r="C68" s="314"/>
      <c r="D68" s="293" t="s">
        <v>88</v>
      </c>
      <c r="E68" s="315" t="n">
        <v>140.23646</v>
      </c>
      <c r="F68" s="316" t="e">
        <f aca="false">ROUND(#REF!*#REF!*E68,-1)</f>
        <v>#REF!</v>
      </c>
      <c r="G68" s="317" t="e">
        <f aca="false">C68*F68</f>
        <v>#REF!</v>
      </c>
    </row>
    <row r="69" customFormat="false" ht="12.75" hidden="false" customHeight="false" outlineLevel="0" collapsed="false">
      <c r="A69" s="290"/>
      <c r="B69" s="313" t="s">
        <v>194</v>
      </c>
      <c r="C69" s="314"/>
      <c r="D69" s="293" t="s">
        <v>88</v>
      </c>
      <c r="E69" s="315" t="n">
        <v>169.68293</v>
      </c>
      <c r="F69" s="316" t="e">
        <f aca="false">ROUND(#REF!*#REF!*E69,-1)</f>
        <v>#REF!</v>
      </c>
      <c r="G69" s="317" t="e">
        <f aca="false">C69*F69</f>
        <v>#REF!</v>
      </c>
    </row>
    <row r="70" customFormat="false" ht="12.75" hidden="false" customHeight="false" outlineLevel="0" collapsed="false">
      <c r="A70" s="290"/>
      <c r="B70" s="291" t="s">
        <v>176</v>
      </c>
      <c r="C70" s="311"/>
      <c r="D70" s="293"/>
      <c r="E70" s="315"/>
      <c r="F70" s="316"/>
      <c r="G70" s="295"/>
    </row>
    <row r="71" customFormat="false" ht="46.35" hidden="false" customHeight="true" outlineLevel="0" collapsed="false">
      <c r="A71" s="309" t="n">
        <f aca="false">COUNT($A$7:A70)+1</f>
        <v>15</v>
      </c>
      <c r="B71" s="310" t="s">
        <v>199</v>
      </c>
      <c r="C71" s="325"/>
      <c r="D71" s="326"/>
      <c r="E71" s="315"/>
      <c r="F71" s="316"/>
      <c r="G71" s="327"/>
    </row>
    <row r="72" customFormat="false" ht="12.75" hidden="false" customHeight="false" outlineLevel="0" collapsed="false">
      <c r="A72" s="290"/>
      <c r="B72" s="313" t="s">
        <v>200</v>
      </c>
      <c r="C72" s="314"/>
      <c r="D72" s="293" t="s">
        <v>88</v>
      </c>
      <c r="E72" s="315" t="n">
        <v>59.4</v>
      </c>
      <c r="F72" s="316" t="e">
        <f aca="false">ROUND(#REF!*#REF!*E72,-1)</f>
        <v>#REF!</v>
      </c>
      <c r="G72" s="317" t="e">
        <f aca="false">C72*F72</f>
        <v>#REF!</v>
      </c>
    </row>
    <row r="73" customFormat="false" ht="12.75" hidden="false" customHeight="false" outlineLevel="0" collapsed="false">
      <c r="A73" s="290"/>
      <c r="B73" s="313" t="s">
        <v>201</v>
      </c>
      <c r="C73" s="314"/>
      <c r="D73" s="293" t="s">
        <v>88</v>
      </c>
      <c r="E73" s="315" t="n">
        <v>77.7</v>
      </c>
      <c r="F73" s="316" t="e">
        <f aca="false">ROUND(#REF!*#REF!*E73,-1)</f>
        <v>#REF!</v>
      </c>
      <c r="G73" s="317" t="e">
        <f aca="false">C73*F73</f>
        <v>#REF!</v>
      </c>
    </row>
    <row r="74" customFormat="false" ht="12.75" hidden="false" customHeight="false" outlineLevel="0" collapsed="false">
      <c r="A74" s="290"/>
      <c r="B74" s="313" t="s">
        <v>202</v>
      </c>
      <c r="C74" s="314"/>
      <c r="D74" s="293" t="s">
        <v>88</v>
      </c>
      <c r="E74" s="315" t="n">
        <v>125</v>
      </c>
      <c r="F74" s="316" t="e">
        <f aca="false">ROUND(#REF!*#REF!*E74,-1)</f>
        <v>#REF!</v>
      </c>
      <c r="G74" s="317" t="e">
        <f aca="false">C74*F74</f>
        <v>#REF!</v>
      </c>
    </row>
    <row r="75" customFormat="false" ht="12.75" hidden="false" customHeight="false" outlineLevel="0" collapsed="false">
      <c r="C75" s="328"/>
      <c r="E75" s="315"/>
      <c r="F75" s="316"/>
      <c r="G75" s="320"/>
    </row>
    <row r="76" customFormat="false" ht="35.1" hidden="false" customHeight="true" outlineLevel="0" collapsed="false">
      <c r="A76" s="309" t="n">
        <f aca="false">COUNT($A$7:A75)+1</f>
        <v>16</v>
      </c>
      <c r="B76" s="310" t="s">
        <v>203</v>
      </c>
      <c r="C76" s="325"/>
      <c r="D76" s="326"/>
      <c r="E76" s="315"/>
      <c r="F76" s="316"/>
      <c r="G76" s="327"/>
    </row>
    <row r="77" customFormat="false" ht="12.75" hidden="false" customHeight="false" outlineLevel="0" collapsed="false">
      <c r="A77" s="290"/>
      <c r="B77" s="313" t="s">
        <v>200</v>
      </c>
      <c r="C77" s="314"/>
      <c r="D77" s="293" t="s">
        <v>88</v>
      </c>
      <c r="E77" s="315" t="n">
        <v>59.4</v>
      </c>
      <c r="F77" s="316" t="e">
        <f aca="false">ROUND(#REF!*#REF!*E77,-1)</f>
        <v>#REF!</v>
      </c>
      <c r="G77" s="317" t="e">
        <f aca="false">C77*F77</f>
        <v>#REF!</v>
      </c>
    </row>
    <row r="78" customFormat="false" ht="12.75" hidden="false" customHeight="false" outlineLevel="0" collapsed="false">
      <c r="A78" s="290"/>
      <c r="B78" s="313" t="s">
        <v>201</v>
      </c>
      <c r="C78" s="314"/>
      <c r="D78" s="293" t="s">
        <v>88</v>
      </c>
      <c r="E78" s="315" t="n">
        <v>77.7</v>
      </c>
      <c r="F78" s="316" t="e">
        <f aca="false">ROUND(#REF!*#REF!*E78,-1)</f>
        <v>#REF!</v>
      </c>
      <c r="G78" s="317" t="e">
        <f aca="false">C78*F78</f>
        <v>#REF!</v>
      </c>
    </row>
    <row r="79" customFormat="false" ht="12.75" hidden="false" customHeight="false" outlineLevel="0" collapsed="false">
      <c r="A79" s="290"/>
      <c r="B79" s="313" t="s">
        <v>202</v>
      </c>
      <c r="C79" s="314"/>
      <c r="D79" s="293" t="s">
        <v>88</v>
      </c>
      <c r="E79" s="315" t="n">
        <v>125</v>
      </c>
      <c r="F79" s="316" t="e">
        <f aca="false">ROUND(#REF!*#REF!*E79,-1)</f>
        <v>#REF!</v>
      </c>
      <c r="G79" s="317" t="e">
        <f aca="false">C79*F79</f>
        <v>#REF!</v>
      </c>
    </row>
    <row r="80" customFormat="false" ht="12.75" hidden="false" customHeight="false" outlineLevel="0" collapsed="false">
      <c r="B80" s="291"/>
      <c r="C80" s="311"/>
      <c r="D80" s="293"/>
      <c r="E80" s="315"/>
      <c r="F80" s="316"/>
      <c r="G80" s="295"/>
    </row>
    <row r="81" customFormat="false" ht="57.4" hidden="false" customHeight="true" outlineLevel="0" collapsed="false">
      <c r="A81" s="309" t="n">
        <f aca="false">COUNT($A$7:A80)+1</f>
        <v>17</v>
      </c>
      <c r="B81" s="310" t="s">
        <v>204</v>
      </c>
      <c r="C81" s="329"/>
      <c r="D81" s="330"/>
      <c r="E81" s="315"/>
      <c r="F81" s="316"/>
      <c r="G81" s="331"/>
    </row>
    <row r="82" customFormat="false" ht="12.75" hidden="false" customHeight="false" outlineLevel="0" collapsed="false">
      <c r="A82" s="290"/>
      <c r="B82" s="319" t="s">
        <v>205</v>
      </c>
      <c r="C82" s="328"/>
      <c r="D82" s="278" t="s">
        <v>88</v>
      </c>
      <c r="E82" s="315" t="n">
        <v>409.96138</v>
      </c>
      <c r="F82" s="316" t="e">
        <f aca="false">ROUND(#REF!*#REF!*E82,-1)</f>
        <v>#REF!</v>
      </c>
      <c r="G82" s="320" t="e">
        <f aca="false">C82*F82</f>
        <v>#REF!</v>
      </c>
    </row>
    <row r="83" customFormat="false" ht="12.75" hidden="false" customHeight="false" outlineLevel="0" collapsed="false">
      <c r="A83" s="290"/>
      <c r="B83" s="291"/>
      <c r="C83" s="311"/>
      <c r="D83" s="293"/>
      <c r="E83" s="315"/>
      <c r="F83" s="316"/>
      <c r="G83" s="295"/>
    </row>
    <row r="84" customFormat="false" ht="68.65" hidden="false" customHeight="true" outlineLevel="0" collapsed="false">
      <c r="A84" s="309" t="n">
        <f aca="false">COUNT($A$7:A83)+1</f>
        <v>18</v>
      </c>
      <c r="B84" s="310" t="s">
        <v>206</v>
      </c>
      <c r="C84" s="311"/>
      <c r="D84" s="293"/>
      <c r="E84" s="315"/>
      <c r="F84" s="316"/>
      <c r="G84" s="295"/>
    </row>
    <row r="85" customFormat="false" ht="12.75" hidden="false" customHeight="false" outlineLevel="0" collapsed="false">
      <c r="A85" s="290"/>
      <c r="B85" s="313" t="s">
        <v>207</v>
      </c>
      <c r="C85" s="311"/>
      <c r="D85" s="293" t="s">
        <v>88</v>
      </c>
      <c r="E85" s="315" t="n">
        <v>54.87805</v>
      </c>
      <c r="F85" s="316" t="e">
        <f aca="false">ROUND(#REF!*#REF!*E85,-1)</f>
        <v>#REF!</v>
      </c>
      <c r="G85" s="317" t="e">
        <f aca="false">C85*F85</f>
        <v>#REF!</v>
      </c>
    </row>
    <row r="86" customFormat="false" ht="12.75" hidden="false" customHeight="false" outlineLevel="0" collapsed="false">
      <c r="A86" s="290"/>
      <c r="B86" s="313" t="s">
        <v>208</v>
      </c>
      <c r="C86" s="311"/>
      <c r="D86" s="293" t="s">
        <v>88</v>
      </c>
      <c r="E86" s="315" t="n">
        <v>67.07317</v>
      </c>
      <c r="F86" s="316" t="e">
        <f aca="false">ROUND(#REF!*#REF!*E86,-1)</f>
        <v>#REF!</v>
      </c>
      <c r="G86" s="317" t="e">
        <f aca="false">C86*F86</f>
        <v>#REF!</v>
      </c>
    </row>
    <row r="87" customFormat="false" ht="12.75" hidden="false" customHeight="false" outlineLevel="0" collapsed="false">
      <c r="A87" s="290"/>
      <c r="B87" s="291"/>
      <c r="C87" s="311"/>
      <c r="D87" s="293"/>
      <c r="E87" s="315"/>
      <c r="F87" s="316"/>
      <c r="G87" s="295"/>
    </row>
    <row r="88" customFormat="false" ht="68.65" hidden="false" customHeight="true" outlineLevel="0" collapsed="false">
      <c r="A88" s="309" t="n">
        <f aca="false">COUNT($A$7:A87)+1</f>
        <v>19</v>
      </c>
      <c r="B88" s="310" t="s">
        <v>209</v>
      </c>
      <c r="C88" s="311"/>
      <c r="D88" s="293"/>
      <c r="E88" s="315"/>
      <c r="F88" s="316"/>
      <c r="G88" s="295"/>
    </row>
    <row r="89" customFormat="false" ht="12.75" hidden="false" customHeight="false" outlineLevel="0" collapsed="false">
      <c r="A89" s="290"/>
      <c r="B89" s="313" t="s">
        <v>207</v>
      </c>
      <c r="C89" s="311"/>
      <c r="D89" s="293" t="s">
        <v>88</v>
      </c>
      <c r="E89" s="315" t="n">
        <v>54.87805</v>
      </c>
      <c r="F89" s="316" t="e">
        <f aca="false">ROUND(#REF!*#REF!*E89,-1)</f>
        <v>#REF!</v>
      </c>
      <c r="G89" s="317" t="e">
        <f aca="false">C89*F89</f>
        <v>#REF!</v>
      </c>
    </row>
    <row r="90" customFormat="false" ht="12.75" hidden="false" customHeight="false" outlineLevel="0" collapsed="false">
      <c r="A90" s="290"/>
      <c r="B90" s="313" t="s">
        <v>208</v>
      </c>
      <c r="C90" s="311"/>
      <c r="D90" s="293" t="s">
        <v>88</v>
      </c>
      <c r="E90" s="315" t="n">
        <v>67.07317</v>
      </c>
      <c r="F90" s="316" t="e">
        <f aca="false">ROUND(#REF!*#REF!*E90,-1)</f>
        <v>#REF!</v>
      </c>
      <c r="G90" s="317" t="e">
        <f aca="false">C90*F90</f>
        <v>#REF!</v>
      </c>
    </row>
    <row r="91" customFormat="false" ht="12.75" hidden="false" customHeight="false" outlineLevel="0" collapsed="false">
      <c r="A91" s="290"/>
      <c r="B91" s="291"/>
      <c r="C91" s="311"/>
      <c r="D91" s="293"/>
      <c r="E91" s="315"/>
      <c r="F91" s="316"/>
      <c r="G91" s="295"/>
    </row>
    <row r="92" customFormat="false" ht="68.65" hidden="false" customHeight="true" outlineLevel="0" collapsed="false">
      <c r="A92" s="309" t="n">
        <f aca="false">COUNT($A$7:A91)+1</f>
        <v>20</v>
      </c>
      <c r="B92" s="310" t="s">
        <v>210</v>
      </c>
      <c r="C92" s="311"/>
      <c r="D92" s="293"/>
      <c r="E92" s="315"/>
      <c r="F92" s="316"/>
      <c r="G92" s="295"/>
    </row>
    <row r="93" customFormat="false" ht="12.75" hidden="false" customHeight="false" outlineLevel="0" collapsed="false">
      <c r="A93" s="290"/>
      <c r="B93" s="313" t="s">
        <v>211</v>
      </c>
      <c r="C93" s="311"/>
      <c r="D93" s="293" t="s">
        <v>88</v>
      </c>
      <c r="E93" s="315" t="n">
        <v>20.50244</v>
      </c>
      <c r="F93" s="316" t="e">
        <f aca="false">ROUND(#REF!*#REF!*E93,-1)</f>
        <v>#REF!</v>
      </c>
      <c r="G93" s="317" t="e">
        <f aca="false">C93*F93</f>
        <v>#REF!</v>
      </c>
    </row>
    <row r="94" customFormat="false" ht="12.75" hidden="false" customHeight="false" outlineLevel="0" collapsed="false">
      <c r="A94" s="290"/>
      <c r="B94" s="313" t="s">
        <v>205</v>
      </c>
      <c r="C94" s="311"/>
      <c r="D94" s="293" t="s">
        <v>88</v>
      </c>
      <c r="E94" s="315" t="n">
        <v>72.71878</v>
      </c>
      <c r="F94" s="316" t="e">
        <f aca="false">ROUND(#REF!*#REF!*E94,-1)</f>
        <v>#REF!</v>
      </c>
      <c r="G94" s="317" t="e">
        <f aca="false">C94*F94</f>
        <v>#REF!</v>
      </c>
    </row>
    <row r="95" customFormat="false" ht="12.75" hidden="false" customHeight="false" outlineLevel="0" collapsed="false">
      <c r="A95" s="290"/>
      <c r="B95" s="313"/>
      <c r="C95" s="311"/>
      <c r="D95" s="293"/>
      <c r="E95" s="315"/>
      <c r="F95" s="316"/>
      <c r="G95" s="317"/>
    </row>
    <row r="96" customFormat="false" ht="57.4" hidden="false" customHeight="true" outlineLevel="0" collapsed="false">
      <c r="A96" s="309" t="n">
        <f aca="false">COUNT($A$7:A95)+1</f>
        <v>21</v>
      </c>
      <c r="B96" s="332" t="s">
        <v>212</v>
      </c>
      <c r="C96" s="333"/>
      <c r="D96" s="334"/>
      <c r="E96" s="335"/>
      <c r="F96" s="336"/>
      <c r="G96" s="337"/>
    </row>
    <row r="97" customFormat="false" ht="16.5" hidden="false" customHeight="true" outlineLevel="0" collapsed="false">
      <c r="A97" s="290"/>
      <c r="B97" s="338" t="s">
        <v>213</v>
      </c>
      <c r="C97" s="333"/>
      <c r="D97" s="334"/>
      <c r="E97" s="335"/>
      <c r="F97" s="336"/>
      <c r="G97" s="337"/>
    </row>
    <row r="98" customFormat="false" ht="12.75" hidden="false" customHeight="false" outlineLevel="0" collapsed="false">
      <c r="A98" s="290"/>
      <c r="B98" s="339"/>
      <c r="C98" s="333"/>
      <c r="D98" s="334" t="s">
        <v>88</v>
      </c>
      <c r="E98" s="335" t="n">
        <v>43</v>
      </c>
      <c r="F98" s="340" t="e">
        <f aca="false">ROUND((#REF!*#REF!*E98),-1)</f>
        <v>#REF!</v>
      </c>
      <c r="G98" s="341" t="e">
        <f aca="false">C98*F98</f>
        <v>#REF!</v>
      </c>
    </row>
    <row r="99" customFormat="false" ht="12.75" hidden="false" customHeight="false" outlineLevel="0" collapsed="false">
      <c r="A99" s="290"/>
      <c r="B99" s="313"/>
      <c r="C99" s="311"/>
      <c r="D99" s="293"/>
      <c r="E99" s="315"/>
      <c r="F99" s="316"/>
      <c r="G99" s="317"/>
    </row>
    <row r="100" customFormat="false" ht="46.35" hidden="false" customHeight="true" outlineLevel="0" collapsed="false">
      <c r="A100" s="309" t="n">
        <f aca="false">COUNT($A$7:A99)+1</f>
        <v>22</v>
      </c>
      <c r="B100" s="310" t="s">
        <v>214</v>
      </c>
      <c r="C100" s="311"/>
      <c r="D100" s="293"/>
      <c r="E100" s="315"/>
      <c r="F100" s="316"/>
      <c r="G100" s="295"/>
    </row>
    <row r="101" customFormat="false" ht="12.75" hidden="false" customHeight="false" outlineLevel="0" collapsed="false">
      <c r="A101" s="290"/>
      <c r="B101" s="313" t="s">
        <v>215</v>
      </c>
      <c r="C101" s="314"/>
      <c r="D101" s="293" t="s">
        <v>88</v>
      </c>
      <c r="E101" s="315" t="n">
        <v>101.14646</v>
      </c>
      <c r="F101" s="316" t="e">
        <f aca="false">ROUND(#REF!*#REF!*E101,-1)</f>
        <v>#REF!</v>
      </c>
      <c r="G101" s="317" t="e">
        <f aca="false">C101*F101</f>
        <v>#REF!</v>
      </c>
    </row>
    <row r="102" customFormat="false" ht="12.75" hidden="false" customHeight="false" outlineLevel="0" collapsed="false">
      <c r="A102" s="290"/>
      <c r="B102" s="291"/>
      <c r="C102" s="311"/>
      <c r="D102" s="293"/>
      <c r="E102" s="315"/>
      <c r="F102" s="316"/>
      <c r="G102" s="295"/>
    </row>
    <row r="103" customFormat="false" ht="46.35" hidden="false" customHeight="true" outlineLevel="0" collapsed="false">
      <c r="A103" s="309" t="n">
        <f aca="false">COUNT($A$7:A102)+1</f>
        <v>23</v>
      </c>
      <c r="B103" s="310" t="s">
        <v>216</v>
      </c>
      <c r="C103" s="311"/>
      <c r="D103" s="293"/>
      <c r="E103" s="315"/>
      <c r="F103" s="316"/>
      <c r="G103" s="295"/>
    </row>
    <row r="104" customFormat="false" ht="12.75" hidden="false" customHeight="false" outlineLevel="0" collapsed="false">
      <c r="A104" s="290"/>
      <c r="B104" s="313" t="s">
        <v>217</v>
      </c>
      <c r="C104" s="314"/>
      <c r="D104" s="293" t="s">
        <v>88</v>
      </c>
      <c r="E104" s="315" t="n">
        <v>12.85598</v>
      </c>
      <c r="F104" s="316" t="e">
        <f aca="false">ROUND(#REF!*#REF!*E104,-1)</f>
        <v>#REF!</v>
      </c>
      <c r="G104" s="317" t="e">
        <f aca="false">C104*F104</f>
        <v>#REF!</v>
      </c>
    </row>
    <row r="105" customFormat="false" ht="12.75" hidden="false" customHeight="false" outlineLevel="0" collapsed="false">
      <c r="A105" s="290"/>
      <c r="B105" s="313" t="s">
        <v>218</v>
      </c>
      <c r="C105" s="314"/>
      <c r="D105" s="293" t="s">
        <v>88</v>
      </c>
      <c r="E105" s="315" t="n">
        <v>17.88366</v>
      </c>
      <c r="F105" s="316" t="e">
        <f aca="false">ROUND(#REF!*#REF!*E105,-1)</f>
        <v>#REF!</v>
      </c>
      <c r="G105" s="317" t="e">
        <f aca="false">C105*F105</f>
        <v>#REF!</v>
      </c>
    </row>
    <row r="106" customFormat="false" ht="12.75" hidden="false" customHeight="false" outlineLevel="0" collapsed="false">
      <c r="A106" s="290"/>
      <c r="B106" s="313" t="s">
        <v>219</v>
      </c>
      <c r="C106" s="314"/>
      <c r="D106" s="293" t="s">
        <v>88</v>
      </c>
      <c r="E106" s="315" t="n">
        <v>39.26866</v>
      </c>
      <c r="F106" s="316" t="e">
        <f aca="false">ROUND(#REF!*#REF!*E106,-1)</f>
        <v>#REF!</v>
      </c>
      <c r="G106" s="317" t="e">
        <f aca="false">C106*F106</f>
        <v>#REF!</v>
      </c>
    </row>
    <row r="107" customFormat="false" ht="12.75" hidden="false" customHeight="false" outlineLevel="0" collapsed="false">
      <c r="A107" s="290"/>
      <c r="B107" s="313"/>
      <c r="C107" s="311"/>
      <c r="D107" s="293"/>
      <c r="E107" s="315"/>
      <c r="F107" s="316"/>
      <c r="G107" s="295"/>
    </row>
    <row r="108" customFormat="false" ht="46.35" hidden="false" customHeight="true" outlineLevel="0" collapsed="false">
      <c r="A108" s="309" t="n">
        <f aca="false">COUNT($A$7:A107)+1</f>
        <v>24</v>
      </c>
      <c r="B108" s="310" t="s">
        <v>220</v>
      </c>
      <c r="C108" s="311"/>
      <c r="D108" s="293"/>
      <c r="E108" s="315"/>
      <c r="F108" s="316"/>
      <c r="G108" s="295"/>
    </row>
    <row r="109" customFormat="false" ht="12.75" hidden="false" customHeight="false" outlineLevel="0" collapsed="false">
      <c r="A109" s="290"/>
      <c r="B109" s="313" t="s">
        <v>221</v>
      </c>
      <c r="C109" s="311"/>
      <c r="D109" s="293" t="s">
        <v>88</v>
      </c>
      <c r="E109" s="315" t="n">
        <v>39.67813</v>
      </c>
      <c r="F109" s="316" t="e">
        <f aca="false">ROUND(#REF!*#REF!*E109,-1)</f>
        <v>#REF!</v>
      </c>
      <c r="G109" s="317" t="e">
        <f aca="false">C109*F109</f>
        <v>#REF!</v>
      </c>
    </row>
    <row r="110" customFormat="false" ht="12.75" hidden="false" customHeight="false" outlineLevel="0" collapsed="false">
      <c r="A110" s="290"/>
      <c r="B110" s="313" t="s">
        <v>222</v>
      </c>
      <c r="C110" s="311"/>
      <c r="D110" s="293" t="s">
        <v>88</v>
      </c>
      <c r="E110" s="315" t="n">
        <v>52.73171</v>
      </c>
      <c r="F110" s="316" t="e">
        <f aca="false">ROUND(#REF!*#REF!*E110,-1)</f>
        <v>#REF!</v>
      </c>
      <c r="G110" s="317" t="e">
        <f aca="false">C110*F110</f>
        <v>#REF!</v>
      </c>
    </row>
    <row r="111" customFormat="false" ht="12.75" hidden="false" customHeight="false" outlineLevel="0" collapsed="false">
      <c r="A111" s="290"/>
      <c r="B111" s="313" t="s">
        <v>223</v>
      </c>
      <c r="C111" s="311"/>
      <c r="D111" s="293" t="s">
        <v>88</v>
      </c>
      <c r="E111" s="315" t="n">
        <v>64.45122</v>
      </c>
      <c r="F111" s="316" t="e">
        <f aca="false">ROUND(#REF!*#REF!*E111,-1)</f>
        <v>#REF!</v>
      </c>
      <c r="G111" s="317" t="e">
        <f aca="false">C111*F111</f>
        <v>#REF!</v>
      </c>
    </row>
    <row r="112" customFormat="false" ht="12.75" hidden="false" customHeight="false" outlineLevel="0" collapsed="false">
      <c r="A112" s="290"/>
      <c r="B112" s="291"/>
      <c r="C112" s="311"/>
      <c r="D112" s="293"/>
      <c r="E112" s="315"/>
      <c r="F112" s="316"/>
      <c r="G112" s="295"/>
    </row>
    <row r="113" customFormat="false" ht="68.65" hidden="false" customHeight="true" outlineLevel="0" collapsed="false">
      <c r="A113" s="309" t="n">
        <f aca="false">COUNT($A$7:A112)+1</f>
        <v>25</v>
      </c>
      <c r="B113" s="310" t="s">
        <v>224</v>
      </c>
      <c r="C113" s="311"/>
      <c r="D113" s="293"/>
      <c r="E113" s="315"/>
      <c r="F113" s="316"/>
      <c r="G113" s="295"/>
    </row>
    <row r="114" customFormat="false" ht="12.75" hidden="false" customHeight="false" outlineLevel="0" collapsed="false">
      <c r="A114" s="290"/>
      <c r="B114" s="291"/>
      <c r="C114" s="311"/>
      <c r="D114" s="293" t="s">
        <v>225</v>
      </c>
      <c r="E114" s="315" t="n">
        <v>4.52439</v>
      </c>
      <c r="F114" s="316" t="e">
        <f aca="false">ROUND(#REF!*#REF!*E114,-1)</f>
        <v>#REF!</v>
      </c>
      <c r="G114" s="317" t="e">
        <f aca="false">C114*F114</f>
        <v>#REF!</v>
      </c>
    </row>
    <row r="115" customFormat="false" ht="12.75" hidden="false" customHeight="false" outlineLevel="0" collapsed="false">
      <c r="A115" s="290"/>
      <c r="B115" s="291"/>
      <c r="C115" s="311"/>
      <c r="D115" s="293"/>
      <c r="E115" s="315"/>
      <c r="F115" s="316"/>
      <c r="G115" s="295"/>
    </row>
    <row r="116" customFormat="false" ht="57.4" hidden="false" customHeight="true" outlineLevel="0" collapsed="false">
      <c r="A116" s="309" t="n">
        <f aca="false">COUNT($A$7:A115)+1</f>
        <v>26</v>
      </c>
      <c r="B116" s="310" t="s">
        <v>226</v>
      </c>
      <c r="C116" s="311"/>
      <c r="D116" s="293"/>
      <c r="E116" s="315"/>
      <c r="F116" s="316"/>
      <c r="G116" s="295"/>
    </row>
    <row r="117" customFormat="false" ht="12.75" hidden="false" customHeight="false" outlineLevel="0" collapsed="false">
      <c r="A117" s="290"/>
      <c r="B117" s="313" t="s">
        <v>227</v>
      </c>
      <c r="C117" s="311"/>
      <c r="D117" s="293" t="s">
        <v>88</v>
      </c>
      <c r="E117" s="315" t="n">
        <v>49.14634</v>
      </c>
      <c r="F117" s="316" t="e">
        <f aca="false">ROUND(#REF!*#REF!*E117,-1)</f>
        <v>#REF!</v>
      </c>
      <c r="G117" s="317" t="e">
        <f aca="false">C117*F117</f>
        <v>#REF!</v>
      </c>
    </row>
    <row r="118" customFormat="false" ht="12.75" hidden="false" customHeight="false" outlineLevel="0" collapsed="false">
      <c r="A118" s="290"/>
      <c r="B118" s="313" t="s">
        <v>228</v>
      </c>
      <c r="C118" s="311"/>
      <c r="D118" s="293" t="s">
        <v>88</v>
      </c>
      <c r="E118" s="315" t="n">
        <v>65</v>
      </c>
      <c r="F118" s="316" t="e">
        <f aca="false">ROUND(#REF!*#REF!*E118,-1)</f>
        <v>#REF!</v>
      </c>
      <c r="G118" s="317" t="e">
        <f aca="false">C118*F118</f>
        <v>#REF!</v>
      </c>
    </row>
    <row r="119" customFormat="false" ht="12.75" hidden="false" customHeight="false" outlineLevel="0" collapsed="false">
      <c r="A119" s="290"/>
      <c r="B119" s="291"/>
      <c r="C119" s="311"/>
      <c r="D119" s="293"/>
      <c r="E119" s="315"/>
      <c r="F119" s="316"/>
      <c r="G119" s="295"/>
    </row>
    <row r="120" customFormat="false" ht="57.4" hidden="false" customHeight="true" outlineLevel="0" collapsed="false">
      <c r="A120" s="309" t="n">
        <f aca="false">COUNT($A$7:A119)+1</f>
        <v>27</v>
      </c>
      <c r="B120" s="310" t="s">
        <v>229</v>
      </c>
      <c r="C120" s="311"/>
      <c r="D120" s="293"/>
      <c r="E120" s="315"/>
      <c r="F120" s="316"/>
      <c r="G120" s="295"/>
    </row>
    <row r="121" customFormat="false" ht="12.75" hidden="false" customHeight="false" outlineLevel="0" collapsed="false">
      <c r="A121" s="290"/>
      <c r="B121" s="313" t="s">
        <v>227</v>
      </c>
      <c r="C121" s="311"/>
      <c r="D121" s="293" t="s">
        <v>88</v>
      </c>
      <c r="E121" s="315" t="n">
        <v>49.14634</v>
      </c>
      <c r="F121" s="316" t="e">
        <f aca="false">ROUND(#REF!*#REF!*E121,-1)</f>
        <v>#REF!</v>
      </c>
      <c r="G121" s="317" t="e">
        <f aca="false">C121*F121</f>
        <v>#REF!</v>
      </c>
    </row>
    <row r="122" customFormat="false" ht="12.75" hidden="false" customHeight="false" outlineLevel="0" collapsed="false">
      <c r="A122" s="290"/>
      <c r="B122" s="313" t="s">
        <v>228</v>
      </c>
      <c r="C122" s="311"/>
      <c r="D122" s="293" t="s">
        <v>88</v>
      </c>
      <c r="E122" s="315" t="n">
        <v>65</v>
      </c>
      <c r="F122" s="316" t="e">
        <f aca="false">ROUND(#REF!*#REF!*E122,-1)</f>
        <v>#REF!</v>
      </c>
      <c r="G122" s="317" t="e">
        <f aca="false">C122*F122</f>
        <v>#REF!</v>
      </c>
    </row>
    <row r="123" customFormat="false" ht="12.75" hidden="false" customHeight="false" outlineLevel="0" collapsed="false">
      <c r="A123" s="290"/>
      <c r="B123" s="291"/>
      <c r="C123" s="311"/>
      <c r="D123" s="293"/>
      <c r="E123" s="315"/>
      <c r="F123" s="316"/>
      <c r="G123" s="295"/>
    </row>
    <row r="124" customFormat="false" ht="46.35" hidden="false" customHeight="true" outlineLevel="0" collapsed="false">
      <c r="A124" s="309" t="n">
        <f aca="false">COUNT($A$7:A123)+1</f>
        <v>28</v>
      </c>
      <c r="B124" s="310" t="s">
        <v>230</v>
      </c>
      <c r="C124" s="311"/>
      <c r="D124" s="293"/>
      <c r="E124" s="315"/>
      <c r="F124" s="316"/>
      <c r="G124" s="295"/>
    </row>
    <row r="125" customFormat="false" ht="15.75" hidden="false" customHeight="false" outlineLevel="0" collapsed="false">
      <c r="A125" s="290"/>
      <c r="B125" s="291"/>
      <c r="C125" s="311"/>
      <c r="D125" s="293" t="s">
        <v>231</v>
      </c>
      <c r="E125" s="315" t="n">
        <v>7.53658</v>
      </c>
      <c r="F125" s="316" t="e">
        <f aca="false">ROUND(#REF!*#REF!*E125,-1)</f>
        <v>#REF!</v>
      </c>
      <c r="G125" s="317" t="e">
        <f aca="false">C125*F125</f>
        <v>#REF!</v>
      </c>
    </row>
    <row r="126" customFormat="false" ht="12.75" hidden="false" customHeight="false" outlineLevel="0" collapsed="false">
      <c r="A126" s="290"/>
      <c r="B126" s="291"/>
      <c r="C126" s="311"/>
      <c r="D126" s="293"/>
      <c r="E126" s="315"/>
      <c r="F126" s="316"/>
      <c r="G126" s="295"/>
    </row>
    <row r="127" customFormat="false" ht="57.4" hidden="false" customHeight="true" outlineLevel="0" collapsed="false">
      <c r="A127" s="309" t="n">
        <f aca="false">COUNT($A$7:A126)+1</f>
        <v>29</v>
      </c>
      <c r="B127" s="310" t="s">
        <v>232</v>
      </c>
      <c r="C127" s="311"/>
      <c r="D127" s="293"/>
      <c r="E127" s="315"/>
      <c r="F127" s="316"/>
      <c r="G127" s="295"/>
    </row>
    <row r="128" customFormat="false" ht="15.75" hidden="false" customHeight="false" outlineLevel="0" collapsed="false">
      <c r="A128" s="290"/>
      <c r="B128" s="291"/>
      <c r="C128" s="311"/>
      <c r="D128" s="293" t="s">
        <v>231</v>
      </c>
      <c r="E128" s="315" t="n">
        <v>14.03659</v>
      </c>
      <c r="F128" s="316" t="e">
        <f aca="false">ROUND(#REF!*#REF!*E128,-1)</f>
        <v>#REF!</v>
      </c>
      <c r="G128" s="317" t="e">
        <f aca="false">C128*F128</f>
        <v>#REF!</v>
      </c>
    </row>
    <row r="129" customFormat="false" ht="12.75" hidden="false" customHeight="false" outlineLevel="0" collapsed="false">
      <c r="A129" s="290"/>
      <c r="B129" s="291"/>
      <c r="C129" s="311"/>
      <c r="D129" s="293"/>
      <c r="E129" s="315"/>
      <c r="F129" s="316"/>
      <c r="G129" s="295"/>
    </row>
    <row r="130" customFormat="false" ht="46.35" hidden="false" customHeight="true" outlineLevel="0" collapsed="false">
      <c r="A130" s="309" t="n">
        <f aca="false">COUNT($A$7:A129)+1</f>
        <v>30</v>
      </c>
      <c r="B130" s="310" t="s">
        <v>233</v>
      </c>
      <c r="C130" s="311"/>
      <c r="D130" s="293"/>
      <c r="E130" s="315"/>
      <c r="F130" s="316"/>
      <c r="G130" s="295"/>
    </row>
    <row r="131" customFormat="false" ht="12.75" hidden="false" customHeight="false" outlineLevel="0" collapsed="false">
      <c r="A131" s="290"/>
      <c r="B131" s="291"/>
      <c r="C131" s="311"/>
      <c r="D131" s="293" t="s">
        <v>88</v>
      </c>
      <c r="E131" s="315" t="n">
        <v>35.81496</v>
      </c>
      <c r="F131" s="316" t="e">
        <f aca="false">ROUND(#REF!*#REF!*E131,-1)</f>
        <v>#REF!</v>
      </c>
      <c r="G131" s="317" t="e">
        <f aca="false">C131*F131</f>
        <v>#REF!</v>
      </c>
    </row>
    <row r="132" customFormat="false" ht="12.75" hidden="false" customHeight="false" outlineLevel="0" collapsed="false">
      <c r="A132" s="290"/>
      <c r="B132" s="291"/>
      <c r="C132" s="311"/>
      <c r="D132" s="293"/>
      <c r="E132" s="306"/>
      <c r="F132" s="312"/>
      <c r="G132" s="295"/>
    </row>
    <row r="133" customFormat="false" ht="42" hidden="false" customHeight="true" outlineLevel="0" collapsed="false">
      <c r="A133" s="309" t="n">
        <f aca="false">COUNT($A$7:A132)+1</f>
        <v>31</v>
      </c>
      <c r="B133" s="342" t="s">
        <v>234</v>
      </c>
      <c r="C133" s="311"/>
      <c r="D133" s="293"/>
      <c r="E133" s="306"/>
      <c r="F133" s="312"/>
      <c r="G133" s="295"/>
    </row>
    <row r="134" customFormat="false" ht="12.75" hidden="false" customHeight="false" outlineLevel="0" collapsed="false">
      <c r="C134" s="328"/>
      <c r="D134" s="278" t="s">
        <v>97</v>
      </c>
      <c r="E134" s="315" t="n">
        <v>3.23171</v>
      </c>
      <c r="F134" s="316" t="e">
        <f aca="false">ROUND(#REF!*#REF!*E134,-1)</f>
        <v>#REF!</v>
      </c>
      <c r="G134" s="320" t="e">
        <f aca="false">C134*F134</f>
        <v>#REF!</v>
      </c>
    </row>
    <row r="135" customFormat="false" ht="12.75" hidden="false" customHeight="false" outlineLevel="0" collapsed="false">
      <c r="A135" s="290"/>
      <c r="B135" s="291"/>
      <c r="C135" s="311"/>
      <c r="D135" s="293"/>
      <c r="E135" s="315"/>
      <c r="F135" s="312"/>
      <c r="G135" s="295"/>
    </row>
    <row r="136" customFormat="false" ht="46.35" hidden="false" customHeight="true" outlineLevel="0" collapsed="false">
      <c r="A136" s="309" t="n">
        <f aca="false">COUNT($A$7:A135)+1</f>
        <v>32</v>
      </c>
      <c r="B136" s="310" t="s">
        <v>235</v>
      </c>
      <c r="C136" s="311"/>
      <c r="D136" s="293"/>
      <c r="E136" s="306"/>
      <c r="F136" s="312"/>
      <c r="G136" s="295"/>
    </row>
    <row r="137" customFormat="false" ht="12.75" hidden="false" customHeight="false" outlineLevel="0" collapsed="false">
      <c r="C137" s="328"/>
      <c r="D137" s="343" t="s">
        <v>236</v>
      </c>
      <c r="E137" s="315"/>
      <c r="G137" s="320" t="e">
        <f aca="false">ROUND(0.03*(SUM(G8:G134)),-1)</f>
        <v>#REF!</v>
      </c>
    </row>
    <row r="138" customFormat="false" ht="12.75" hidden="false" customHeight="false" outlineLevel="0" collapsed="false">
      <c r="A138" s="290"/>
      <c r="B138" s="291"/>
      <c r="C138" s="311"/>
      <c r="D138" s="293"/>
      <c r="E138" s="306"/>
      <c r="F138" s="312"/>
      <c r="G138" s="295"/>
    </row>
    <row r="139" customFormat="false" ht="46.35" hidden="false" customHeight="true" outlineLevel="0" collapsed="false">
      <c r="A139" s="344" t="n">
        <f aca="false">COUNT($A$7:A138)+1</f>
        <v>33</v>
      </c>
      <c r="B139" s="322" t="s">
        <v>237</v>
      </c>
      <c r="C139" s="328"/>
      <c r="E139" s="315"/>
      <c r="G139" s="320"/>
    </row>
    <row r="140" customFormat="false" ht="12.75" hidden="false" customHeight="false" outlineLevel="0" collapsed="false">
      <c r="C140" s="328"/>
      <c r="D140" s="343" t="n">
        <v>0.06</v>
      </c>
      <c r="E140" s="315"/>
      <c r="G140" s="320" t="e">
        <f aca="false">ROUND(D140*(SUM(G8:G134)),-1)</f>
        <v>#REF!</v>
      </c>
    </row>
    <row r="141" customFormat="false" ht="12.75" hidden="false" customHeight="false" outlineLevel="0" collapsed="false">
      <c r="A141" s="290"/>
      <c r="B141" s="291"/>
      <c r="C141" s="311"/>
      <c r="D141" s="293"/>
      <c r="E141" s="306"/>
      <c r="F141" s="312"/>
      <c r="G141" s="295"/>
    </row>
    <row r="142" customFormat="false" ht="12.75" hidden="false" customHeight="false" outlineLevel="0" collapsed="false">
      <c r="A142" s="345"/>
      <c r="B142" s="346" t="s">
        <v>238</v>
      </c>
      <c r="C142" s="347"/>
      <c r="D142" s="348"/>
      <c r="E142" s="346" t="s">
        <v>239</v>
      </c>
      <c r="F142" s="349"/>
      <c r="G142" s="350" t="e">
        <f aca="false">SUM(G8:G140)</f>
        <v>#REF!</v>
      </c>
    </row>
    <row r="143" customFormat="false" ht="12.75" hidden="false" customHeight="false" outlineLevel="0" collapsed="false">
      <c r="E143" s="291"/>
    </row>
    <row r="144" customFormat="false" ht="12.75" hidden="false" customHeight="false" outlineLevel="0" collapsed="false">
      <c r="E144" s="293"/>
    </row>
    <row r="145" customFormat="false" ht="12.75" hidden="false" customHeight="false" outlineLevel="0" collapsed="false">
      <c r="E145" s="293"/>
    </row>
    <row r="146" customFormat="false" ht="12.75" hidden="false" customHeight="false" outlineLevel="0" collapsed="false">
      <c r="E146" s="293"/>
    </row>
    <row r="147" customFormat="false" ht="12.75" hidden="false" customHeight="false" outlineLevel="0" collapsed="false">
      <c r="E147" s="293"/>
    </row>
    <row r="148" customFormat="false" ht="12.75" hidden="false" customHeight="false" outlineLevel="0" collapsed="false">
      <c r="E148" s="293"/>
    </row>
    <row r="149" customFormat="false" ht="12.75" hidden="false" customHeight="false" outlineLevel="0" collapsed="false">
      <c r="E149" s="293"/>
    </row>
    <row r="150" customFormat="false" ht="12.75" hidden="false" customHeight="false" outlineLevel="0" collapsed="false">
      <c r="E150" s="293"/>
    </row>
    <row r="151" customFormat="false" ht="12.75" hidden="false" customHeight="false" outlineLevel="0" collapsed="false">
      <c r="E151" s="293"/>
    </row>
    <row r="152" customFormat="false" ht="12.75" hidden="false" customHeight="false" outlineLevel="0" collapsed="false">
      <c r="E152" s="293"/>
    </row>
    <row r="153" customFormat="false" ht="12.75" hidden="false" customHeight="false" outlineLevel="0" collapsed="false">
      <c r="E153" s="293"/>
    </row>
    <row r="154" customFormat="false" ht="12.75" hidden="false" customHeight="false" outlineLevel="0" collapsed="false">
      <c r="E154" s="293"/>
    </row>
    <row r="155" customFormat="false" ht="12.75" hidden="false" customHeight="false" outlineLevel="0" collapsed="false">
      <c r="E155" s="293"/>
    </row>
    <row r="156" customFormat="false" ht="12.75" hidden="false" customHeight="false" outlineLevel="0" collapsed="false">
      <c r="E156" s="293"/>
    </row>
    <row r="157" customFormat="false" ht="12.75" hidden="false" customHeight="false" outlineLevel="0" collapsed="false">
      <c r="E157" s="293"/>
    </row>
    <row r="158" customFormat="false" ht="12.75" hidden="false" customHeight="false" outlineLevel="0" collapsed="false">
      <c r="E158" s="293"/>
    </row>
    <row r="159" customFormat="false" ht="12.75" hidden="false" customHeight="false" outlineLevel="0" collapsed="false">
      <c r="E159" s="293"/>
    </row>
    <row r="160" customFormat="false" ht="12.75" hidden="false" customHeight="false" outlineLevel="0" collapsed="false">
      <c r="E160" s="293"/>
    </row>
    <row r="161" customFormat="false" ht="12.75" hidden="false" customHeight="false" outlineLevel="0" collapsed="false">
      <c r="E161" s="293"/>
    </row>
    <row r="162" customFormat="false" ht="12.75" hidden="false" customHeight="false" outlineLevel="0" collapsed="false">
      <c r="E162" s="293"/>
    </row>
    <row r="163" customFormat="false" ht="12.75" hidden="false" customHeight="false" outlineLevel="0" collapsed="false">
      <c r="E163" s="293"/>
    </row>
    <row r="164" customFormat="false" ht="12.75" hidden="false" customHeight="false" outlineLevel="0" collapsed="false">
      <c r="E164" s="293"/>
    </row>
    <row r="165" customFormat="false" ht="12.75" hidden="false" customHeight="false" outlineLevel="0" collapsed="false">
      <c r="E165" s="293"/>
    </row>
    <row r="166" customFormat="false" ht="12.75" hidden="false" customHeight="false" outlineLevel="0" collapsed="false">
      <c r="E166" s="293"/>
    </row>
    <row r="167" customFormat="false" ht="12.75" hidden="false" customHeight="false" outlineLevel="0" collapsed="false">
      <c r="E167" s="293"/>
    </row>
    <row r="168" customFormat="false" ht="12.75" hidden="false" customHeight="false" outlineLevel="0" collapsed="false">
      <c r="E168" s="293"/>
    </row>
    <row r="169" customFormat="false" ht="12.75" hidden="false" customHeight="false" outlineLevel="0" collapsed="false">
      <c r="E169" s="293"/>
    </row>
    <row r="170" customFormat="false" ht="12.75" hidden="false" customHeight="false" outlineLevel="0" collapsed="false">
      <c r="E170" s="280"/>
      <c r="G170" s="278"/>
    </row>
    <row r="171" customFormat="false" ht="12.75" hidden="false" customHeight="false" outlineLevel="0" collapsed="false">
      <c r="E171" s="280"/>
      <c r="G171" s="278"/>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Alenka Čadež kobol</cp:lastModifiedBy>
  <cp:lastPrinted>2018-03-28T05:53:50Z</cp:lastPrinted>
  <dcterms:modified xsi:type="dcterms:W3CDTF">2018-10-02T08:57:48Z</dcterms:modified>
  <cp:revision>0</cp:revision>
  <dc:subject/>
  <dc:title/>
</cp:coreProperties>
</file>