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3"/>
  </bookViews>
  <sheets>
    <sheet name="List1" sheetId="1" state="visible" r:id="rId2"/>
    <sheet name="List2" sheetId="2" state="visible" r:id="rId3"/>
    <sheet name="rekapitulacija" sheetId="3" state="visible" r:id="rId4"/>
    <sheet name="popis" sheetId="4" state="visible" r:id="rId5"/>
    <sheet name="List5" sheetId="5" state="visible" r:id="rId6"/>
    <sheet name="List6" sheetId="6" state="visible" r:id="rId7"/>
    <sheet name="List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15">
  <si>
    <r>
      <rPr>
        <sz val="11"/>
        <color rgb="FF000000"/>
        <rFont val="Calibri"/>
        <family val="2"/>
        <charset val="238"/>
      </rPr>
      <t xml:space="preserve">OBJEKT :</t>
    </r>
    <r>
      <rPr>
        <sz val="14"/>
        <color rgb="FF000000"/>
        <rFont val="Calibri"/>
        <family val="2"/>
        <charset val="238"/>
      </rPr>
      <t xml:space="preserve">           IZGRADNJA ŠPORTNEGA IGRIŠČA V SELU - II. FAZA     </t>
    </r>
  </si>
  <si>
    <r>
      <rPr>
        <sz val="11"/>
        <color rgb="FF000000"/>
        <rFont val="Calibri"/>
        <family val="2"/>
        <charset val="238"/>
      </rPr>
      <t xml:space="preserve">INVESTITOR :      </t>
    </r>
    <r>
      <rPr>
        <sz val="14"/>
        <color rgb="FF000000"/>
        <rFont val="Calibri"/>
        <family val="2"/>
        <charset val="238"/>
      </rPr>
      <t xml:space="preserve">OBČINA AJDOVŠČINA  </t>
    </r>
  </si>
  <si>
    <t xml:space="preserve">                                 CESTA 5.MAJA 6A</t>
  </si>
  <si>
    <t xml:space="preserve">                                 5270 AJDOVŠČINA</t>
  </si>
  <si>
    <r>
      <rPr>
        <sz val="11"/>
        <color rgb="FF000000"/>
        <rFont val="Calibri"/>
        <family val="2"/>
        <charset val="238"/>
      </rPr>
      <t xml:space="preserve">                                                  </t>
    </r>
    <r>
      <rPr>
        <sz val="14"/>
        <color rgb="FF000000"/>
        <rFont val="Calibri"/>
        <family val="2"/>
        <charset val="238"/>
      </rPr>
      <t xml:space="preserve">POPIS DEL S KOLIČINAMI</t>
    </r>
  </si>
  <si>
    <r>
      <rPr>
        <sz val="11"/>
        <color rgb="FF000000"/>
        <rFont val="Calibri"/>
        <family val="2"/>
        <charset val="238"/>
      </rPr>
      <t xml:space="preserve">                                                  </t>
    </r>
    <r>
      <rPr>
        <sz val="14"/>
        <color rgb="FF000000"/>
        <rFont val="Calibri"/>
        <family val="2"/>
        <charset val="238"/>
      </rPr>
      <t xml:space="preserve"> R E K A P I T U L A C I J A</t>
    </r>
  </si>
  <si>
    <t xml:space="preserve">I.</t>
  </si>
  <si>
    <t xml:space="preserve">UREDITEV DOSTOPNIH POTI IN PARKIRIŠČA</t>
  </si>
  <si>
    <t xml:space="preserve">II.</t>
  </si>
  <si>
    <t xml:space="preserve">IZVEDBA NN PRIKLJUČKA IN RAZSVETLJAVE</t>
  </si>
  <si>
    <t xml:space="preserve">                 -</t>
  </si>
  <si>
    <t xml:space="preserve"> GRADBENA DELA</t>
  </si>
  <si>
    <t xml:space="preserve">III.</t>
  </si>
  <si>
    <t xml:space="preserve">IZVEDBA VODOVODNEGA PRIKLJUČKA </t>
  </si>
  <si>
    <t xml:space="preserve">                 - </t>
  </si>
  <si>
    <t xml:space="preserve">IV.</t>
  </si>
  <si>
    <t xml:space="preserve">UREDITEV IGRALNIH IN TLAKOVANIH POVRŠIN </t>
  </si>
  <si>
    <t xml:space="preserve">V. </t>
  </si>
  <si>
    <t xml:space="preserve">ODVODNJAVANJE</t>
  </si>
  <si>
    <t xml:space="preserve">DDV 20%</t>
  </si>
  <si>
    <t xml:space="preserve">                         SKUPAJ Z DDV</t>
  </si>
  <si>
    <t xml:space="preserve">                               </t>
  </si>
  <si>
    <t xml:space="preserve">UREDITEV DOSTOPNE POTI IN PARKIRIŠČA</t>
  </si>
  <si>
    <t xml:space="preserve">1.</t>
  </si>
  <si>
    <t xml:space="preserve">Odstranitev grmovja in dreves z</t>
  </si>
  <si>
    <t xml:space="preserve">debli premera do 10 cm vključno s</t>
  </si>
  <si>
    <t xml:space="preserve">panji z odvozom v deponijo do 2 km</t>
  </si>
  <si>
    <t xml:space="preserve">m2</t>
  </si>
  <si>
    <t xml:space="preserve">2.</t>
  </si>
  <si>
    <t xml:space="preserve">Široki izkop ter. lll.-IV.ktg z odvozom</t>
  </si>
  <si>
    <t xml:space="preserve">v deponijo do 2 km - širitev ceste</t>
  </si>
  <si>
    <t xml:space="preserve">m3</t>
  </si>
  <si>
    <t xml:space="preserve">3.</t>
  </si>
  <si>
    <t xml:space="preserve">Planiranje in valjanje temeljnih tal</t>
  </si>
  <si>
    <t xml:space="preserve">4.</t>
  </si>
  <si>
    <t xml:space="preserve">Izdelava  nasipa ceste s tamponom  </t>
  </si>
  <si>
    <t xml:space="preserve">v debelini 30 cm z dovozom tampona </t>
  </si>
  <si>
    <t xml:space="preserve">iz deponije na gradbišču do 500m</t>
  </si>
  <si>
    <t xml:space="preserve">5.</t>
  </si>
  <si>
    <t xml:space="preserve">Planiranje in valjanje tampona </t>
  </si>
  <si>
    <t xml:space="preserve">do +/- 3cm</t>
  </si>
  <si>
    <t xml:space="preserve">6.</t>
  </si>
  <si>
    <t xml:space="preserve">Izdelava kamnite zložbe iz kamenja</t>
  </si>
  <si>
    <t xml:space="preserve">nad fi 30cm v razmerju 30% beton MB 15,</t>
  </si>
  <si>
    <t xml:space="preserve">70% kamna</t>
  </si>
  <si>
    <t xml:space="preserve">7.</t>
  </si>
  <si>
    <t xml:space="preserve">Dobava in vgradnja predfabriciranih</t>
  </si>
  <si>
    <t xml:space="preserve">robnikov 15/25cm komplet z betonom</t>
  </si>
  <si>
    <t xml:space="preserve">in izkopom jarkov</t>
  </si>
  <si>
    <t xml:space="preserve">m1</t>
  </si>
  <si>
    <t xml:space="preserve">8.</t>
  </si>
  <si>
    <t xml:space="preserve">Izdelava zgornje nosilne plasti bitumiz.</t>
  </si>
  <si>
    <t xml:space="preserve">drobljenca zrnavosti 0/16mm (AC 16 base</t>
  </si>
  <si>
    <t xml:space="preserve">B 50/70,A3)v deb 5cm</t>
  </si>
  <si>
    <t xml:space="preserve">9.</t>
  </si>
  <si>
    <t xml:space="preserve">Izdelava obrabno zaporne plasti bitum.</t>
  </si>
  <si>
    <t xml:space="preserve">betona 0/8 mm (AC 8 surf B50/70,A3) </t>
  </si>
  <si>
    <t xml:space="preserve">v debelini 3cm</t>
  </si>
  <si>
    <t xml:space="preserve">Izdelava mulde šir 60cm iz bitum betona </t>
  </si>
  <si>
    <t xml:space="preserve"> zrnavosti 0/8mm v deb 6cm</t>
  </si>
  <si>
    <t xml:space="preserve">IZVEDBA NN PRIKLJUČKA IN RAZSVETLJAVE- GRADBENA DELA</t>
  </si>
  <si>
    <t xml:space="preserve">Strojni in deloma ročni izkop jarkov v</t>
  </si>
  <si>
    <t xml:space="preserve">ter III.-IV. Ktg z odvozom v deponijo</t>
  </si>
  <si>
    <t xml:space="preserve">do 2km</t>
  </si>
  <si>
    <t xml:space="preserve">Planiranje in valjanje dna jarka do +/-3cm</t>
  </si>
  <si>
    <t xml:space="preserve">Priprava posteljice deb.10cm in obsip</t>
  </si>
  <si>
    <t xml:space="preserve">cevi s sejancem granulacije 4-8 mm -</t>
  </si>
  <si>
    <t xml:space="preserve">prekritje cevi min 20 cm</t>
  </si>
  <si>
    <t xml:space="preserve">Dobava in polaganje stigmaflex cevi </t>
  </si>
  <si>
    <t xml:space="preserve">premera 10 cm za kabelsko kanalizacijo</t>
  </si>
  <si>
    <t xml:space="preserve">Dobava in vgrajevanje betona MB 15</t>
  </si>
  <si>
    <t xml:space="preserve">na prehode cevi pod cestiščem</t>
  </si>
  <si>
    <t xml:space="preserve">Zasip jarkov s tamponom z nakladanjem</t>
  </si>
  <si>
    <t xml:space="preserve">in dovozom iz deponije-brez dobave</t>
  </si>
  <si>
    <t xml:space="preserve">Izkop in komplet izdelava jaškov fi 80 cm</t>
  </si>
  <si>
    <t xml:space="preserve">glob 1,00m vključno z LTŽ pokrovom</t>
  </si>
  <si>
    <t xml:space="preserve">600x600 mm za težki promet</t>
  </si>
  <si>
    <t xml:space="preserve">kd</t>
  </si>
  <si>
    <t xml:space="preserve">Izkop in komplet izdelava tipskih AB</t>
  </si>
  <si>
    <t xml:space="preserve">jaškov dim1.5x1.2x1.0m s pokrovom 600</t>
  </si>
  <si>
    <t xml:space="preserve">x 600 mm za težki promet</t>
  </si>
  <si>
    <t xml:space="preserve">Izkop in izdelava jaškov fi 60cm glob </t>
  </si>
  <si>
    <t xml:space="preserve">glob 80 cm z betonskim pokrovom dim</t>
  </si>
  <si>
    <t xml:space="preserve">400x400 mm</t>
  </si>
  <si>
    <t xml:space="preserve">10.</t>
  </si>
  <si>
    <t xml:space="preserve">Izkop in izdelava tipskih AB temeljev  za </t>
  </si>
  <si>
    <t xml:space="preserve">stebre JR, h= 10m -beton MB 30 </t>
  </si>
  <si>
    <t xml:space="preserve">11.</t>
  </si>
  <si>
    <t xml:space="preserve">Izkop in izdelava AB temeljev za stebre</t>
  </si>
  <si>
    <t xml:space="preserve">reflektorjev dim 1.5x1.5x2,0 m vklučno s</t>
  </si>
  <si>
    <t xml:space="preserve">štirimi sidri za jeklene stebre  iz jeklenih</t>
  </si>
  <si>
    <t xml:space="preserve">ploščic 150/150/10mm in sidri 4xČBR fi 20</t>
  </si>
  <si>
    <t xml:space="preserve">dolžine 80cm na vsako ploščico .Temelji</t>
  </si>
  <si>
    <t xml:space="preserve">so iz beton MB30, armatura ČBM 80kg/m3 </t>
  </si>
  <si>
    <t xml:space="preserve">12.</t>
  </si>
  <si>
    <t xml:space="preserve">Izkop in izdelava AB temelja za prostost.</t>
  </si>
  <si>
    <t xml:space="preserve">elektroomaro dim 1,2x0,4x1,5m. Beton</t>
  </si>
  <si>
    <t xml:space="preserve"> MB 30, armatura ČBM 80 kg/m3</t>
  </si>
  <si>
    <t xml:space="preserve">13.</t>
  </si>
  <si>
    <t xml:space="preserve">Dobava in polaganje opozorilnega traka</t>
  </si>
  <si>
    <t xml:space="preserve">14.</t>
  </si>
  <si>
    <t xml:space="preserve">Dobava in vgrajevanje valjenca Fe Zn 25</t>
  </si>
  <si>
    <t xml:space="preserve">x 4mm vključno s priklopi in spajanjem</t>
  </si>
  <si>
    <t xml:space="preserve">15.</t>
  </si>
  <si>
    <t xml:space="preserve">Izdelava stebrov za reflektorje ob igriščih </t>
  </si>
  <si>
    <t xml:space="preserve">višine 12m iz jeklenih profilov.Stebri se</t>
  </si>
  <si>
    <t xml:space="preserve">izvedejo iz štirih vogalninih kotnikov </t>
  </si>
  <si>
    <t xml:space="preserve">100/100mm,paličje je iz kotnikov 50/50mm</t>
  </si>
  <si>
    <t xml:space="preserve">vse minizirano in dvakrat barvano - teža</t>
  </si>
  <si>
    <t xml:space="preserve">enega stebra je 1087 kg</t>
  </si>
  <si>
    <t xml:space="preserve">IZVEDBA VODOVODNEGA PRIKLJUČEKA - GRADBENA DELA</t>
  </si>
  <si>
    <t xml:space="preserve">na prehode cevipod cestiščem</t>
  </si>
  <si>
    <t xml:space="preserve">Izkop in komplet izdelava  vodovodnih </t>
  </si>
  <si>
    <t xml:space="preserve">AB jaškov dim 1.5x1.2x1.5m vklučno s</t>
  </si>
  <si>
    <t xml:space="preserve">pokrovom 600 x 600 mm za težki promet</t>
  </si>
  <si>
    <t xml:space="preserve">Dobava in vgrajevanje cevi za vodovod</t>
  </si>
  <si>
    <t xml:space="preserve">DN100 iz duktilnih litoželeznih cevi </t>
  </si>
  <si>
    <t xml:space="preserve">zaščitenih proti koroziji vključno z pripad.</t>
  </si>
  <si>
    <t xml:space="preserve">fazoni,tesnilnim materialom in navezavo  </t>
  </si>
  <si>
    <t xml:space="preserve">na  obstoječ vodovod</t>
  </si>
  <si>
    <t xml:space="preserve">UREDITEV IGRALNIH IN TLAKOVANIH POVRŠIN</t>
  </si>
  <si>
    <t xml:space="preserve">Izdelava  nasipa igrišč s tamponom  </t>
  </si>
  <si>
    <t xml:space="preserve">v debelini 10-30 cm z dovozom tampona </t>
  </si>
  <si>
    <t xml:space="preserve">iz deponije na gradbišču do 200m</t>
  </si>
  <si>
    <t xml:space="preserve">Fino planiranje in valjanje tampona </t>
  </si>
  <si>
    <t xml:space="preserve">do +/- 1cmz izdelavo padcev igrišč</t>
  </si>
  <si>
    <t xml:space="preserve">Dobava in polaganje robnikov 10/20/100</t>
  </si>
  <si>
    <t xml:space="preserve">vključno z betonom,stičenjem in predh.</t>
  </si>
  <si>
    <t xml:space="preserve">izkopom</t>
  </si>
  <si>
    <t xml:space="preserve">betona zrnavosti 0/8  mm (AC 8 surf </t>
  </si>
  <si>
    <t xml:space="preserve">B50/70) v debelini 3cm</t>
  </si>
  <si>
    <t xml:space="preserve">Dobava in polaganje betonskih tlakovcev</t>
  </si>
  <si>
    <t xml:space="preserve">vključno s peščeno podlago deb 2-4cm</t>
  </si>
  <si>
    <t xml:space="preserve">Dobava in montaža ograje iz plastificirane</t>
  </si>
  <si>
    <t xml:space="preserve">mreže višine 2m komplet s stebrički na </t>
  </si>
  <si>
    <t xml:space="preserve">2,5m,ustreznimi oporniki in temelji</t>
  </si>
  <si>
    <t xml:space="preserve">Dobava in montaža dvokrilnih ograjnih </t>
  </si>
  <si>
    <t xml:space="preserve">vrat širine 4m,višine 2m komplet s temelji</t>
  </si>
  <si>
    <t xml:space="preserve">nosilnimi stebri in klučavnico ter kljuko</t>
  </si>
  <si>
    <t xml:space="preserve">Dobava in montaža enokrilnih ograjnih </t>
  </si>
  <si>
    <t xml:space="preserve">vrat širine 1m,višine 2m komplet s temelji</t>
  </si>
  <si>
    <t xml:space="preserve">10. </t>
  </si>
  <si>
    <t xml:space="preserve">Dobava in montaža najlonskih zaščitnih </t>
  </si>
  <si>
    <t xml:space="preserve">mrež dim 25x5m,okenca 8x8cm,deb vrvice  </t>
  </si>
  <si>
    <t xml:space="preserve">4,2mm vključno z jekleno nosilno vrvjo in </t>
  </si>
  <si>
    <t xml:space="preserve">pritrdilnim materialom-vrv pritrjena med </t>
  </si>
  <si>
    <t xml:space="preserve">stebre reflektorjev dolžine 25m</t>
  </si>
  <si>
    <t xml:space="preserve">V.</t>
  </si>
  <si>
    <t xml:space="preserve">Dobava in polaganje cevi PVC UK SN8  za</t>
  </si>
  <si>
    <t xml:space="preserve">izvedbo odvodnjavanja</t>
  </si>
  <si>
    <t xml:space="preserve">A. cevi fi 160mm </t>
  </si>
  <si>
    <t xml:space="preserve">B. cevi fi 200mm</t>
  </si>
  <si>
    <t xml:space="preserve">Dobava in vgrajevanje betona MB 15 za</t>
  </si>
  <si>
    <t xml:space="preserve">obbetoniranje cevi pod cestiščem</t>
  </si>
  <si>
    <t xml:space="preserve">Izkop in komplet izdelava PVC jaškov  </t>
  </si>
  <si>
    <t xml:space="preserve">fi 80 cm glob 1,00-2,00 m vključno z LTŽ </t>
  </si>
  <si>
    <t xml:space="preserve">pokrovom fi 600 mm za težki promet</t>
  </si>
  <si>
    <t xml:space="preserve">fi 60cm glob do1.5 m komplet z betonskim</t>
  </si>
  <si>
    <t xml:space="preserve"> pokrovom 600 x600mm</t>
  </si>
  <si>
    <t xml:space="preserve">Izkop in izdelava PVC peskolovov fi 40cm </t>
  </si>
  <si>
    <t xml:space="preserve">glob 80 cm komplet z LTŽ rešetko </t>
  </si>
  <si>
    <t xml:space="preserve">Dobava in polaganje predfabricirane </t>
  </si>
  <si>
    <t xml:space="preserve">betonske mulde širine 40 cm glob. 5 cm</t>
  </si>
  <si>
    <t xml:space="preserve">na betonsko podlago deb 15cm</t>
  </si>
  <si>
    <t xml:space="preserve">Izdelava ponikovalnice iz perforiranih bet.</t>
  </si>
  <si>
    <t xml:space="preserve">cevi fi 100 cm glob 2,00 m komplet z  </t>
  </si>
  <si>
    <t xml:space="preserve">izkopom,zasipom in betonskim pokrovom </t>
  </si>
  <si>
    <t xml:space="preserve">600 x600 mm</t>
  </si>
  <si>
    <t xml:space="preserve">Dobava in vgrajevanje Hauraton kanalete</t>
  </si>
  <si>
    <t xml:space="preserve">20/25cm komplet z izkopom in betonom</t>
  </si>
  <si>
    <t xml:space="preserve">rešetkami in priklopi</t>
  </si>
  <si>
    <t xml:space="preserve">Dobava in vgradnja tipskega  lovilca olj -</t>
  </si>
  <si>
    <t xml:space="preserve">koalescentnega (6 l/sek) vključno z vsemi</t>
  </si>
  <si>
    <t xml:space="preserve">pripadajočimi deli</t>
  </si>
  <si>
    <t xml:space="preserve">1./ NOVA GRADNJA (GARDEROBA)</t>
  </si>
  <si>
    <t xml:space="preserve">SKUPNA REKAPITULACIJA</t>
  </si>
  <si>
    <t xml:space="preserve">A.</t>
  </si>
  <si>
    <t xml:space="preserve">GRADBENA DELA</t>
  </si>
  <si>
    <t xml:space="preserve">I./</t>
  </si>
  <si>
    <t xml:space="preserve">PRIPRAVLJALNA IN PREDHODNA DELA</t>
  </si>
  <si>
    <t xml:space="preserve">II./</t>
  </si>
  <si>
    <t xml:space="preserve">ZEMELJSKA DELA</t>
  </si>
  <si>
    <t xml:space="preserve">III./</t>
  </si>
  <si>
    <t xml:space="preserve">BETONSKA IN ARMIRANO BETONSKA DELA</t>
  </si>
  <si>
    <t xml:space="preserve">IV./</t>
  </si>
  <si>
    <t xml:space="preserve">ZIDARSKA DELA</t>
  </si>
  <si>
    <t xml:space="preserve">V./</t>
  </si>
  <si>
    <t xml:space="preserve">TESARSKA DELA</t>
  </si>
  <si>
    <t xml:space="preserve">VI./</t>
  </si>
  <si>
    <t xml:space="preserve">KANALIZACIJA</t>
  </si>
  <si>
    <t xml:space="preserve">A. GRADBENA DELA SKUPAJ:</t>
  </si>
  <si>
    <t xml:space="preserve">B.</t>
  </si>
  <si>
    <t xml:space="preserve">OBRTNIŠKA DELA</t>
  </si>
  <si>
    <t xml:space="preserve">KROVSKA DELA</t>
  </si>
  <si>
    <t xml:space="preserve">KLEPARSKA DELA</t>
  </si>
  <si>
    <t xml:space="preserve">KLJUČAVNIČARSKA DELA</t>
  </si>
  <si>
    <t xml:space="preserve">OKNA, VRATA</t>
  </si>
  <si>
    <t xml:space="preserve">KERAMIČARSKA DELA</t>
  </si>
  <si>
    <t xml:space="preserve">VII./</t>
  </si>
  <si>
    <t xml:space="preserve">MONTAŽNA DELA</t>
  </si>
  <si>
    <t xml:space="preserve">VIII./</t>
  </si>
  <si>
    <t xml:space="preserve">SLIKOPLESKARSKA DELA</t>
  </si>
  <si>
    <t xml:space="preserve">IX./</t>
  </si>
  <si>
    <t xml:space="preserve">RAZNA DELA</t>
  </si>
  <si>
    <t xml:space="preserve">B. OBRTNIŠKA DELA SKUPAJ:</t>
  </si>
  <si>
    <t xml:space="preserve">1./ NOVA GRADNJA (GARDEROBA) SKUPAJ:</t>
  </si>
  <si>
    <t xml:space="preserve">A./</t>
  </si>
  <si>
    <t xml:space="preserve">1.04</t>
  </si>
  <si>
    <t xml:space="preserve">Predhodna priprava terena pred pričetkom vseh del.</t>
  </si>
  <si>
    <t xml:space="preserve">1.01</t>
  </si>
  <si>
    <t xml:space="preserve">Kompletna zakoličba objekta z označitvijo karakterističnih točk.</t>
  </si>
  <si>
    <t xml:space="preserve">kpl</t>
  </si>
  <si>
    <t xml:space="preserve">1.02</t>
  </si>
  <si>
    <t xml:space="preserve">Postavitev gradbenih profilov z označitvijo višinskih točk in smeri posameznih delov objekta.</t>
  </si>
  <si>
    <t xml:space="preserve">kos</t>
  </si>
  <si>
    <t xml:space="preserve">1.03</t>
  </si>
  <si>
    <t xml:space="preserve">Razna pripravljalna ali predhodna dela, ki jih v času projektiranja ni možno predvideti.</t>
  </si>
  <si>
    <t xml:space="preserve">ocena</t>
  </si>
  <si>
    <t xml:space="preserve">I./ PRIPRAVLJALNA IN PREDHODNA DELA SKUPAJ:</t>
  </si>
  <si>
    <t xml:space="preserve">Ponudba za izvedbo mora vsebovati vse stroške za kompletno izdelavo pozicije, tudi če v popisu niso eksplicitno navedeni.</t>
  </si>
  <si>
    <t xml:space="preserve">* V postavkah je potrebno upoštevati vsa spremna in potrebna dela za pričetek in dokončanje del v celoti.</t>
  </si>
  <si>
    <t xml:space="preserve">* Pred pričetkom del - izkopov mora biti parcela očiščena in odstranjene vse morebitne ovire.</t>
  </si>
  <si>
    <t xml:space="preserve">* Izvajalec del pridobi vso potrebno dokumentacijo za deponiranje izkopanega materiala in odpadkov.</t>
  </si>
  <si>
    <t xml:space="preserve">* Strošek deponiranja in prevoza izkopanih materialov upoštevati v ceni na enoto.</t>
  </si>
  <si>
    <t xml:space="preserve">* Morebitno pranje vozil in čiščenje cestišča upoštevati v cenah na enoto.</t>
  </si>
  <si>
    <t xml:space="preserve">* Pri izvajanju zemeljskih del je predvideti sodelovanje z eventuelnim izvajalcem stabilizacije temeljnih tal.</t>
  </si>
  <si>
    <t xml:space="preserve">* Pri izvajanju zemeljskih del je predvideti sodelovanje z geomehanikom in statikom, ter za eventuelna spremenjena dela pridobiti pisno soglasje odgovornega projektanta.</t>
  </si>
  <si>
    <t xml:space="preserve">2.01</t>
  </si>
  <si>
    <t xml:space="preserve">Široki strojni izkop gradbene jame v terenu III. - IV.kategorije z direktnim nakladanjem na kamion - globina izkopa je do 1,00 m.</t>
  </si>
  <si>
    <t xml:space="preserve">2.02</t>
  </si>
  <si>
    <r>
      <rPr>
        <sz val="11"/>
        <rFont val="Times New Roman"/>
        <family val="1"/>
        <charset val="238"/>
      </rPr>
      <t xml:space="preserve">Strojno - ročno planiranje dna gradbene jame s točnostjo </t>
    </r>
    <r>
      <rPr>
        <u val="single"/>
        <sz val="11"/>
        <rFont val="Times New Roman"/>
        <family val="1"/>
        <charset val="238"/>
      </rPr>
      <t xml:space="preserve">+</t>
    </r>
    <r>
      <rPr>
        <sz val="11"/>
        <rFont val="Times New Roman"/>
        <family val="1"/>
        <charset val="238"/>
      </rPr>
      <t xml:space="preserve"> 5 cm.</t>
    </r>
  </si>
  <si>
    <t xml:space="preserve">2.03</t>
  </si>
  <si>
    <t xml:space="preserve">Dobava, vgrajevanje in strojno utrjevanje gramoznega materiala granulacije 0 - 50 mm, za tamponski sloj z utrjevanjem po slojih do potrebne zbitosti min. 100 Mp - pod tlaki.</t>
  </si>
  <si>
    <t xml:space="preserve">2.04</t>
  </si>
  <si>
    <r>
      <rPr>
        <sz val="11"/>
        <rFont val="Times New Roman"/>
        <family val="1"/>
        <charset val="238"/>
      </rPr>
      <t xml:space="preserve">Ročno planiranje tamponskega sloja s točnostjo </t>
    </r>
    <r>
      <rPr>
        <u val="single"/>
        <sz val="11"/>
        <rFont val="Times New Roman"/>
        <family val="1"/>
        <charset val="238"/>
      </rPr>
      <t xml:space="preserve">+</t>
    </r>
    <r>
      <rPr>
        <sz val="11"/>
        <rFont val="Times New Roman"/>
        <family val="1"/>
        <charset val="238"/>
      </rPr>
      <t xml:space="preserve"> 3 cm.</t>
    </r>
  </si>
  <si>
    <t xml:space="preserve">II./ ZEMELJSKA DELA SKUPAJ:</t>
  </si>
  <si>
    <t xml:space="preserve">BETONSKA IN ARMIRANOBETONSKA DELA</t>
  </si>
  <si>
    <t xml:space="preserve">Vsa betonska dela se morajo izvajati v skladu s projektom betona. Odvzem kock in kontrola betona morata biti poverjena pooblaščeni instituciji. Izvajalec je dolžan nadzorni službi predložiti vse ateste in certifikate za armaturo ter rezultate preiskav betona. Izvajalec je dolžan pridobiti končno poročilo preiskav betona, ki ga izvede pooblaščena institucija, kar je vkalkulirano v ceni po enoti mere.</t>
  </si>
  <si>
    <t xml:space="preserve">V ceni na enoto betona je potrebno upoštevati vse dodatke za vgrajevanje in nego betona v posebnih pogojih dela.</t>
  </si>
  <si>
    <t xml:space="preserve">V ceni na enoto armature je potrebno upoštevati vso potrebno statično (distančno) armaturo, PVC distančnike, …</t>
  </si>
  <si>
    <t xml:space="preserve">3.01</t>
  </si>
  <si>
    <t xml:space="preserve">Dobava in vgrajevanje betona C25/30 X C2S2Dmax16 v konstrukcije prereza 0,20 m3/m2 - armirano betonska talna plošča debeline 20 cm.</t>
  </si>
  <si>
    <t xml:space="preserve">3.02</t>
  </si>
  <si>
    <t xml:space="preserve">Dobava in vgrajevanje betona C25/30 X C1S2Dmax16 v konstrukcije prereza 0,04 - 0,08 m3/m1 - armirano betonski stebri in vertikalne protipotresne vezi.</t>
  </si>
  <si>
    <t xml:space="preserve">3.03</t>
  </si>
  <si>
    <t xml:space="preserve">Dobava in vgrajevanje betona C25/30 X C1S2Dmax16 v konstrukcije prereza 0,04 - 0,08 m3/m1 - armirano betonske horizontalne vezi.</t>
  </si>
  <si>
    <t xml:space="preserve">3.04</t>
  </si>
  <si>
    <t xml:space="preserve">Dobava in vgrajevanje betona C25/30 X C1S2Dmax16 v konstrukcije prereza 0,04 - 0,08 m3/m1 - armirano betonske preklade.</t>
  </si>
  <si>
    <t xml:space="preserve">3.05</t>
  </si>
  <si>
    <t xml:space="preserve">Dobava in vgrajevanje betona C30/37 X C1S3Dmax16 v konstrukcije prereza 0,08 - 0,12 m3/m1 -AB nosilci in STREHA.</t>
  </si>
  <si>
    <t xml:space="preserve">3.06</t>
  </si>
  <si>
    <r>
      <rPr>
        <sz val="11"/>
        <rFont val="Times New Roman"/>
        <family val="1"/>
        <charset val="238"/>
      </rPr>
      <t xml:space="preserve">Dobava, rezanje, krivljenje in polaganje srednje komplicirane rebraste armature RA 400/500, profila do </t>
    </r>
    <r>
      <rPr>
        <sz val="11"/>
        <rFont val="Arial CE"/>
        <family val="0"/>
      </rPr>
      <t xml:space="preserve">Ø</t>
    </r>
    <r>
      <rPr>
        <sz val="11"/>
        <rFont val="Times New Roman"/>
        <family val="1"/>
        <charset val="238"/>
      </rPr>
      <t xml:space="preserve"> 12 mm - količina ocenjena.</t>
    </r>
  </si>
  <si>
    <t xml:space="preserve">kg</t>
  </si>
  <si>
    <t xml:space="preserve">3.07</t>
  </si>
  <si>
    <r>
      <rPr>
        <sz val="11"/>
        <rFont val="Times New Roman"/>
        <family val="1"/>
        <charset val="238"/>
      </rPr>
      <t xml:space="preserve">Dobava, rezanje, krivljenje in polaganje srednje komplicirane rebraste armature RA 400/500, profila do </t>
    </r>
    <r>
      <rPr>
        <sz val="11"/>
        <rFont val="Arial CE"/>
        <family val="0"/>
      </rPr>
      <t xml:space="preserve">Ø</t>
    </r>
    <r>
      <rPr>
        <sz val="11"/>
        <rFont val="Times New Roman"/>
        <family val="1"/>
        <charset val="238"/>
      </rPr>
      <t xml:space="preserve"> 14 mm in več - količina ocenjena.</t>
    </r>
  </si>
  <si>
    <t xml:space="preserve">3.08</t>
  </si>
  <si>
    <t xml:space="preserve">Dobava, rezanje in polaganje mrežaste armature MAG 500/560 - količina ocenjena.</t>
  </si>
  <si>
    <t xml:space="preserve">III./ BETONSKA IN ARMIRANOBETONSKA DELA SKUPAJ:</t>
  </si>
  <si>
    <t xml:space="preserve">4.01</t>
  </si>
  <si>
    <t xml:space="preserve">Izdelava horizontalne hidroizolacije iz 1x premaza površin z Ibitolom in dveh varjenih bitumenskih trakov debeline 4 mm - Izotekt V4.</t>
  </si>
  <si>
    <t xml:space="preserve">4.02</t>
  </si>
  <si>
    <t xml:space="preserve">Kompletna izdelava vertikalne hidroizolacije skupno z zaščito - cementna prevleka, 1x premaz površin z Ibitolom, 2x varjen bitumenski trak debeline 3 mm - Izotekt V4, toplotna izolacija 5 cm (npr. FIBRANxps 300-L) in zaščita toplotne izolacije.</t>
  </si>
  <si>
    <t xml:space="preserve">4.03</t>
  </si>
  <si>
    <t xml:space="preserve">Zidanje zidov z opečnim modularnim blokom v debelini 25 cm v g.p.c. malti 1:3:9, z vsemi pomožnimi deli in prenosi.</t>
  </si>
  <si>
    <t xml:space="preserve">4.04</t>
  </si>
  <si>
    <t xml:space="preserve">Zidanje predelnih sten z opečnim modularnim blokom v debelini 15 cm, v g.p.c. malti 1:3:9, z vsemi pomožnimi deli in prenosi.</t>
  </si>
  <si>
    <t xml:space="preserve">4.05</t>
  </si>
  <si>
    <t xml:space="preserve">Izdelava enoslojnih strojnih stenskih ometov z vsemi pomožnimi deli in prenosi.</t>
  </si>
  <si>
    <t xml:space="preserve">4.06</t>
  </si>
  <si>
    <t xml:space="preserve">Dobava in polaganje toplotnih izolacij, folij in izvedba parnih zapor.</t>
  </si>
  <si>
    <t xml:space="preserve">a./</t>
  </si>
  <si>
    <t xml:space="preserve">tesnilna folija (URSA SECO 500), toplotna izolacija (URSA TEP) v debelini 5 cm - pritličje</t>
  </si>
  <si>
    <t xml:space="preserve">b./</t>
  </si>
  <si>
    <t xml:space="preserve">paroprepustna folija (URSA SECO 700), toplotna izolacija (URSA SF 35) v debelini 12 cm - strešna konstrukcija</t>
  </si>
  <si>
    <t xml:space="preserve">4.07</t>
  </si>
  <si>
    <t xml:space="preserve">Izdelava cementnih estrihov C16/20, mikroarmirani in dilatirani. V prostorih s sifoni je estrih v naklonu 1 %. Debelina estriha je 6 cm - pritličje.</t>
  </si>
  <si>
    <t xml:space="preserve">4.08</t>
  </si>
  <si>
    <t xml:space="preserve">Dobava in vgrajevanje stiropor traku debeline 1 cm in širine 10 cm kot dilatacija med estrihom in zidom.</t>
  </si>
  <si>
    <t xml:space="preserve">4.09</t>
  </si>
  <si>
    <t xml:space="preserve">Izdelava fasade v sledeči izvedbi: toplotna izolacija STYRODUR 6 cm, lepilna malta, plastificirana plastična mrežica, lepilna malta, zaključni silikatni omet z vsemi pomožnimi deli in prenosi - barva po izbiri projektanta.</t>
  </si>
  <si>
    <t xml:space="preserve">4.10</t>
  </si>
  <si>
    <t xml:space="preserve">Dobava, postavitev in vgraditev zunanjih in notranjih okenskih polic.</t>
  </si>
  <si>
    <t xml:space="preserve">4.11</t>
  </si>
  <si>
    <t xml:space="preserve">Postavitev, vgraditev in obzidava tuš kadi s siporexom 10 cm, z vsemi pomožnimi deli in prenosi.</t>
  </si>
  <si>
    <t xml:space="preserve">4.12</t>
  </si>
  <si>
    <t xml:space="preserve">Grobo čiščenje objekta med gradnjo - upoštevana enkratna površina vseh etaž.</t>
  </si>
  <si>
    <t xml:space="preserve">4.13</t>
  </si>
  <si>
    <t xml:space="preserve">Razna nepredvidena dela, pomoč obrtnikom in inštalaterjem (obračun po dejanskih stroških) - ocena.</t>
  </si>
  <si>
    <t xml:space="preserve">KV UR</t>
  </si>
  <si>
    <t xml:space="preserve">ur</t>
  </si>
  <si>
    <t xml:space="preserve">PK UR</t>
  </si>
  <si>
    <t xml:space="preserve">IV./ ZIDARSKA DELA SKUPAJ:</t>
  </si>
  <si>
    <t xml:space="preserve">Opaži za betonske površine morajo biti izdelani, da je površina betonov primerna za nadaljno obdelavo.</t>
  </si>
  <si>
    <t xml:space="preserve">5.01</t>
  </si>
  <si>
    <t xml:space="preserve">Opaž robov armirano betonske talne plošče višine 25 cm z vsemi pomožnimi deli in prenosi.</t>
  </si>
  <si>
    <t xml:space="preserve">5.02</t>
  </si>
  <si>
    <t xml:space="preserve">Opaž stebrov kvadratnega tlorisa višine 2,69 - 2,72 m, z vsemi pomožnimi deli in prenosi.</t>
  </si>
  <si>
    <t xml:space="preserve">5.03</t>
  </si>
  <si>
    <t xml:space="preserve">Opaž vertikalnih protipotresnih vezi kvadratnega in pravokotnega tlorisa višine 2,69 - 2,72 m.</t>
  </si>
  <si>
    <t xml:space="preserve">5.04</t>
  </si>
  <si>
    <t xml:space="preserve">Opaž horizontalnih vezi višine do 20 cm, z vsemi pomožnimi deli in prenosi.</t>
  </si>
  <si>
    <t xml:space="preserve">5.05</t>
  </si>
  <si>
    <t xml:space="preserve">Opaž preklad višine podpiranja 2,69 - 2,72 m, z vsemi pomožnimi deli in prenosi.</t>
  </si>
  <si>
    <t xml:space="preserve">5.06</t>
  </si>
  <si>
    <t xml:space="preserve">Opaž plošč višine podpiranja 2,69 - 2,72 m, z vsemi pomožnimi deli in prenosi.</t>
  </si>
  <si>
    <t xml:space="preserve">5.07</t>
  </si>
  <si>
    <t xml:space="preserve">Izdelava in namestitev škatelj za prehod kanalizacije v temeljih.</t>
  </si>
  <si>
    <t xml:space="preserve">5.08</t>
  </si>
  <si>
    <t xml:space="preserve">Izdelava in namestitev škatelj za prehod instalacij v armirano betonski talni plošči.</t>
  </si>
  <si>
    <t xml:space="preserve">5.09</t>
  </si>
  <si>
    <t xml:space="preserve">Izdelava lahkih premičnih odrov za zidanje in ometavanje na stolicah višine do 1,50 m.</t>
  </si>
  <si>
    <t xml:space="preserve">5.10</t>
  </si>
  <si>
    <t xml:space="preserve">Dobava in montaža lahkih fasadnih odrov višine do 4,00 m, montaža, amortizacija, demontaža in čiščenje.</t>
  </si>
  <si>
    <t xml:space="preserve">V./ TESARSKA DELA SKUPAJ:</t>
  </si>
  <si>
    <t xml:space="preserve">1./</t>
  </si>
  <si>
    <t xml:space="preserve">METEORNA KANALIZACIJA</t>
  </si>
  <si>
    <t xml:space="preserve">Strojno - ročni izkop (80% strojno, 20% ročno) jarkov v terenu III. - IV. kategorije, globine 0,70 - 1,00 m  in širine 50 - 60 cm z odmetom materiala na rob izkopa (v količini je upoštevan tudi izkop za jaške).</t>
  </si>
  <si>
    <r>
      <rPr>
        <sz val="11"/>
        <rFont val="Times New Roman"/>
        <family val="1"/>
        <charset val="238"/>
      </rPr>
      <t xml:space="preserve">Ročno planiranje dna jarkov s točnostjo </t>
    </r>
    <r>
      <rPr>
        <u val="single"/>
        <sz val="11"/>
        <rFont val="Times New Roman"/>
        <family val="1"/>
        <charset val="238"/>
      </rPr>
      <t xml:space="preserve">+</t>
    </r>
    <r>
      <rPr>
        <sz val="11"/>
        <rFont val="Times New Roman"/>
        <family val="1"/>
        <charset val="238"/>
      </rPr>
      <t xml:space="preserve"> 5 cm.</t>
    </r>
  </si>
  <si>
    <t xml:space="preserve">Izdelava peščene posteljice iz peska 0 - 4 mm v debelini 10 cm.</t>
  </si>
  <si>
    <t xml:space="preserve">Dobava in polaganje PVC UK, SN4 cevi, z zastičenjem stikov in delnim obbetoniranjem.</t>
  </si>
  <si>
    <r>
      <rPr>
        <sz val="11"/>
        <rFont val="Times New Roman"/>
        <family val="1"/>
        <charset val="238"/>
      </rPr>
      <t xml:space="preserve">cevi </t>
    </r>
    <r>
      <rPr>
        <sz val="11"/>
        <rFont val="Arial CE"/>
        <family val="0"/>
      </rPr>
      <t xml:space="preserve">Ø</t>
    </r>
    <r>
      <rPr>
        <sz val="11"/>
        <rFont val="Times New Roman"/>
        <family val="1"/>
        <charset val="238"/>
      </rPr>
      <t xml:space="preserve"> 150 mm</t>
    </r>
  </si>
  <si>
    <t xml:space="preserve">1.05</t>
  </si>
  <si>
    <r>
      <rPr>
        <sz val="11"/>
        <rFont val="Times New Roman"/>
        <family val="1"/>
        <charset val="238"/>
      </rPr>
      <t xml:space="preserve">Kompletna izdelava peskolovcev </t>
    </r>
    <r>
      <rPr>
        <sz val="11"/>
        <rFont val="Arial CE"/>
        <family val="0"/>
      </rPr>
      <t xml:space="preserve">Ø</t>
    </r>
    <r>
      <rPr>
        <sz val="11"/>
        <rFont val="Times New Roman"/>
        <family val="1"/>
        <charset val="238"/>
      </rPr>
      <t xml:space="preserve"> 40 cm iz betonskih cevi, kompletno z izdelavo priključkov, betoniranjem dna in betonskim pokrovom, globina peskolovcev do 1,00 m.</t>
    </r>
  </si>
  <si>
    <t xml:space="preserve">1.06</t>
  </si>
  <si>
    <r>
      <rPr>
        <sz val="11"/>
        <rFont val="Times New Roman"/>
        <family val="1"/>
        <charset val="238"/>
      </rPr>
      <t xml:space="preserve">Kompletna izdelava ponikovalnice </t>
    </r>
    <r>
      <rPr>
        <sz val="11"/>
        <rFont val="Arial CE"/>
        <family val="0"/>
      </rPr>
      <t xml:space="preserve">Ø</t>
    </r>
    <r>
      <rPr>
        <sz val="11"/>
        <rFont val="Times New Roman"/>
        <family val="1"/>
        <charset val="238"/>
      </rPr>
      <t xml:space="preserve"> 100 cm iz betonske cevi, globine do 2,00 m z betonskim pokrovom in zasutje s kamnitim materialom (po detajlu).</t>
    </r>
  </si>
  <si>
    <t xml:space="preserve">1.07</t>
  </si>
  <si>
    <t xml:space="preserve">Obsip cevi iz peska 0 - 4 mm v višini 20 cm nad cevjo.</t>
  </si>
  <si>
    <t xml:space="preserve">1.08</t>
  </si>
  <si>
    <t xml:space="preserve">Zasip kanalizacijskih cevi po položitvi z materialom od izkopa.</t>
  </si>
  <si>
    <t xml:space="preserve">1.09</t>
  </si>
  <si>
    <t xml:space="preserve">Čiščenje terena po končanju kanalizacijskih del.</t>
  </si>
  <si>
    <t xml:space="preserve">1.10</t>
  </si>
  <si>
    <t xml:space="preserve">Humuziranje in zatravitev po končanju vseh del.</t>
  </si>
  <si>
    <t xml:space="preserve">1.11</t>
  </si>
  <si>
    <t xml:space="preserve">Odvoz odvečnega materiala od izkopa III. - IV. kategorije v stalno deponijo na razdaljo 5 km, kompletno z nakladanjem na kamion z upoštevanjem plačila deponije.</t>
  </si>
  <si>
    <t xml:space="preserve">1./ METEORNA KANALIZACIJA SKUPAJ:</t>
  </si>
  <si>
    <t xml:space="preserve">2./</t>
  </si>
  <si>
    <t xml:space="preserve">FEKALNA KANALIZACIJA</t>
  </si>
  <si>
    <t xml:space="preserve">Strojno - ročni izkop (50% strojno, 50% ročno) jarkov v terenu III. - IV. kategorije, globine 0,70 - 1,50 m  in širine 60 - 70 cm z odmetom materiala na rob izkopa (v količini je upoštevan tudi izkop za jaške).</t>
  </si>
  <si>
    <r>
      <rPr>
        <sz val="11"/>
        <rFont val="Times New Roman"/>
        <family val="1"/>
        <charset val="238"/>
      </rPr>
      <t xml:space="preserve">cevi </t>
    </r>
    <r>
      <rPr>
        <sz val="11"/>
        <rFont val="Arial CE"/>
        <family val="0"/>
      </rPr>
      <t xml:space="preserve">Ø</t>
    </r>
    <r>
      <rPr>
        <sz val="11"/>
        <rFont val="Times New Roman"/>
        <family val="1"/>
        <charset val="238"/>
      </rPr>
      <t xml:space="preserve"> 80 mm</t>
    </r>
  </si>
  <si>
    <t xml:space="preserve">c./</t>
  </si>
  <si>
    <r>
      <rPr>
        <sz val="11"/>
        <rFont val="Times New Roman"/>
        <family val="1"/>
        <charset val="238"/>
      </rPr>
      <t xml:space="preserve">cevi </t>
    </r>
    <r>
      <rPr>
        <sz val="11"/>
        <rFont val="Arial CE"/>
        <family val="0"/>
      </rPr>
      <t xml:space="preserve">Ø</t>
    </r>
    <r>
      <rPr>
        <sz val="11"/>
        <rFont val="Times New Roman"/>
        <family val="1"/>
        <charset val="238"/>
      </rPr>
      <t xml:space="preserve"> 200 mm</t>
    </r>
  </si>
  <si>
    <t xml:space="preserve">2.05</t>
  </si>
  <si>
    <t xml:space="preserve">Izdelava notranjih revizijskih jaškov, kompletno z izdelavo priključkov, betoniranjem dna in INOX smradozapornim pokrovom.</t>
  </si>
  <si>
    <t xml:space="preserve">dimenzije 60/60/60 cm</t>
  </si>
  <si>
    <t xml:space="preserve">2.06</t>
  </si>
  <si>
    <t xml:space="preserve">Izdelava zunanjih revizijskih jaškov iz betonskih cevi kompletno z izdelavo priključkov, betoniranjem dna in litoželeznim tesnilnim pokrovom - jaški so globine 1,00 - 1,50 m.</t>
  </si>
  <si>
    <r>
      <rPr>
        <sz val="11"/>
        <rFont val="Times New Roman"/>
        <family val="1"/>
        <charset val="238"/>
      </rPr>
      <t xml:space="preserve">jaški </t>
    </r>
    <r>
      <rPr>
        <sz val="11"/>
        <rFont val="Arial CE"/>
        <family val="0"/>
      </rPr>
      <t xml:space="preserve">Ø</t>
    </r>
    <r>
      <rPr>
        <sz val="11"/>
        <rFont val="Times New Roman"/>
        <family val="1"/>
        <charset val="238"/>
      </rPr>
      <t xml:space="preserve"> 60 cm</t>
    </r>
  </si>
  <si>
    <r>
      <rPr>
        <sz val="11"/>
        <rFont val="Times New Roman"/>
        <family val="1"/>
        <charset val="238"/>
      </rPr>
      <t xml:space="preserve">jaški </t>
    </r>
    <r>
      <rPr>
        <sz val="11"/>
        <rFont val="Arial CE"/>
        <family val="0"/>
      </rPr>
      <t xml:space="preserve">Ø</t>
    </r>
    <r>
      <rPr>
        <sz val="11"/>
        <rFont val="Times New Roman"/>
        <family val="1"/>
        <charset val="238"/>
      </rPr>
      <t xml:space="preserve"> 40 cm </t>
    </r>
  </si>
  <si>
    <t xml:space="preserve">2.07</t>
  </si>
  <si>
    <t xml:space="preserve">2.08</t>
  </si>
  <si>
    <t xml:space="preserve">2.09</t>
  </si>
  <si>
    <t xml:space="preserve">2.10</t>
  </si>
  <si>
    <t xml:space="preserve">2.11</t>
  </si>
  <si>
    <t xml:space="preserve">2.12</t>
  </si>
  <si>
    <r>
      <rPr>
        <sz val="11"/>
        <rFont val="Times New Roman"/>
        <family val="1"/>
        <charset val="238"/>
      </rPr>
      <t xml:space="preserve">Kompletna izvedba kompaktne čistilne naprave za čiščenje odpadnih voda proizvajalca BMS, naprava je tipa BL 300 BLIVET. Naprava je okroglo </t>
    </r>
    <r>
      <rPr>
        <sz val="11"/>
        <rFont val="Arial CE"/>
        <family val="0"/>
      </rPr>
      <t xml:space="preserve">Ø</t>
    </r>
    <r>
      <rPr>
        <sz val="11"/>
        <rFont val="Times New Roman"/>
        <family val="1"/>
        <charset val="238"/>
      </rPr>
      <t xml:space="preserve"> 2,75 m, globina je 2,86 m. Izvede se na armirano betonsko ploščo, upoštevana so vsa ostala gradbena, strojna in elektro dela. Osnovne karakteristike: povprečni 24-urni pretok je 170 l/h, povprečni pretok 4,0 m3/dan (izvedba po navodilih proizvajalca).</t>
    </r>
  </si>
  <si>
    <t xml:space="preserve">2./ FEKALNA KANALIZACIJA SKUPAJ:</t>
  </si>
  <si>
    <t xml:space="preserve">VI./ KANALIZACIJA SKUPAJ</t>
  </si>
  <si>
    <t xml:space="preserve">B./</t>
  </si>
  <si>
    <t xml:space="preserve">Opisi pozicij so skrajšani. Ponudba za izvedbo mora vsebovati vse stroške za kompletno izdelavo pozicije, tudi če v popisu niso eksplicitno navedeni.</t>
  </si>
  <si>
    <t xml:space="preserve">Dobava in montaža elementov strešne opečne kritine (korci komplet z vsem pritrdilnim materialom) naklon streheje 33%</t>
  </si>
  <si>
    <t xml:space="preserve">Dobava in montaža elementov SLEMENA  komplet s pritrdilnim materialom in zaključki slemena.</t>
  </si>
  <si>
    <t xml:space="preserve">Dobava in montaža zareznih elementov ZAČETNI ZAREZNI SLEMENJAK na slemenu strešine in na grebenih - barva po izbiri projektanta.</t>
  </si>
  <si>
    <t xml:space="preserve">Dobava in montaža zračnikov sestoječih iz fleksibilne priključne PVC cevi, strešnika za odzračnik in opečnega odzračnika - barva po izbiri projektanta.</t>
  </si>
  <si>
    <t xml:space="preserve">I./ KROVSKA DELA SKUPAJ:</t>
  </si>
  <si>
    <t xml:space="preserve">Dvojno letvanje strešne konstrukcije za kritino s korci z letvami 3/5cm komplet s pritrdilnim materialom za pritrditev skozi toplotno izolacijo deb.12 cm</t>
  </si>
  <si>
    <t xml:space="preserve">Izdelava robnega venca na AB strešni plošči dim.12/10cm komplet z opažem,betonom in armaturo</t>
  </si>
  <si>
    <t xml:space="preserve">II./ TESARSKA DELA SKUPAJ:</t>
  </si>
  <si>
    <t xml:space="preserve">Dobava in montaža visečih strešnih žlebov iz vroče pocinkane in prašno barvane pločevine debeline 0,55 mm, razvite širine 33 cm, kompletno s kljukami, barva po izbiri projektanta in investitorja.</t>
  </si>
  <si>
    <r>
      <rPr>
        <sz val="11"/>
        <rFont val="Times New Roman"/>
        <family val="1"/>
        <charset val="238"/>
      </rPr>
      <t xml:space="preserve">Dobava in montaža odtočnih cevi </t>
    </r>
    <r>
      <rPr>
        <sz val="11"/>
        <rFont val="Arial CE"/>
        <family val="0"/>
      </rPr>
      <t xml:space="preserve">Ø</t>
    </r>
    <r>
      <rPr>
        <sz val="11"/>
        <rFont val="Times New Roman"/>
        <family val="1"/>
        <charset val="238"/>
      </rPr>
      <t xml:space="preserve"> 10 cm iz vroče pocinkane in prašno barvane pločevine debeline 0,55 mm, kompletno s pritrdilnim materialom, barva po izbiri projektanta in investitorja.</t>
    </r>
  </si>
  <si>
    <t xml:space="preserve">Izdelava in montaža vodnih zbiralnikov - kotličkov iz vroče pocinkane in prašno barvane pločevine debeline 1,00 mm, barva po izbiri projektanta in investitorja.</t>
  </si>
  <si>
    <r>
      <rPr>
        <sz val="11"/>
        <rFont val="Times New Roman"/>
        <family val="1"/>
        <charset val="238"/>
      </rPr>
      <t xml:space="preserve">Dobava in montaža odtočnih litoželeznih cevi </t>
    </r>
    <r>
      <rPr>
        <sz val="11"/>
        <rFont val="Arial CE"/>
        <family val="0"/>
      </rPr>
      <t xml:space="preserve">Ø</t>
    </r>
    <r>
      <rPr>
        <sz val="11"/>
        <rFont val="Times New Roman"/>
        <family val="1"/>
        <charset val="238"/>
      </rPr>
      <t xml:space="preserve"> 10 cm, višine 1,50 m.</t>
    </r>
  </si>
  <si>
    <t xml:space="preserve">Izdelava in montaža obrobe iz vroče pocinkane in prašno barvane pločevine debeline 0,55 mm, razvite širine 50 cm na kapu in čelu strešin, barva po izbiri projektanta in investitorja (obroba na kapu je potrebna, ker tipska obroba ne zajame cele površine).</t>
  </si>
  <si>
    <t xml:space="preserve">III./ KLEPARSKA DELA SKUPAJ:</t>
  </si>
  <si>
    <t xml:space="preserve">Dobava in montaža vratnih pripir iz ALU kotnika 30/30/3 mm z vgraditvijo v estrih.</t>
  </si>
  <si>
    <t xml:space="preserve">Izdelava in montaža predpražnika dimenzije 120/80 cm in okvirja iz kotnih profilov 40/40/4 mm, 1x minizirano, 2x finalno pleskano (vrsta predpražnika po izbiri projektanta) - zunanji predpražniki.</t>
  </si>
  <si>
    <t xml:space="preserve">Izdelava, dobava in montaža raznih manjših ključavničarskih izdelkov, antikorozijska zaščita in dvakratni finalni oplesk v barvi po izbiri projektanta.</t>
  </si>
  <si>
    <t xml:space="preserve">IV./ KLJUČAVNIČARSKA DELA SKUPAJ:</t>
  </si>
  <si>
    <t xml:space="preserve">A./ OKNA</t>
  </si>
  <si>
    <t xml:space="preserve">Okna so po zasnovi prilagojena funkciji prostora in ritmu na fasadi. So aluminijasta s polkni, z dvojno zasteklitvijo (Termopan steklo 6/12/6/12/6) ter toplotno izolacijo (UW), ki ne sme biti večja od K=1.1 W/m2K. Okna so izdelana tako, da je možna enostavna zamenjava stekel in je zagotovljen odvod meteorne vode. </t>
  </si>
  <si>
    <t xml:space="preserve">Notranje in zunanje police so kamnite.</t>
  </si>
  <si>
    <t xml:space="preserve">Po izbiri projektanta in investitorja se izvedejo notranja senčila (screen ali žaluzija). Okna se izvedejo po shemah, barva po izbiri projektanta, pred pričetkom del je preveriti dimenzije na mestu samem.</t>
  </si>
  <si>
    <t xml:space="preserve">Enokrilno ALU okno, horizontalno in vertikalno odpiranje, zasteklitev Termopan steklo, notranja in zunanja polica kamnita, vgrajena polkna - okna dimenzije 60/60 cm.</t>
  </si>
  <si>
    <t xml:space="preserve">Isto kot postavka 5.01, le okno dimenzije 80/60 cm.</t>
  </si>
  <si>
    <t xml:space="preserve">Isto kot postavka 5.01, le okno dimenzije 180/100 cm.</t>
  </si>
  <si>
    <t xml:space="preserve">A./ OKNA SKUPAJ:</t>
  </si>
  <si>
    <t xml:space="preserve">B./ VRATA</t>
  </si>
  <si>
    <t xml:space="preserve">ZUNANJA VRATA</t>
  </si>
  <si>
    <t xml:space="preserve">Zunanja enokrilna aluminijasta vrata s kovinskim slepim podbojem, krila polna  s samozapiralom in tremi nasadili, cilindrična ključavnica (kodiran ključ) - dimenzije vrat 90/210 cm.</t>
  </si>
  <si>
    <t xml:space="preserve">B./ VRATA SKUPAJ:</t>
  </si>
  <si>
    <t xml:space="preserve">V./ OKNA, VRATA SKUPAJ:</t>
  </si>
  <si>
    <t xml:space="preserve">6.01</t>
  </si>
  <si>
    <t xml:space="preserve">Dobava in polaganje stenske keramike, ploščice so dimenzije 20/30 cm, A kvalitete, lepljene z Nivedur lepilom, fuge širine 2 - 3 mm, fugirati s prvovrstno fugirno maso (pod keramiko je obvezno izvesti hidrostop elastic premaz), keramika je položena do višine stropa, barva po izbiri projektanta - WC moški, WC ženske.</t>
  </si>
  <si>
    <t xml:space="preserve">6.03</t>
  </si>
  <si>
    <t xml:space="preserve">Dobava in polaganje talne keramike z odpornimi nedrsečimi keramičnimi ploščicami dimenzije 20/20 cm, A kvalitete, lepljene z Nivedur lepilom, fuge širine 2 - 3 mm, fugirati s prvovrstno fugirno maso, barva po izbiri projektanta - vsi prostori.</t>
  </si>
  <si>
    <t xml:space="preserve">6.04</t>
  </si>
  <si>
    <t xml:space="preserve">Dobava in polaganje nizkostenske keramične obrobe višine 10 cm, lepljene z Nivedur lepilom, fuge širine 2 - 3 mm, fugirati s prvovrstno fugirno maso, barva po izbiri projektanta - vsi prostori, razen sanitarij.</t>
  </si>
  <si>
    <t xml:space="preserve">VI./ KERAMIČARSKA DELA SKUPAJ:</t>
  </si>
  <si>
    <t xml:space="preserve">7.01</t>
  </si>
  <si>
    <t xml:space="preserve">Dobava materiala in montaža stropov iz mavčno kartonskih plošč debeline 12,5 mm (plošče so ognjevarne Ei30), skupno z izdelavo kovinske podkonstrukcije in bandažiranjem stikov (toplotna izolacija je zajeta pri zidarskih delih) - strop v poševnini pod špirovci.</t>
  </si>
  <si>
    <t xml:space="preserve">VII./ MONTAŽNA DELA SKUPAJ.</t>
  </si>
  <si>
    <t xml:space="preserve">8.01</t>
  </si>
  <si>
    <t xml:space="preserve">Glajenje zidov z ustreznimi kiti (npr. Jubolin kit) in izravnava (podlaga za npr. Jupol barvo) z vsemi pomožnimi deli, preddeli in transporti - vse etaže.</t>
  </si>
  <si>
    <t xml:space="preserve">8.02</t>
  </si>
  <si>
    <t xml:space="preserve">Dvakratni oplesk zidov z barvo po izbiri (npr. Jupol) z vsemi pomožnimi deli, preddeli in transporti, barva po izbiri projektanta.</t>
  </si>
  <si>
    <t xml:space="preserve">8.03</t>
  </si>
  <si>
    <t xml:space="preserve">Bandažiranje, kitanje in dvakratni oplesk z ustrezno barvo za mavčno kartonske plošče (npr. Jupol Gold barva), barva po izbiri projektanta - strop pod špirovci.</t>
  </si>
  <si>
    <t xml:space="preserve">8.04</t>
  </si>
  <si>
    <t xml:space="preserve">Enkratna antikorozijska zaščita in dvakratni finalni oplesk vseh inštalacijskih omaric in manjših ključavničarskih izdelkov.</t>
  </si>
  <si>
    <t xml:space="preserve">VIII./ SLIKOPLESKARSKA DELA SKUPAJ:</t>
  </si>
  <si>
    <t xml:space="preserve">9.01</t>
  </si>
  <si>
    <t xml:space="preserve">Izdelava, dobava in montaža kovinske napisne tablice z letnico izdelave in imenom investitorja, projektanta in izvajalca.</t>
  </si>
  <si>
    <t xml:space="preserve">9.02</t>
  </si>
  <si>
    <t xml:space="preserve">Dobava in vgraditev tipskega trokrakega kovinskega elementa, ki se ga pritrdi na fasado nad vhodom in služi za namestitev zastav.</t>
  </si>
  <si>
    <t xml:space="preserve">IX./ RAZNA DELA SKUPAJ:</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3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4"/>
      <color rgb="FF000000"/>
      <name val="Calibri"/>
      <family val="2"/>
      <charset val="238"/>
    </font>
    <font>
      <b val="true"/>
      <sz val="14"/>
      <color rgb="FF333333"/>
      <name val="Times New Roman"/>
      <family val="1"/>
      <charset val="238"/>
    </font>
    <font>
      <sz val="11"/>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sz val="11"/>
      <color rgb="FF333333"/>
      <name val="Times New Roman"/>
      <family val="1"/>
      <charset val="238"/>
    </font>
    <font>
      <sz val="11"/>
      <name val="Times New Roman"/>
      <family val="1"/>
      <charset val="238"/>
    </font>
    <font>
      <b val="true"/>
      <sz val="12"/>
      <name val="Times New Roman"/>
      <family val="1"/>
      <charset val="238"/>
    </font>
    <font>
      <u val="single"/>
      <sz val="11"/>
      <name val="Times New Roman"/>
      <family val="1"/>
      <charset val="238"/>
    </font>
    <font>
      <sz val="11"/>
      <name val="Arial CE"/>
      <family val="0"/>
    </font>
    <font>
      <sz val="12"/>
      <name val="Times New Roman"/>
      <family val="1"/>
      <charset val="238"/>
    </font>
    <font>
      <b val="true"/>
      <sz val="11"/>
      <name val="Times New Roman"/>
      <family val="1"/>
      <charset val="238"/>
    </font>
    <font>
      <b val="true"/>
      <sz val="10.5"/>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right" vertical="top"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tru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7" fontId="26" fillId="0" borderId="12" xfId="0" applyFont="true" applyBorder="true" applyAlignment="true" applyProtection="false">
      <alignment horizontal="right" vertical="bottom" textRotation="0" wrapText="true" indent="0" shrinkToFit="false"/>
      <protection locked="true" hidden="false"/>
    </xf>
    <xf numFmtId="167" fontId="26" fillId="0" borderId="12" xfId="0" applyFont="true" applyBorder="true" applyAlignment="true" applyProtection="false">
      <alignment horizontal="right"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general" vertical="top" textRotation="0" wrapText="true" indent="0" shrinkToFit="tru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6" fontId="26" fillId="0" borderId="13" xfId="0" applyFont="true" applyBorder="true" applyAlignment="true" applyProtection="false">
      <alignment horizontal="right"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23"/>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8.28"/>
    <col collapsed="false" customWidth="true" hidden="false" outlineLevel="0" max="3" min="3" style="0" width="3.28"/>
    <col collapsed="false" customWidth="true" hidden="false" outlineLevel="0" max="4" min="4" style="0" width="7.85"/>
    <col collapsed="false" customWidth="true" hidden="false" outlineLevel="0" max="6" min="6" style="0" width="14.41"/>
    <col collapsed="false" customWidth="true" hidden="false" outlineLevel="0" max="7" min="7" style="0" width="10.71"/>
    <col collapsed="false" customWidth="true" hidden="false" outlineLevel="0" max="8" min="8" style="0" width="19.41"/>
    <col collapsed="false" customWidth="true" hidden="false" outlineLevel="0" max="9" min="9" style="0" width="4.85"/>
  </cols>
  <sheetData>
    <row r="2" customFormat="false" ht="24" hidden="false" customHeight="true" outlineLevel="0" collapsed="false">
      <c r="B2" s="1" t="s">
        <v>0</v>
      </c>
      <c r="C2" s="2"/>
      <c r="D2" s="2"/>
      <c r="E2" s="2"/>
      <c r="F2" s="2"/>
    </row>
    <row r="3" customFormat="false" ht="29.25" hidden="false" customHeight="true" outlineLevel="0" collapsed="false">
      <c r="B3" s="3"/>
    </row>
    <row r="4" customFormat="false" ht="18.75" hidden="false" customHeight="false" outlineLevel="0" collapsed="false">
      <c r="B4" s="3" t="s">
        <v>1</v>
      </c>
    </row>
    <row r="5" customFormat="false" ht="15" hidden="false" customHeight="false" outlineLevel="0" collapsed="false">
      <c r="B5" s="3" t="s">
        <v>2</v>
      </c>
    </row>
    <row r="6" customFormat="false" ht="15" hidden="false" customHeight="false" outlineLevel="0" collapsed="false">
      <c r="B6" s="3" t="s">
        <v>3</v>
      </c>
    </row>
    <row r="9" customFormat="false" ht="18.75" hidden="false" customHeight="true" outlineLevel="0" collapsed="false">
      <c r="B9" s="0" t="s">
        <v>4</v>
      </c>
    </row>
    <row r="10" customFormat="false" ht="18.75" hidden="false" customHeight="true" outlineLevel="0" collapsed="false"/>
    <row r="11" customFormat="false" ht="18.75" hidden="false" customHeight="true" outlineLevel="0" collapsed="false">
      <c r="B11" s="0" t="s">
        <v>5</v>
      </c>
    </row>
    <row r="13" customFormat="false" ht="15" hidden="false" customHeight="false" outlineLevel="0" collapsed="false">
      <c r="C13" s="0" t="s">
        <v>6</v>
      </c>
      <c r="D13" s="4" t="s">
        <v>7</v>
      </c>
      <c r="E13" s="4"/>
      <c r="H13" s="5"/>
    </row>
    <row r="14" customFormat="false" ht="15" hidden="false" customHeight="false" outlineLevel="0" collapsed="false">
      <c r="C14" s="0" t="s">
        <v>8</v>
      </c>
      <c r="D14" s="4" t="s">
        <v>9</v>
      </c>
      <c r="E14" s="1"/>
    </row>
    <row r="15" customFormat="false" ht="15" hidden="false" customHeight="false" outlineLevel="0" collapsed="false">
      <c r="D15" s="4"/>
      <c r="E15" s="1" t="s">
        <v>10</v>
      </c>
      <c r="F15" s="0" t="s">
        <v>11</v>
      </c>
      <c r="H15" s="5"/>
    </row>
    <row r="16" customFormat="false" ht="15" hidden="false" customHeight="false" outlineLevel="0" collapsed="false">
      <c r="C16" s="0" t="s">
        <v>12</v>
      </c>
      <c r="D16" s="4" t="s">
        <v>13</v>
      </c>
      <c r="E16" s="1"/>
    </row>
    <row r="17" customFormat="false" ht="15" hidden="false" customHeight="false" outlineLevel="0" collapsed="false">
      <c r="D17" s="4"/>
      <c r="E17" s="1" t="s">
        <v>14</v>
      </c>
      <c r="F17" s="0" t="s">
        <v>11</v>
      </c>
      <c r="H17" s="5"/>
    </row>
    <row r="18" customFormat="false" ht="15" hidden="false" customHeight="false" outlineLevel="0" collapsed="false">
      <c r="C18" s="0" t="s">
        <v>15</v>
      </c>
      <c r="D18" s="4" t="s">
        <v>16</v>
      </c>
      <c r="E18" s="1"/>
      <c r="H18" s="5"/>
    </row>
    <row r="19" customFormat="false" ht="15" hidden="false" customHeight="false" outlineLevel="0" collapsed="false">
      <c r="C19" s="0" t="s">
        <v>17</v>
      </c>
      <c r="D19" s="4" t="s">
        <v>18</v>
      </c>
      <c r="E19" s="4"/>
      <c r="H19" s="5"/>
      <c r="I19" s="6"/>
    </row>
    <row r="20" customFormat="false" ht="18.75" hidden="false" customHeight="true" outlineLevel="0" collapsed="false">
      <c r="C20" s="7"/>
      <c r="D20" s="8"/>
      <c r="E20" s="8"/>
      <c r="F20" s="7"/>
      <c r="G20" s="7"/>
      <c r="H20" s="9"/>
      <c r="I20" s="6"/>
    </row>
    <row r="21" customFormat="false" ht="18.75" hidden="false" customHeight="true" outlineLevel="0" collapsed="false">
      <c r="C21" s="6"/>
      <c r="D21" s="10"/>
      <c r="E21" s="10"/>
      <c r="F21" s="6"/>
      <c r="G21" s="6" t="s">
        <v>19</v>
      </c>
      <c r="H21" s="11"/>
      <c r="I21" s="6"/>
    </row>
    <row r="22" customFormat="false" ht="18.75" hidden="false" customHeight="true" outlineLevel="0" collapsed="false">
      <c r="C22" s="12"/>
      <c r="D22" s="13"/>
      <c r="E22" s="13"/>
      <c r="F22" s="12" t="s">
        <v>20</v>
      </c>
      <c r="G22" s="12"/>
      <c r="H22" s="14"/>
    </row>
    <row r="23" customFormat="false" ht="15.75" hidden="false" customHeight="false" outlineLevel="0" collapsed="false">
      <c r="D23" s="4"/>
      <c r="E23" s="4"/>
    </row>
    <row r="24" customFormat="false" ht="15" hidden="false" customHeight="false" outlineLevel="0" collapsed="false">
      <c r="D24" s="4"/>
      <c r="E24" s="4"/>
    </row>
    <row r="25" customFormat="false" ht="15" hidden="false" customHeight="false" outlineLevel="0" collapsed="false">
      <c r="D25" s="4"/>
      <c r="E25" s="4"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37.28"/>
    <col collapsed="false" customWidth="true" hidden="false" outlineLevel="0" max="3" min="3" style="0" width="3.7"/>
    <col collapsed="false" customWidth="true" hidden="false" outlineLevel="0" max="4" min="4" style="5" width="10.41"/>
    <col collapsed="false" customWidth="true" hidden="false" outlineLevel="0" max="5" min="5" style="0" width="10.13"/>
    <col collapsed="false" customWidth="true" hidden="false" outlineLevel="0" max="6" min="6" style="0" width="16.99"/>
  </cols>
  <sheetData>
    <row r="1" customFormat="false" ht="15" hidden="false" customHeight="false" outlineLevel="0" collapsed="false">
      <c r="A1" s="4"/>
      <c r="B1" s="4"/>
      <c r="C1" s="4"/>
      <c r="D1" s="15"/>
      <c r="E1" s="4"/>
      <c r="F1" s="4"/>
    </row>
    <row r="2" customFormat="false" ht="15" hidden="false" customHeight="false" outlineLevel="0" collapsed="false">
      <c r="A2" s="4"/>
      <c r="B2" s="4"/>
      <c r="C2" s="4"/>
      <c r="D2" s="15"/>
      <c r="E2" s="4"/>
      <c r="F2" s="4"/>
    </row>
    <row r="3" customFormat="false" ht="15" hidden="false" customHeight="false" outlineLevel="0" collapsed="false">
      <c r="A3" s="16" t="s">
        <v>6</v>
      </c>
      <c r="B3" s="16" t="s">
        <v>22</v>
      </c>
      <c r="C3" s="16"/>
      <c r="D3" s="17"/>
      <c r="E3" s="16"/>
      <c r="F3" s="16"/>
    </row>
    <row r="4" customFormat="false" ht="25.5" hidden="false" customHeight="true" outlineLevel="0" collapsed="false">
      <c r="A4" s="4"/>
      <c r="B4" s="4"/>
      <c r="C4" s="4"/>
      <c r="D4" s="15"/>
      <c r="E4" s="4"/>
      <c r="F4" s="4"/>
    </row>
    <row r="5" customFormat="false" ht="15" hidden="false" customHeight="false" outlineLevel="0" collapsed="false">
      <c r="A5" s="4" t="s">
        <v>23</v>
      </c>
      <c r="B5" s="4" t="s">
        <v>24</v>
      </c>
      <c r="C5" s="4"/>
      <c r="D5" s="15"/>
      <c r="E5" s="4"/>
      <c r="F5" s="4"/>
    </row>
    <row r="6" customFormat="false" ht="15" hidden="false" customHeight="false" outlineLevel="0" collapsed="false">
      <c r="A6" s="4"/>
      <c r="B6" s="4" t="s">
        <v>25</v>
      </c>
      <c r="C6" s="4"/>
      <c r="D6" s="15"/>
      <c r="E6" s="4"/>
      <c r="F6" s="4"/>
    </row>
    <row r="7" customFormat="false" ht="15" hidden="false" customHeight="false" outlineLevel="0" collapsed="false">
      <c r="A7" s="4"/>
      <c r="B7" s="4" t="s">
        <v>26</v>
      </c>
      <c r="C7" s="4"/>
      <c r="D7" s="15"/>
      <c r="E7" s="4"/>
      <c r="F7" s="4"/>
    </row>
    <row r="8" customFormat="false" ht="15" hidden="false" customHeight="false" outlineLevel="0" collapsed="false">
      <c r="A8" s="4"/>
      <c r="B8" s="4"/>
      <c r="C8" s="4" t="s">
        <v>27</v>
      </c>
      <c r="D8" s="15" t="n">
        <v>250</v>
      </c>
      <c r="E8" s="15"/>
      <c r="F8" s="15" t="n">
        <f aca="false">D8*E8</f>
        <v>0</v>
      </c>
    </row>
    <row r="9" customFormat="false" ht="15" hidden="false" customHeight="false" outlineLevel="0" collapsed="false">
      <c r="A9" s="4" t="s">
        <v>28</v>
      </c>
      <c r="B9" s="4" t="s">
        <v>29</v>
      </c>
      <c r="C9" s="4"/>
      <c r="D9" s="15"/>
      <c r="E9" s="4"/>
      <c r="F9" s="4"/>
    </row>
    <row r="10" customFormat="false" ht="15" hidden="false" customHeight="false" outlineLevel="0" collapsed="false">
      <c r="A10" s="4"/>
      <c r="B10" s="4" t="s">
        <v>30</v>
      </c>
      <c r="C10" s="4"/>
      <c r="D10" s="15"/>
      <c r="E10" s="4"/>
      <c r="F10" s="4"/>
    </row>
    <row r="11" customFormat="false" ht="15" hidden="false" customHeight="false" outlineLevel="0" collapsed="false">
      <c r="A11" s="4"/>
      <c r="B11" s="4"/>
      <c r="C11" s="4" t="s">
        <v>31</v>
      </c>
      <c r="D11" s="15" t="n">
        <v>215</v>
      </c>
      <c r="E11" s="15"/>
      <c r="F11" s="15" t="n">
        <f aca="false">D11*E11</f>
        <v>0</v>
      </c>
    </row>
    <row r="12" customFormat="false" ht="15" hidden="false" customHeight="false" outlineLevel="0" collapsed="false">
      <c r="A12" s="4" t="s">
        <v>32</v>
      </c>
      <c r="B12" s="4" t="s">
        <v>33</v>
      </c>
      <c r="C12" s="4"/>
      <c r="D12" s="15"/>
      <c r="E12" s="4"/>
      <c r="F12" s="4"/>
    </row>
    <row r="13" customFormat="false" ht="15" hidden="false" customHeight="false" outlineLevel="0" collapsed="false">
      <c r="A13" s="4"/>
      <c r="B13" s="4"/>
      <c r="C13" s="4" t="s">
        <v>27</v>
      </c>
      <c r="D13" s="15" t="n">
        <v>1180</v>
      </c>
      <c r="E13" s="15"/>
      <c r="F13" s="15" t="n">
        <f aca="false">D13*E13</f>
        <v>0</v>
      </c>
    </row>
    <row r="14" customFormat="false" ht="15" hidden="false" customHeight="false" outlineLevel="0" collapsed="false">
      <c r="A14" s="4" t="s">
        <v>34</v>
      </c>
      <c r="B14" s="4" t="s">
        <v>35</v>
      </c>
      <c r="C14" s="4"/>
      <c r="D14" s="15"/>
      <c r="E14" s="4"/>
      <c r="F14" s="4"/>
    </row>
    <row r="15" customFormat="false" ht="15" hidden="false" customHeight="false" outlineLevel="0" collapsed="false">
      <c r="A15" s="4"/>
      <c r="B15" s="4" t="s">
        <v>36</v>
      </c>
      <c r="C15" s="4"/>
      <c r="D15" s="15"/>
      <c r="E15" s="4"/>
      <c r="F15" s="4"/>
    </row>
    <row r="16" customFormat="false" ht="15" hidden="false" customHeight="false" outlineLevel="0" collapsed="false">
      <c r="A16" s="4"/>
      <c r="B16" s="4" t="s">
        <v>37</v>
      </c>
      <c r="C16" s="4"/>
      <c r="D16" s="15"/>
      <c r="E16" s="4"/>
      <c r="F16" s="4"/>
    </row>
    <row r="17" customFormat="false" ht="15" hidden="false" customHeight="false" outlineLevel="0" collapsed="false">
      <c r="A17" s="4"/>
      <c r="B17" s="4"/>
      <c r="C17" s="4" t="s">
        <v>31</v>
      </c>
      <c r="D17" s="15" t="n">
        <v>280</v>
      </c>
      <c r="E17" s="15"/>
      <c r="F17" s="15" t="n">
        <f aca="false">D17*E17</f>
        <v>0</v>
      </c>
    </row>
    <row r="18" customFormat="false" ht="15" hidden="false" customHeight="false" outlineLevel="0" collapsed="false">
      <c r="A18" s="4" t="s">
        <v>38</v>
      </c>
      <c r="B18" s="4" t="s">
        <v>39</v>
      </c>
      <c r="C18" s="4"/>
      <c r="D18" s="15"/>
      <c r="E18" s="4"/>
      <c r="F18" s="4"/>
    </row>
    <row r="19" customFormat="false" ht="15" hidden="false" customHeight="false" outlineLevel="0" collapsed="false">
      <c r="A19" s="4"/>
      <c r="B19" s="4" t="s">
        <v>40</v>
      </c>
      <c r="C19" s="4"/>
      <c r="D19" s="15"/>
      <c r="E19" s="4"/>
      <c r="F19" s="4"/>
    </row>
    <row r="20" customFormat="false" ht="15" hidden="false" customHeight="false" outlineLevel="0" collapsed="false">
      <c r="A20" s="4"/>
      <c r="B20" s="4"/>
      <c r="C20" s="4" t="s">
        <v>27</v>
      </c>
      <c r="D20" s="15" t="n">
        <v>1800</v>
      </c>
      <c r="E20" s="15"/>
      <c r="F20" s="15" t="n">
        <f aca="false">D20*E20</f>
        <v>0</v>
      </c>
    </row>
    <row r="21" customFormat="false" ht="15" hidden="false" customHeight="false" outlineLevel="0" collapsed="false">
      <c r="A21" s="4" t="s">
        <v>41</v>
      </c>
      <c r="B21" s="4" t="s">
        <v>42</v>
      </c>
      <c r="C21" s="4"/>
      <c r="D21" s="15"/>
      <c r="E21" s="4"/>
      <c r="F21" s="4"/>
    </row>
    <row r="22" customFormat="false" ht="15" hidden="false" customHeight="false" outlineLevel="0" collapsed="false">
      <c r="A22" s="4"/>
      <c r="B22" s="4" t="s">
        <v>43</v>
      </c>
      <c r="C22" s="4"/>
      <c r="D22" s="15"/>
      <c r="E22" s="4"/>
      <c r="F22" s="4"/>
    </row>
    <row r="23" customFormat="false" ht="15" hidden="false" customHeight="false" outlineLevel="0" collapsed="false">
      <c r="A23" s="4"/>
      <c r="B23" s="4" t="s">
        <v>44</v>
      </c>
      <c r="C23" s="4"/>
      <c r="D23" s="15"/>
      <c r="E23" s="4"/>
      <c r="F23" s="4"/>
    </row>
    <row r="24" customFormat="false" ht="15" hidden="false" customHeight="false" outlineLevel="0" collapsed="false">
      <c r="A24" s="4"/>
      <c r="B24" s="4"/>
      <c r="C24" s="4" t="s">
        <v>31</v>
      </c>
      <c r="D24" s="15" t="n">
        <v>53</v>
      </c>
      <c r="E24" s="15"/>
      <c r="F24" s="15" t="n">
        <f aca="false">D24*E24</f>
        <v>0</v>
      </c>
    </row>
    <row r="25" customFormat="false" ht="15" hidden="false" customHeight="false" outlineLevel="0" collapsed="false">
      <c r="A25" s="4" t="s">
        <v>45</v>
      </c>
      <c r="B25" s="4" t="s">
        <v>46</v>
      </c>
      <c r="C25" s="4"/>
      <c r="D25" s="15"/>
      <c r="E25" s="4"/>
      <c r="F25" s="4"/>
    </row>
    <row r="26" customFormat="false" ht="15" hidden="false" customHeight="false" outlineLevel="0" collapsed="false">
      <c r="A26" s="4"/>
      <c r="B26" s="4" t="s">
        <v>47</v>
      </c>
      <c r="C26" s="4"/>
      <c r="D26" s="15"/>
      <c r="E26" s="4"/>
      <c r="F26" s="4"/>
    </row>
    <row r="27" customFormat="false" ht="15" hidden="false" customHeight="false" outlineLevel="0" collapsed="false">
      <c r="A27" s="4"/>
      <c r="B27" s="4" t="s">
        <v>48</v>
      </c>
      <c r="C27" s="4"/>
      <c r="D27" s="15"/>
      <c r="E27" s="4"/>
      <c r="F27" s="4"/>
    </row>
    <row r="28" customFormat="false" ht="15" hidden="false" customHeight="false" outlineLevel="0" collapsed="false">
      <c r="A28" s="4"/>
      <c r="B28" s="4"/>
      <c r="C28" s="4" t="s">
        <v>49</v>
      </c>
      <c r="D28" s="15" t="n">
        <v>115</v>
      </c>
      <c r="E28" s="15"/>
      <c r="F28" s="15" t="n">
        <f aca="false">D28*E28</f>
        <v>0</v>
      </c>
    </row>
    <row r="29" customFormat="false" ht="15" hidden="false" customHeight="false" outlineLevel="0" collapsed="false">
      <c r="A29" s="4" t="s">
        <v>50</v>
      </c>
      <c r="B29" s="4" t="s">
        <v>51</v>
      </c>
      <c r="C29" s="4"/>
      <c r="D29" s="15"/>
      <c r="E29" s="4"/>
      <c r="F29" s="4"/>
    </row>
    <row r="30" customFormat="false" ht="15" hidden="false" customHeight="false" outlineLevel="0" collapsed="false">
      <c r="A30" s="4"/>
      <c r="B30" s="4" t="s">
        <v>52</v>
      </c>
      <c r="C30" s="4"/>
      <c r="D30" s="15"/>
      <c r="E30" s="4"/>
      <c r="F30" s="4"/>
    </row>
    <row r="31" customFormat="false" ht="15" hidden="false" customHeight="false" outlineLevel="0" collapsed="false">
      <c r="A31" s="4"/>
      <c r="B31" s="4" t="s">
        <v>53</v>
      </c>
      <c r="C31" s="4"/>
      <c r="D31" s="15"/>
      <c r="E31" s="4"/>
      <c r="F31" s="4"/>
    </row>
    <row r="32" customFormat="false" ht="15" hidden="false" customHeight="false" outlineLevel="0" collapsed="false">
      <c r="A32" s="4"/>
      <c r="B32" s="4"/>
      <c r="C32" s="4" t="s">
        <v>27</v>
      </c>
      <c r="D32" s="15" t="n">
        <v>1280</v>
      </c>
      <c r="E32" s="15"/>
      <c r="F32" s="15" t="n">
        <f aca="false">D32*E32</f>
        <v>0</v>
      </c>
    </row>
    <row r="33" customFormat="false" ht="15" hidden="false" customHeight="false" outlineLevel="0" collapsed="false">
      <c r="A33" s="4" t="s">
        <v>54</v>
      </c>
      <c r="B33" s="4" t="s">
        <v>55</v>
      </c>
      <c r="C33" s="4"/>
      <c r="D33" s="15"/>
      <c r="E33" s="4"/>
      <c r="F33" s="4"/>
    </row>
    <row r="34" customFormat="false" ht="15" hidden="false" customHeight="false" outlineLevel="0" collapsed="false">
      <c r="A34" s="4"/>
      <c r="B34" s="4" t="s">
        <v>56</v>
      </c>
      <c r="C34" s="4"/>
      <c r="D34" s="15"/>
      <c r="E34" s="4"/>
      <c r="F34" s="4"/>
    </row>
    <row r="35" customFormat="false" ht="15" hidden="false" customHeight="false" outlineLevel="0" collapsed="false">
      <c r="A35" s="4"/>
      <c r="B35" s="4" t="s">
        <v>57</v>
      </c>
      <c r="C35" s="4"/>
      <c r="D35" s="15"/>
      <c r="E35" s="4"/>
      <c r="F35" s="4"/>
    </row>
    <row r="36" customFormat="false" ht="15" hidden="false" customHeight="false" outlineLevel="0" collapsed="false">
      <c r="C36" s="0" t="s">
        <v>27</v>
      </c>
      <c r="D36" s="5" t="n">
        <v>0</v>
      </c>
      <c r="E36" s="5"/>
      <c r="F36" s="15" t="n">
        <f aca="false">D36*E36</f>
        <v>0</v>
      </c>
    </row>
    <row r="37" customFormat="false" ht="15" hidden="false" customHeight="false" outlineLevel="0" collapsed="false">
      <c r="A37" s="0" t="s">
        <v>54</v>
      </c>
      <c r="B37" s="4" t="s">
        <v>58</v>
      </c>
    </row>
    <row r="38" customFormat="false" ht="15" hidden="false" customHeight="false" outlineLevel="0" collapsed="false">
      <c r="B38" s="4" t="s">
        <v>59</v>
      </c>
    </row>
    <row r="39" customFormat="false" ht="15" hidden="false" customHeight="false" outlineLevel="0" collapsed="false">
      <c r="A39" s="18"/>
      <c r="B39" s="18"/>
      <c r="C39" s="18" t="s">
        <v>49</v>
      </c>
      <c r="D39" s="19" t="n">
        <v>170</v>
      </c>
      <c r="E39" s="19"/>
      <c r="F39" s="15" t="n">
        <f aca="false">D39*E39</f>
        <v>0</v>
      </c>
    </row>
    <row r="40" customFormat="false" ht="21" hidden="false" customHeight="true" outlineLevel="0" collapsed="false">
      <c r="A40" s="12"/>
      <c r="B40" s="12"/>
      <c r="C40" s="12"/>
      <c r="D40" s="14"/>
      <c r="E40" s="12"/>
      <c r="F40" s="14" t="n">
        <f aca="false">SUM(F8:F39)</f>
        <v>0</v>
      </c>
    </row>
    <row r="41" customFormat="false" ht="30" hidden="false" customHeight="true" outlineLevel="0" collapsed="false"/>
    <row r="42" customFormat="false" ht="15" hidden="false" customHeight="false" outlineLevel="0" collapsed="false">
      <c r="A42" s="18" t="s">
        <v>8</v>
      </c>
      <c r="B42" s="18" t="s">
        <v>60</v>
      </c>
      <c r="C42" s="18"/>
      <c r="D42" s="19"/>
      <c r="E42" s="18"/>
      <c r="F42" s="18"/>
    </row>
    <row r="43" customFormat="false" ht="25.5" hidden="false" customHeight="true" outlineLevel="0" collapsed="false"/>
    <row r="44" customFormat="false" ht="15" hidden="false" customHeight="false" outlineLevel="0" collapsed="false">
      <c r="A44" s="0" t="s">
        <v>23</v>
      </c>
      <c r="B44" s="0" t="s">
        <v>61</v>
      </c>
    </row>
    <row r="45" customFormat="false" ht="15" hidden="false" customHeight="false" outlineLevel="0" collapsed="false">
      <c r="B45" s="0" t="s">
        <v>62</v>
      </c>
    </row>
    <row r="46" customFormat="false" ht="15" hidden="false" customHeight="false" outlineLevel="0" collapsed="false">
      <c r="B46" s="0" t="s">
        <v>63</v>
      </c>
    </row>
    <row r="47" customFormat="false" ht="15" hidden="false" customHeight="false" outlineLevel="0" collapsed="false">
      <c r="C47" s="0" t="s">
        <v>31</v>
      </c>
      <c r="D47" s="5" t="n">
        <v>175</v>
      </c>
      <c r="E47" s="5"/>
      <c r="F47" s="15" t="n">
        <f aca="false">D47*E47</f>
        <v>0</v>
      </c>
    </row>
    <row r="48" customFormat="false" ht="15" hidden="false" customHeight="false" outlineLevel="0" collapsed="false">
      <c r="A48" s="0" t="s">
        <v>28</v>
      </c>
      <c r="B48" s="0" t="s">
        <v>64</v>
      </c>
    </row>
    <row r="49" customFormat="false" ht="15" hidden="false" customHeight="false" outlineLevel="0" collapsed="false">
      <c r="C49" s="0" t="s">
        <v>27</v>
      </c>
      <c r="D49" s="5" t="n">
        <v>190</v>
      </c>
      <c r="E49" s="5"/>
      <c r="F49" s="15" t="n">
        <f aca="false">D49*E49</f>
        <v>0</v>
      </c>
    </row>
    <row r="50" customFormat="false" ht="15" hidden="false" customHeight="false" outlineLevel="0" collapsed="false">
      <c r="A50" s="0" t="s">
        <v>32</v>
      </c>
      <c r="B50" s="0" t="s">
        <v>65</v>
      </c>
    </row>
    <row r="51" customFormat="false" ht="15" hidden="false" customHeight="false" outlineLevel="0" collapsed="false">
      <c r="B51" s="0" t="s">
        <v>66</v>
      </c>
    </row>
    <row r="52" customFormat="false" ht="15" hidden="false" customHeight="false" outlineLevel="0" collapsed="false">
      <c r="B52" s="0" t="s">
        <v>67</v>
      </c>
    </row>
    <row r="53" customFormat="false" ht="15" hidden="false" customHeight="false" outlineLevel="0" collapsed="false">
      <c r="C53" s="0" t="s">
        <v>31</v>
      </c>
      <c r="D53" s="5" t="n">
        <v>58</v>
      </c>
      <c r="E53" s="5"/>
      <c r="F53" s="15" t="n">
        <f aca="false">D53*E53</f>
        <v>0</v>
      </c>
    </row>
    <row r="54" customFormat="false" ht="15" hidden="false" customHeight="false" outlineLevel="0" collapsed="false">
      <c r="A54" s="0" t="s">
        <v>34</v>
      </c>
      <c r="B54" s="0" t="s">
        <v>68</v>
      </c>
    </row>
    <row r="55" customFormat="false" ht="15" hidden="false" customHeight="false" outlineLevel="0" collapsed="false">
      <c r="B55" s="0" t="s">
        <v>69</v>
      </c>
    </row>
    <row r="56" customFormat="false" ht="15" hidden="false" customHeight="false" outlineLevel="0" collapsed="false">
      <c r="C56" s="0" t="s">
        <v>49</v>
      </c>
      <c r="D56" s="5" t="n">
        <v>350</v>
      </c>
      <c r="E56" s="5"/>
      <c r="F56" s="15" t="n">
        <f aca="false">D56*E56</f>
        <v>0</v>
      </c>
    </row>
    <row r="57" customFormat="false" ht="15" hidden="false" customHeight="false" outlineLevel="0" collapsed="false">
      <c r="A57" s="0" t="s">
        <v>38</v>
      </c>
      <c r="B57" s="0" t="s">
        <v>70</v>
      </c>
    </row>
    <row r="58" customFormat="false" ht="15" hidden="false" customHeight="false" outlineLevel="0" collapsed="false">
      <c r="B58" s="0" t="s">
        <v>71</v>
      </c>
    </row>
    <row r="59" customFormat="false" ht="15" hidden="false" customHeight="false" outlineLevel="0" collapsed="false">
      <c r="C59" s="0" t="s">
        <v>31</v>
      </c>
      <c r="D59" s="5" t="n">
        <v>5</v>
      </c>
      <c r="E59" s="5"/>
      <c r="F59" s="15" t="n">
        <f aca="false">D59*E59</f>
        <v>0</v>
      </c>
    </row>
    <row r="60" customFormat="false" ht="15" hidden="false" customHeight="false" outlineLevel="0" collapsed="false">
      <c r="A60" s="0" t="s">
        <v>41</v>
      </c>
      <c r="B60" s="0" t="s">
        <v>72</v>
      </c>
    </row>
    <row r="61" customFormat="false" ht="15" hidden="false" customHeight="false" outlineLevel="0" collapsed="false">
      <c r="B61" s="0" t="s">
        <v>73</v>
      </c>
    </row>
    <row r="62" customFormat="false" ht="15" hidden="false" customHeight="false" outlineLevel="0" collapsed="false">
      <c r="C62" s="0" t="s">
        <v>31</v>
      </c>
      <c r="D62" s="5" t="n">
        <v>220</v>
      </c>
      <c r="E62" s="5"/>
      <c r="F62" s="15" t="n">
        <f aca="false">D62*E62</f>
        <v>0</v>
      </c>
    </row>
    <row r="63" customFormat="false" ht="15" hidden="false" customHeight="false" outlineLevel="0" collapsed="false">
      <c r="A63" s="0" t="s">
        <v>45</v>
      </c>
      <c r="B63" s="0" t="s">
        <v>74</v>
      </c>
    </row>
    <row r="64" customFormat="false" ht="15" hidden="false" customHeight="false" outlineLevel="0" collapsed="false">
      <c r="B64" s="0" t="s">
        <v>75</v>
      </c>
    </row>
    <row r="65" customFormat="false" ht="15" hidden="false" customHeight="false" outlineLevel="0" collapsed="false">
      <c r="B65" s="0" t="s">
        <v>76</v>
      </c>
    </row>
    <row r="66" customFormat="false" ht="15" hidden="false" customHeight="false" outlineLevel="0" collapsed="false">
      <c r="C66" s="0" t="s">
        <v>77</v>
      </c>
      <c r="D66" s="5" t="n">
        <v>5</v>
      </c>
      <c r="E66" s="5"/>
      <c r="F66" s="15" t="n">
        <f aca="false">D66*E66</f>
        <v>0</v>
      </c>
    </row>
    <row r="67" customFormat="false" ht="15" hidden="false" customHeight="false" outlineLevel="0" collapsed="false">
      <c r="A67" s="0" t="s">
        <v>50</v>
      </c>
      <c r="B67" s="0" t="s">
        <v>78</v>
      </c>
    </row>
    <row r="68" customFormat="false" ht="15" hidden="false" customHeight="false" outlineLevel="0" collapsed="false">
      <c r="B68" s="0" t="s">
        <v>79</v>
      </c>
    </row>
    <row r="69" customFormat="false" ht="15" hidden="false" customHeight="false" outlineLevel="0" collapsed="false">
      <c r="B69" s="0" t="s">
        <v>80</v>
      </c>
    </row>
    <row r="70" customFormat="false" ht="15" hidden="false" customHeight="false" outlineLevel="0" collapsed="false">
      <c r="C70" s="0" t="s">
        <v>77</v>
      </c>
      <c r="D70" s="5" t="n">
        <v>3</v>
      </c>
      <c r="E70" s="5"/>
      <c r="F70" s="15" t="n">
        <f aca="false">D70*E70</f>
        <v>0</v>
      </c>
    </row>
    <row r="71" customFormat="false" ht="15" hidden="false" customHeight="false" outlineLevel="0" collapsed="false">
      <c r="A71" s="0" t="s">
        <v>54</v>
      </c>
      <c r="B71" s="0" t="s">
        <v>81</v>
      </c>
    </row>
    <row r="72" customFormat="false" ht="15" hidden="false" customHeight="false" outlineLevel="0" collapsed="false">
      <c r="B72" s="0" t="s">
        <v>82</v>
      </c>
    </row>
    <row r="73" customFormat="false" ht="15" hidden="false" customHeight="false" outlineLevel="0" collapsed="false">
      <c r="B73" s="0" t="s">
        <v>83</v>
      </c>
    </row>
    <row r="74" customFormat="false" ht="15" hidden="false" customHeight="false" outlineLevel="0" collapsed="false">
      <c r="C74" s="0" t="s">
        <v>77</v>
      </c>
      <c r="D74" s="5" t="n">
        <v>8</v>
      </c>
      <c r="E74" s="5"/>
      <c r="F74" s="15" t="n">
        <f aca="false">D74*E74</f>
        <v>0</v>
      </c>
    </row>
    <row r="75" customFormat="false" ht="15" hidden="false" customHeight="false" outlineLevel="0" collapsed="false">
      <c r="A75" s="0" t="s">
        <v>84</v>
      </c>
      <c r="B75" s="0" t="s">
        <v>85</v>
      </c>
    </row>
    <row r="76" customFormat="false" ht="15" hidden="false" customHeight="false" outlineLevel="0" collapsed="false">
      <c r="B76" s="0" t="s">
        <v>86</v>
      </c>
    </row>
    <row r="77" customFormat="false" ht="15" hidden="false" customHeight="false" outlineLevel="0" collapsed="false">
      <c r="C77" s="0" t="s">
        <v>77</v>
      </c>
      <c r="D77" s="5" t="n">
        <v>6</v>
      </c>
      <c r="E77" s="5"/>
      <c r="F77" s="15" t="n">
        <f aca="false">D77*E77</f>
        <v>0</v>
      </c>
    </row>
    <row r="78" customFormat="false" ht="15" hidden="false" customHeight="false" outlineLevel="0" collapsed="false">
      <c r="A78" s="0" t="s">
        <v>87</v>
      </c>
      <c r="B78" s="0" t="s">
        <v>88</v>
      </c>
    </row>
    <row r="79" customFormat="false" ht="15" hidden="false" customHeight="false" outlineLevel="0" collapsed="false">
      <c r="B79" s="0" t="s">
        <v>89</v>
      </c>
    </row>
    <row r="80" customFormat="false" ht="15" hidden="false" customHeight="false" outlineLevel="0" collapsed="false">
      <c r="B80" s="0" t="s">
        <v>90</v>
      </c>
    </row>
    <row r="81" customFormat="false" ht="15" hidden="false" customHeight="false" outlineLevel="0" collapsed="false">
      <c r="B81" s="0" t="s">
        <v>91</v>
      </c>
    </row>
    <row r="82" customFormat="false" ht="15" hidden="false" customHeight="false" outlineLevel="0" collapsed="false">
      <c r="B82" s="0" t="s">
        <v>92</v>
      </c>
    </row>
    <row r="83" customFormat="false" ht="15" hidden="false" customHeight="false" outlineLevel="0" collapsed="false">
      <c r="B83" s="0" t="s">
        <v>93</v>
      </c>
    </row>
    <row r="84" customFormat="false" ht="15" hidden="false" customHeight="false" outlineLevel="0" collapsed="false">
      <c r="C84" s="0" t="s">
        <v>77</v>
      </c>
      <c r="D84" s="5" t="n">
        <v>8</v>
      </c>
      <c r="E84" s="5"/>
      <c r="F84" s="15" t="n">
        <f aca="false">D84*E84</f>
        <v>0</v>
      </c>
    </row>
    <row r="85" customFormat="false" ht="15" hidden="false" customHeight="false" outlineLevel="0" collapsed="false">
      <c r="A85" s="0" t="s">
        <v>94</v>
      </c>
      <c r="B85" s="0" t="s">
        <v>95</v>
      </c>
    </row>
    <row r="86" customFormat="false" ht="15" hidden="false" customHeight="false" outlineLevel="0" collapsed="false">
      <c r="B86" s="0" t="s">
        <v>96</v>
      </c>
    </row>
    <row r="87" customFormat="false" ht="15" hidden="false" customHeight="false" outlineLevel="0" collapsed="false">
      <c r="B87" s="0" t="s">
        <v>97</v>
      </c>
    </row>
    <row r="88" customFormat="false" ht="15" hidden="false" customHeight="false" outlineLevel="0" collapsed="false">
      <c r="C88" s="0" t="s">
        <v>77</v>
      </c>
      <c r="D88" s="5" t="n">
        <v>3</v>
      </c>
      <c r="E88" s="5"/>
      <c r="F88" s="15" t="n">
        <f aca="false">D88*E88</f>
        <v>0</v>
      </c>
    </row>
    <row r="89" customFormat="false" ht="15" hidden="false" customHeight="false" outlineLevel="0" collapsed="false">
      <c r="A89" s="0" t="s">
        <v>98</v>
      </c>
      <c r="B89" s="0" t="s">
        <v>99</v>
      </c>
    </row>
    <row r="90" customFormat="false" ht="15" hidden="false" customHeight="false" outlineLevel="0" collapsed="false">
      <c r="C90" s="0" t="s">
        <v>49</v>
      </c>
      <c r="D90" s="5" t="n">
        <v>350</v>
      </c>
      <c r="E90" s="5"/>
      <c r="F90" s="15" t="n">
        <f aca="false">D90*E90</f>
        <v>0</v>
      </c>
    </row>
    <row r="91" customFormat="false" ht="15" hidden="false" customHeight="false" outlineLevel="0" collapsed="false">
      <c r="A91" s="0" t="s">
        <v>100</v>
      </c>
      <c r="B91" s="0" t="s">
        <v>101</v>
      </c>
    </row>
    <row r="92" customFormat="false" ht="15" hidden="false" customHeight="false" outlineLevel="0" collapsed="false">
      <c r="B92" s="0" t="s">
        <v>102</v>
      </c>
    </row>
    <row r="93" customFormat="false" ht="15" hidden="false" customHeight="false" outlineLevel="0" collapsed="false">
      <c r="C93" s="0" t="s">
        <v>49</v>
      </c>
      <c r="D93" s="5" t="n">
        <v>350</v>
      </c>
      <c r="E93" s="5"/>
      <c r="F93" s="15" t="n">
        <f aca="false">D93*E93</f>
        <v>0</v>
      </c>
    </row>
    <row r="94" customFormat="false" ht="15" hidden="false" customHeight="false" outlineLevel="0" collapsed="false">
      <c r="A94" s="0" t="s">
        <v>103</v>
      </c>
      <c r="B94" s="0" t="s">
        <v>104</v>
      </c>
    </row>
    <row r="95" customFormat="false" ht="15" hidden="false" customHeight="false" outlineLevel="0" collapsed="false">
      <c r="B95" s="0" t="s">
        <v>105</v>
      </c>
    </row>
    <row r="96" customFormat="false" ht="15" hidden="false" customHeight="false" outlineLevel="0" collapsed="false">
      <c r="B96" s="0" t="s">
        <v>106</v>
      </c>
    </row>
    <row r="97" customFormat="false" ht="15" hidden="false" customHeight="false" outlineLevel="0" collapsed="false">
      <c r="B97" s="0" t="s">
        <v>107</v>
      </c>
    </row>
    <row r="98" customFormat="false" ht="15" hidden="false" customHeight="false" outlineLevel="0" collapsed="false">
      <c r="B98" s="0" t="s">
        <v>108</v>
      </c>
    </row>
    <row r="99" customFormat="false" ht="15" hidden="false" customHeight="false" outlineLevel="0" collapsed="false">
      <c r="B99" s="0" t="s">
        <v>109</v>
      </c>
    </row>
    <row r="100" customFormat="false" ht="15" hidden="false" customHeight="false" outlineLevel="0" collapsed="false">
      <c r="C100" s="0" t="s">
        <v>77</v>
      </c>
      <c r="D100" s="5" t="n">
        <v>0</v>
      </c>
      <c r="E100" s="5"/>
      <c r="F100" s="15" t="n">
        <f aca="false">D100*E100</f>
        <v>0</v>
      </c>
    </row>
    <row r="101" customFormat="false" ht="21" hidden="false" customHeight="true" outlineLevel="0" collapsed="false">
      <c r="A101" s="12"/>
      <c r="B101" s="12"/>
      <c r="C101" s="12"/>
      <c r="D101" s="14"/>
      <c r="E101" s="12"/>
      <c r="F101" s="14" t="n">
        <f aca="false">SUM(F47:F100)</f>
        <v>0</v>
      </c>
    </row>
    <row r="102" customFormat="false" ht="30" hidden="false" customHeight="true" outlineLevel="0" collapsed="false"/>
    <row r="103" customFormat="false" ht="15" hidden="false" customHeight="false" outlineLevel="0" collapsed="false">
      <c r="A103" s="18" t="s">
        <v>12</v>
      </c>
      <c r="B103" s="18" t="s">
        <v>110</v>
      </c>
      <c r="C103" s="18"/>
      <c r="D103" s="19"/>
      <c r="E103" s="18"/>
      <c r="F103" s="18"/>
    </row>
    <row r="104" customFormat="false" ht="25.5" hidden="false" customHeight="true" outlineLevel="0" collapsed="false"/>
    <row r="105" customFormat="false" ht="15" hidden="false" customHeight="false" outlineLevel="0" collapsed="false">
      <c r="A105" s="0" t="s">
        <v>23</v>
      </c>
      <c r="B105" s="0" t="s">
        <v>61</v>
      </c>
    </row>
    <row r="106" customFormat="false" ht="15" hidden="false" customHeight="false" outlineLevel="0" collapsed="false">
      <c r="B106" s="0" t="s">
        <v>62</v>
      </c>
    </row>
    <row r="107" customFormat="false" ht="15" hidden="false" customHeight="false" outlineLevel="0" collapsed="false">
      <c r="B107" s="0" t="s">
        <v>63</v>
      </c>
    </row>
    <row r="108" customFormat="false" ht="15" hidden="false" customHeight="false" outlineLevel="0" collapsed="false">
      <c r="C108" s="0" t="s">
        <v>31</v>
      </c>
      <c r="D108" s="5" t="n">
        <v>160</v>
      </c>
      <c r="E108" s="5"/>
      <c r="F108" s="15" t="n">
        <f aca="false">D108*E108</f>
        <v>0</v>
      </c>
    </row>
    <row r="109" customFormat="false" ht="15" hidden="false" customHeight="false" outlineLevel="0" collapsed="false">
      <c r="A109" s="0" t="s">
        <v>28</v>
      </c>
      <c r="B109" s="0" t="s">
        <v>64</v>
      </c>
    </row>
    <row r="110" customFormat="false" ht="15" hidden="false" customHeight="false" outlineLevel="0" collapsed="false">
      <c r="C110" s="0" t="s">
        <v>27</v>
      </c>
      <c r="D110" s="5" t="n">
        <v>90</v>
      </c>
      <c r="E110" s="5"/>
      <c r="F110" s="15" t="n">
        <f aca="false">D110*E110</f>
        <v>0</v>
      </c>
    </row>
    <row r="111" customFormat="false" ht="15" hidden="false" customHeight="false" outlineLevel="0" collapsed="false">
      <c r="A111" s="0" t="s">
        <v>32</v>
      </c>
      <c r="B111" s="0" t="s">
        <v>65</v>
      </c>
    </row>
    <row r="112" customFormat="false" ht="15" hidden="false" customHeight="false" outlineLevel="0" collapsed="false">
      <c r="B112" s="0" t="s">
        <v>66</v>
      </c>
    </row>
    <row r="113" customFormat="false" ht="15" hidden="false" customHeight="false" outlineLevel="0" collapsed="false">
      <c r="B113" s="0" t="s">
        <v>67</v>
      </c>
    </row>
    <row r="114" customFormat="false" ht="15" hidden="false" customHeight="false" outlineLevel="0" collapsed="false">
      <c r="C114" s="0" t="s">
        <v>31</v>
      </c>
      <c r="D114" s="5" t="n">
        <v>60</v>
      </c>
      <c r="E114" s="5"/>
      <c r="F114" s="15" t="n">
        <f aca="false">D114*E114</f>
        <v>0</v>
      </c>
    </row>
    <row r="115" customFormat="false" ht="15" hidden="false" customHeight="false" outlineLevel="0" collapsed="false">
      <c r="A115" s="0" t="s">
        <v>34</v>
      </c>
      <c r="B115" s="0" t="s">
        <v>70</v>
      </c>
    </row>
    <row r="116" customFormat="false" ht="15" hidden="false" customHeight="false" outlineLevel="0" collapsed="false">
      <c r="B116" s="0" t="s">
        <v>111</v>
      </c>
    </row>
    <row r="117" customFormat="false" ht="15" hidden="false" customHeight="false" outlineLevel="0" collapsed="false">
      <c r="C117" s="0" t="s">
        <v>31</v>
      </c>
      <c r="D117" s="5" t="n">
        <v>4</v>
      </c>
      <c r="E117" s="5"/>
      <c r="F117" s="15" t="n">
        <f aca="false">D117*E117</f>
        <v>0</v>
      </c>
    </row>
    <row r="118" customFormat="false" ht="15" hidden="false" customHeight="false" outlineLevel="0" collapsed="false">
      <c r="A118" s="0" t="s">
        <v>38</v>
      </c>
      <c r="B118" s="0" t="s">
        <v>72</v>
      </c>
    </row>
    <row r="119" customFormat="false" ht="15" hidden="false" customHeight="false" outlineLevel="0" collapsed="false">
      <c r="B119" s="0" t="s">
        <v>73</v>
      </c>
    </row>
    <row r="120" customFormat="false" ht="15" hidden="false" customHeight="false" outlineLevel="0" collapsed="false">
      <c r="C120" s="0" t="s">
        <v>31</v>
      </c>
      <c r="D120" s="5" t="n">
        <v>110</v>
      </c>
      <c r="E120" s="5"/>
      <c r="F120" s="15" t="n">
        <f aca="false">D120*E120</f>
        <v>0</v>
      </c>
    </row>
    <row r="121" customFormat="false" ht="15" hidden="false" customHeight="false" outlineLevel="0" collapsed="false">
      <c r="A121" s="0" t="s">
        <v>41</v>
      </c>
      <c r="B121" s="0" t="s">
        <v>112</v>
      </c>
    </row>
    <row r="122" customFormat="false" ht="15" hidden="false" customHeight="false" outlineLevel="0" collapsed="false">
      <c r="B122" s="0" t="s">
        <v>113</v>
      </c>
    </row>
    <row r="123" customFormat="false" ht="15" hidden="false" customHeight="false" outlineLevel="0" collapsed="false">
      <c r="B123" s="0" t="s">
        <v>114</v>
      </c>
    </row>
    <row r="124" customFormat="false" ht="15" hidden="false" customHeight="false" outlineLevel="0" collapsed="false">
      <c r="C124" s="0" t="s">
        <v>77</v>
      </c>
      <c r="D124" s="5" t="n">
        <v>3</v>
      </c>
      <c r="E124" s="5"/>
      <c r="F124" s="15" t="n">
        <f aca="false">D124*E124</f>
        <v>0</v>
      </c>
    </row>
    <row r="125" customFormat="false" ht="15" hidden="false" customHeight="false" outlineLevel="0" collapsed="false">
      <c r="A125" s="0" t="s">
        <v>45</v>
      </c>
      <c r="B125" s="0" t="s">
        <v>115</v>
      </c>
      <c r="E125" s="5"/>
      <c r="F125" s="15"/>
    </row>
    <row r="126" customFormat="false" ht="15" hidden="false" customHeight="false" outlineLevel="0" collapsed="false">
      <c r="B126" s="0" t="s">
        <v>116</v>
      </c>
      <c r="E126" s="5"/>
      <c r="F126" s="15"/>
    </row>
    <row r="127" customFormat="false" ht="15" hidden="false" customHeight="false" outlineLevel="0" collapsed="false">
      <c r="B127" s="0" t="s">
        <v>117</v>
      </c>
      <c r="E127" s="5"/>
      <c r="F127" s="15"/>
    </row>
    <row r="128" customFormat="false" ht="15" hidden="false" customHeight="false" outlineLevel="0" collapsed="false">
      <c r="B128" s="0" t="s">
        <v>118</v>
      </c>
      <c r="E128" s="5"/>
      <c r="F128" s="15"/>
    </row>
    <row r="129" customFormat="false" ht="15" hidden="false" customHeight="false" outlineLevel="0" collapsed="false">
      <c r="B129" s="0" t="s">
        <v>119</v>
      </c>
      <c r="E129" s="5"/>
      <c r="F129" s="15"/>
    </row>
    <row r="130" customFormat="false" ht="15" hidden="false" customHeight="false" outlineLevel="0" collapsed="false">
      <c r="C130" s="0" t="s">
        <v>49</v>
      </c>
      <c r="D130" s="5" t="n">
        <v>320</v>
      </c>
      <c r="E130" s="5"/>
      <c r="F130" s="15" t="n">
        <f aca="false">D130*E130</f>
        <v>0</v>
      </c>
    </row>
    <row r="131" customFormat="false" ht="21" hidden="false" customHeight="true" outlineLevel="0" collapsed="false">
      <c r="A131" s="12"/>
      <c r="B131" s="12"/>
      <c r="C131" s="12"/>
      <c r="D131" s="14"/>
      <c r="E131" s="12"/>
      <c r="F131" s="14" t="n">
        <f aca="false">SUM(F104:F130)</f>
        <v>0</v>
      </c>
    </row>
    <row r="132" customFormat="false" ht="30" hidden="false" customHeight="true" outlineLevel="0" collapsed="false"/>
    <row r="133" customFormat="false" ht="15" hidden="false" customHeight="false" outlineLevel="0" collapsed="false">
      <c r="A133" s="18" t="s">
        <v>15</v>
      </c>
      <c r="B133" s="18" t="s">
        <v>120</v>
      </c>
      <c r="C133" s="18"/>
      <c r="D133" s="19"/>
      <c r="E133" s="18"/>
      <c r="F133" s="18"/>
    </row>
    <row r="134" customFormat="false" ht="25.5" hidden="false" customHeight="true" outlineLevel="0" collapsed="false"/>
    <row r="135" customFormat="false" ht="15" hidden="false" customHeight="false" outlineLevel="0" collapsed="false">
      <c r="A135" s="0" t="s">
        <v>23</v>
      </c>
      <c r="B135" s="4" t="s">
        <v>121</v>
      </c>
    </row>
    <row r="136" customFormat="false" ht="15" hidden="false" customHeight="false" outlineLevel="0" collapsed="false">
      <c r="B136" s="4" t="s">
        <v>122</v>
      </c>
    </row>
    <row r="137" customFormat="false" ht="15" hidden="false" customHeight="false" outlineLevel="0" collapsed="false">
      <c r="B137" s="4" t="s">
        <v>123</v>
      </c>
    </row>
    <row r="138" customFormat="false" ht="15" hidden="false" customHeight="false" outlineLevel="0" collapsed="false">
      <c r="B138" s="4"/>
      <c r="C138" s="0" t="s">
        <v>31</v>
      </c>
      <c r="D138" s="5" t="n">
        <v>320</v>
      </c>
      <c r="E138" s="5"/>
      <c r="F138" s="15" t="n">
        <f aca="false">D138*E138</f>
        <v>0</v>
      </c>
    </row>
    <row r="139" customFormat="false" ht="15" hidden="false" customHeight="false" outlineLevel="0" collapsed="false">
      <c r="A139" s="0" t="s">
        <v>28</v>
      </c>
      <c r="B139" s="4" t="s">
        <v>124</v>
      </c>
    </row>
    <row r="140" customFormat="false" ht="15" hidden="false" customHeight="false" outlineLevel="0" collapsed="false">
      <c r="B140" s="4" t="s">
        <v>125</v>
      </c>
    </row>
    <row r="141" customFormat="false" ht="15" hidden="false" customHeight="false" outlineLevel="0" collapsed="false">
      <c r="B141" s="4"/>
      <c r="C141" s="0" t="s">
        <v>27</v>
      </c>
      <c r="D141" s="5" t="n">
        <v>1450</v>
      </c>
      <c r="E141" s="5"/>
      <c r="F141" s="15" t="n">
        <f aca="false">D141*E141</f>
        <v>0</v>
      </c>
    </row>
    <row r="142" customFormat="false" ht="15" hidden="false" customHeight="false" outlineLevel="0" collapsed="false">
      <c r="A142" s="0" t="s">
        <v>32</v>
      </c>
      <c r="B142" s="4" t="s">
        <v>126</v>
      </c>
    </row>
    <row r="143" customFormat="false" ht="15" hidden="false" customHeight="false" outlineLevel="0" collapsed="false">
      <c r="B143" s="4" t="s">
        <v>127</v>
      </c>
    </row>
    <row r="144" customFormat="false" ht="15" hidden="false" customHeight="false" outlineLevel="0" collapsed="false">
      <c r="B144" s="4" t="s">
        <v>128</v>
      </c>
    </row>
    <row r="145" customFormat="false" ht="15" hidden="false" customHeight="false" outlineLevel="0" collapsed="false">
      <c r="C145" s="0" t="s">
        <v>49</v>
      </c>
      <c r="D145" s="5" t="n">
        <v>250</v>
      </c>
      <c r="E145" s="5"/>
      <c r="F145" s="15" t="n">
        <f aca="false">D145*E145</f>
        <v>0</v>
      </c>
    </row>
    <row r="146" customFormat="false" ht="15" hidden="false" customHeight="false" outlineLevel="0" collapsed="false">
      <c r="A146" s="0" t="s">
        <v>34</v>
      </c>
      <c r="B146" s="4" t="s">
        <v>51</v>
      </c>
    </row>
    <row r="147" customFormat="false" ht="15" hidden="false" customHeight="false" outlineLevel="0" collapsed="false">
      <c r="B147" s="4" t="s">
        <v>52</v>
      </c>
    </row>
    <row r="148" customFormat="false" ht="15" hidden="false" customHeight="false" outlineLevel="0" collapsed="false">
      <c r="B148" s="4" t="s">
        <v>53</v>
      </c>
    </row>
    <row r="149" customFormat="false" ht="15" hidden="false" customHeight="false" outlineLevel="0" collapsed="false">
      <c r="B149" s="4"/>
      <c r="C149" s="0" t="s">
        <v>27</v>
      </c>
      <c r="D149" s="5" t="n">
        <v>1280</v>
      </c>
      <c r="E149" s="5"/>
      <c r="F149" s="15" t="n">
        <f aca="false">D149*E149</f>
        <v>0</v>
      </c>
    </row>
    <row r="150" customFormat="false" ht="15" hidden="false" customHeight="false" outlineLevel="0" collapsed="false">
      <c r="A150" s="0" t="s">
        <v>38</v>
      </c>
      <c r="B150" s="4" t="s">
        <v>55</v>
      </c>
    </row>
    <row r="151" customFormat="false" ht="15" hidden="false" customHeight="false" outlineLevel="0" collapsed="false">
      <c r="B151" s="4" t="s">
        <v>129</v>
      </c>
    </row>
    <row r="152" customFormat="false" ht="15" hidden="false" customHeight="false" outlineLevel="0" collapsed="false">
      <c r="B152" s="4" t="s">
        <v>130</v>
      </c>
    </row>
    <row r="153" customFormat="false" ht="15" hidden="false" customHeight="false" outlineLevel="0" collapsed="false">
      <c r="C153" s="0" t="s">
        <v>27</v>
      </c>
      <c r="D153" s="5" t="n">
        <v>1280</v>
      </c>
      <c r="E153" s="5"/>
      <c r="F153" s="15" t="n">
        <f aca="false">D153*E153</f>
        <v>0</v>
      </c>
    </row>
    <row r="154" customFormat="false" ht="15" hidden="false" customHeight="false" outlineLevel="0" collapsed="false">
      <c r="A154" s="0" t="s">
        <v>41</v>
      </c>
      <c r="B154" s="4" t="s">
        <v>131</v>
      </c>
    </row>
    <row r="155" customFormat="false" ht="15" hidden="false" customHeight="false" outlineLevel="0" collapsed="false">
      <c r="B155" s="4" t="s">
        <v>132</v>
      </c>
    </row>
    <row r="156" customFormat="false" ht="15" hidden="false" customHeight="false" outlineLevel="0" collapsed="false">
      <c r="C156" s="0" t="s">
        <v>27</v>
      </c>
      <c r="D156" s="5" t="n">
        <v>200</v>
      </c>
      <c r="E156" s="5"/>
      <c r="F156" s="15" t="n">
        <f aca="false">D156*E156</f>
        <v>0</v>
      </c>
    </row>
    <row r="157" customFormat="false" ht="15" hidden="false" customHeight="false" outlineLevel="0" collapsed="false">
      <c r="A157" s="0" t="s">
        <v>45</v>
      </c>
      <c r="B157" s="4" t="s">
        <v>133</v>
      </c>
    </row>
    <row r="158" customFormat="false" ht="15" hidden="false" customHeight="false" outlineLevel="0" collapsed="false">
      <c r="B158" s="0" t="s">
        <v>134</v>
      </c>
    </row>
    <row r="159" customFormat="false" ht="15" hidden="false" customHeight="false" outlineLevel="0" collapsed="false">
      <c r="B159" s="4" t="s">
        <v>135</v>
      </c>
    </row>
    <row r="160" customFormat="false" ht="15" hidden="false" customHeight="false" outlineLevel="0" collapsed="false">
      <c r="C160" s="0" t="s">
        <v>49</v>
      </c>
      <c r="D160" s="5" t="n">
        <v>0</v>
      </c>
      <c r="E160" s="5"/>
      <c r="F160" s="15" t="n">
        <f aca="false">D160*E160</f>
        <v>0</v>
      </c>
    </row>
    <row r="161" customFormat="false" ht="15" hidden="false" customHeight="false" outlineLevel="0" collapsed="false">
      <c r="A161" s="0" t="s">
        <v>50</v>
      </c>
      <c r="B161" s="4" t="s">
        <v>136</v>
      </c>
    </row>
    <row r="162" customFormat="false" ht="15" hidden="false" customHeight="false" outlineLevel="0" collapsed="false">
      <c r="B162" s="0" t="s">
        <v>137</v>
      </c>
    </row>
    <row r="163" customFormat="false" ht="15" hidden="false" customHeight="false" outlineLevel="0" collapsed="false">
      <c r="B163" s="4" t="s">
        <v>138</v>
      </c>
    </row>
    <row r="164" customFormat="false" ht="15" hidden="false" customHeight="false" outlineLevel="0" collapsed="false">
      <c r="C164" s="0" t="s">
        <v>77</v>
      </c>
      <c r="D164" s="5" t="n">
        <v>0</v>
      </c>
      <c r="E164" s="5"/>
      <c r="F164" s="15" t="n">
        <f aca="false">D164*E164</f>
        <v>0</v>
      </c>
    </row>
    <row r="165" customFormat="false" ht="15" hidden="false" customHeight="false" outlineLevel="0" collapsed="false">
      <c r="A165" s="0" t="s">
        <v>54</v>
      </c>
      <c r="B165" s="4" t="s">
        <v>139</v>
      </c>
    </row>
    <row r="166" customFormat="false" ht="15" hidden="false" customHeight="false" outlineLevel="0" collapsed="false">
      <c r="B166" s="0" t="s">
        <v>140</v>
      </c>
    </row>
    <row r="167" customFormat="false" ht="15" hidden="false" customHeight="false" outlineLevel="0" collapsed="false">
      <c r="B167" s="4" t="s">
        <v>138</v>
      </c>
    </row>
    <row r="168" customFormat="false" ht="15" hidden="false" customHeight="false" outlineLevel="0" collapsed="false">
      <c r="C168" s="0" t="s">
        <v>77</v>
      </c>
      <c r="D168" s="5" t="n">
        <v>0</v>
      </c>
      <c r="E168" s="5"/>
      <c r="F168" s="15" t="n">
        <f aca="false">D168*E168</f>
        <v>0</v>
      </c>
    </row>
    <row r="169" customFormat="false" ht="15" hidden="false" customHeight="false" outlineLevel="0" collapsed="false">
      <c r="A169" s="0" t="s">
        <v>141</v>
      </c>
      <c r="B169" s="4" t="s">
        <v>142</v>
      </c>
    </row>
    <row r="170" customFormat="false" ht="15" hidden="false" customHeight="false" outlineLevel="0" collapsed="false">
      <c r="B170" s="0" t="s">
        <v>143</v>
      </c>
    </row>
    <row r="171" customFormat="false" ht="15" hidden="false" customHeight="false" outlineLevel="0" collapsed="false">
      <c r="B171" s="4" t="s">
        <v>144</v>
      </c>
    </row>
    <row r="172" customFormat="false" ht="15" hidden="false" customHeight="false" outlineLevel="0" collapsed="false">
      <c r="B172" s="4" t="s">
        <v>145</v>
      </c>
    </row>
    <row r="173" customFormat="false" ht="15" hidden="false" customHeight="false" outlineLevel="0" collapsed="false">
      <c r="B173" s="4" t="s">
        <v>146</v>
      </c>
    </row>
    <row r="174" customFormat="false" ht="15" hidden="false" customHeight="false" outlineLevel="0" collapsed="false">
      <c r="C174" s="0" t="s">
        <v>77</v>
      </c>
      <c r="D174" s="5" t="n">
        <v>4</v>
      </c>
      <c r="E174" s="5"/>
      <c r="F174" s="15" t="n">
        <f aca="false">D174*E174</f>
        <v>0</v>
      </c>
    </row>
    <row r="175" customFormat="false" ht="21" hidden="false" customHeight="true" outlineLevel="0" collapsed="false">
      <c r="A175" s="12"/>
      <c r="B175" s="12"/>
      <c r="C175" s="12"/>
      <c r="D175" s="14"/>
      <c r="E175" s="12"/>
      <c r="F175" s="14" t="n">
        <f aca="false">SUM(F138:F174)</f>
        <v>0</v>
      </c>
    </row>
    <row r="176" customFormat="false" ht="30" hidden="false" customHeight="true" outlineLevel="0" collapsed="false"/>
    <row r="177" customFormat="false" ht="15" hidden="false" customHeight="false" outlineLevel="0" collapsed="false">
      <c r="A177" s="18" t="s">
        <v>147</v>
      </c>
      <c r="B177" s="18" t="s">
        <v>18</v>
      </c>
      <c r="C177" s="18"/>
      <c r="D177" s="19"/>
      <c r="E177" s="18"/>
      <c r="F177" s="18"/>
    </row>
    <row r="178" customFormat="false" ht="25.5" hidden="false" customHeight="true" outlineLevel="0" collapsed="false"/>
    <row r="179" customFormat="false" ht="15" hidden="false" customHeight="false" outlineLevel="0" collapsed="false">
      <c r="A179" s="0" t="s">
        <v>23</v>
      </c>
      <c r="B179" s="0" t="s">
        <v>61</v>
      </c>
    </row>
    <row r="180" customFormat="false" ht="15" hidden="false" customHeight="false" outlineLevel="0" collapsed="false">
      <c r="B180" s="0" t="s">
        <v>62</v>
      </c>
    </row>
    <row r="181" customFormat="false" ht="15" hidden="false" customHeight="false" outlineLevel="0" collapsed="false">
      <c r="B181" s="0" t="s">
        <v>63</v>
      </c>
    </row>
    <row r="182" customFormat="false" ht="15" hidden="false" customHeight="false" outlineLevel="0" collapsed="false">
      <c r="C182" s="0" t="s">
        <v>31</v>
      </c>
      <c r="D182" s="5" t="n">
        <v>150</v>
      </c>
      <c r="E182" s="5"/>
      <c r="F182" s="15" t="n">
        <f aca="false">D182*E182</f>
        <v>0</v>
      </c>
    </row>
    <row r="183" customFormat="false" ht="15" hidden="false" customHeight="false" outlineLevel="0" collapsed="false">
      <c r="A183" s="0" t="s">
        <v>28</v>
      </c>
      <c r="B183" s="0" t="s">
        <v>64</v>
      </c>
    </row>
    <row r="184" customFormat="false" ht="15" hidden="false" customHeight="false" outlineLevel="0" collapsed="false">
      <c r="C184" s="0" t="s">
        <v>27</v>
      </c>
      <c r="D184" s="5" t="n">
        <v>90</v>
      </c>
      <c r="E184" s="5"/>
      <c r="F184" s="15" t="n">
        <f aca="false">D184*E184</f>
        <v>0</v>
      </c>
    </row>
    <row r="185" customFormat="false" ht="15" hidden="false" customHeight="false" outlineLevel="0" collapsed="false">
      <c r="A185" s="0" t="s">
        <v>32</v>
      </c>
      <c r="B185" s="0" t="s">
        <v>65</v>
      </c>
    </row>
    <row r="186" customFormat="false" ht="15" hidden="false" customHeight="false" outlineLevel="0" collapsed="false">
      <c r="B186" s="0" t="s">
        <v>66</v>
      </c>
    </row>
    <row r="187" customFormat="false" ht="15" hidden="false" customHeight="false" outlineLevel="0" collapsed="false">
      <c r="B187" s="0" t="s">
        <v>67</v>
      </c>
    </row>
    <row r="188" customFormat="false" ht="15" hidden="false" customHeight="false" outlineLevel="0" collapsed="false">
      <c r="C188" s="0" t="s">
        <v>31</v>
      </c>
      <c r="D188" s="5" t="n">
        <v>55</v>
      </c>
      <c r="E188" s="5"/>
      <c r="F188" s="15" t="n">
        <f aca="false">D188*E188</f>
        <v>0</v>
      </c>
    </row>
    <row r="189" customFormat="false" ht="15" hidden="false" customHeight="false" outlineLevel="0" collapsed="false">
      <c r="A189" s="0" t="s">
        <v>34</v>
      </c>
      <c r="B189" s="0" t="s">
        <v>148</v>
      </c>
    </row>
    <row r="190" customFormat="false" ht="15" hidden="false" customHeight="false" outlineLevel="0" collapsed="false">
      <c r="B190" s="0" t="s">
        <v>149</v>
      </c>
    </row>
    <row r="191" customFormat="false" ht="15" hidden="false" customHeight="false" outlineLevel="0" collapsed="false">
      <c r="B191" s="0" t="s">
        <v>150</v>
      </c>
    </row>
    <row r="192" customFormat="false" ht="15" hidden="false" customHeight="false" outlineLevel="0" collapsed="false">
      <c r="C192" s="0" t="s">
        <v>49</v>
      </c>
      <c r="D192" s="5" t="n">
        <v>90</v>
      </c>
      <c r="E192" s="5"/>
      <c r="F192" s="15" t="n">
        <f aca="false">D192*E192</f>
        <v>0</v>
      </c>
    </row>
    <row r="193" customFormat="false" ht="15" hidden="false" customHeight="false" outlineLevel="0" collapsed="false">
      <c r="B193" s="0" t="s">
        <v>151</v>
      </c>
    </row>
    <row r="194" customFormat="false" ht="15" hidden="false" customHeight="false" outlineLevel="0" collapsed="false">
      <c r="C194" s="0" t="s">
        <v>49</v>
      </c>
      <c r="D194" s="5" t="n">
        <v>90</v>
      </c>
      <c r="E194" s="5"/>
      <c r="F194" s="15" t="n">
        <f aca="false">D194*E194</f>
        <v>0</v>
      </c>
    </row>
    <row r="195" customFormat="false" ht="15" hidden="false" customHeight="false" outlineLevel="0" collapsed="false">
      <c r="A195" s="0" t="s">
        <v>38</v>
      </c>
      <c r="B195" s="0" t="s">
        <v>152</v>
      </c>
    </row>
    <row r="196" customFormat="false" ht="15" hidden="false" customHeight="false" outlineLevel="0" collapsed="false">
      <c r="B196" s="0" t="s">
        <v>153</v>
      </c>
    </row>
    <row r="197" customFormat="false" ht="15" hidden="false" customHeight="false" outlineLevel="0" collapsed="false">
      <c r="C197" s="0" t="s">
        <v>31</v>
      </c>
      <c r="D197" s="5" t="n">
        <v>11</v>
      </c>
      <c r="E197" s="5"/>
      <c r="F197" s="15" t="n">
        <f aca="false">D197*E197</f>
        <v>0</v>
      </c>
    </row>
    <row r="198" customFormat="false" ht="15" hidden="false" customHeight="false" outlineLevel="0" collapsed="false">
      <c r="A198" s="0" t="s">
        <v>41</v>
      </c>
      <c r="B198" s="0" t="s">
        <v>72</v>
      </c>
    </row>
    <row r="199" customFormat="false" ht="15" hidden="false" customHeight="false" outlineLevel="0" collapsed="false">
      <c r="B199" s="0" t="s">
        <v>73</v>
      </c>
    </row>
    <row r="200" customFormat="false" ht="15" hidden="false" customHeight="false" outlineLevel="0" collapsed="false">
      <c r="C200" s="0" t="s">
        <v>31</v>
      </c>
      <c r="D200" s="5" t="n">
        <v>88</v>
      </c>
      <c r="E200" s="5"/>
      <c r="F200" s="15" t="n">
        <f aca="false">D200*E200</f>
        <v>0</v>
      </c>
    </row>
    <row r="201" customFormat="false" ht="15" hidden="false" customHeight="false" outlineLevel="0" collapsed="false">
      <c r="A201" s="0" t="s">
        <v>45</v>
      </c>
      <c r="B201" s="0" t="s">
        <v>154</v>
      </c>
    </row>
    <row r="202" customFormat="false" ht="15" hidden="false" customHeight="false" outlineLevel="0" collapsed="false">
      <c r="B202" s="0" t="s">
        <v>155</v>
      </c>
    </row>
    <row r="203" customFormat="false" ht="15" hidden="false" customHeight="false" outlineLevel="0" collapsed="false">
      <c r="B203" s="0" t="s">
        <v>156</v>
      </c>
    </row>
    <row r="204" customFormat="false" ht="15" hidden="false" customHeight="false" outlineLevel="0" collapsed="false">
      <c r="C204" s="0" t="s">
        <v>77</v>
      </c>
      <c r="D204" s="5" t="n">
        <v>2</v>
      </c>
      <c r="E204" s="5"/>
      <c r="F204" s="15" t="n">
        <f aca="false">D204*E204</f>
        <v>0</v>
      </c>
    </row>
    <row r="205" customFormat="false" ht="15" hidden="false" customHeight="false" outlineLevel="0" collapsed="false">
      <c r="A205" s="0" t="s">
        <v>50</v>
      </c>
      <c r="B205" s="0" t="s">
        <v>154</v>
      </c>
    </row>
    <row r="206" customFormat="false" ht="15" hidden="false" customHeight="false" outlineLevel="0" collapsed="false">
      <c r="B206" s="0" t="s">
        <v>157</v>
      </c>
    </row>
    <row r="207" customFormat="false" ht="15" hidden="false" customHeight="false" outlineLevel="0" collapsed="false">
      <c r="B207" s="0" t="s">
        <v>158</v>
      </c>
    </row>
    <row r="208" customFormat="false" ht="15" hidden="false" customHeight="false" outlineLevel="0" collapsed="false">
      <c r="C208" s="0" t="s">
        <v>77</v>
      </c>
      <c r="D208" s="5" t="n">
        <v>3</v>
      </c>
      <c r="E208" s="5"/>
      <c r="F208" s="15" t="n">
        <f aca="false">D208*E208</f>
        <v>0</v>
      </c>
    </row>
    <row r="209" customFormat="false" ht="15" hidden="false" customHeight="false" outlineLevel="0" collapsed="false">
      <c r="A209" s="0" t="s">
        <v>54</v>
      </c>
      <c r="B209" s="0" t="s">
        <v>159</v>
      </c>
    </row>
    <row r="210" customFormat="false" ht="15" hidden="false" customHeight="false" outlineLevel="0" collapsed="false">
      <c r="B210" s="0" t="s">
        <v>160</v>
      </c>
    </row>
    <row r="211" customFormat="false" ht="15" hidden="false" customHeight="false" outlineLevel="0" collapsed="false">
      <c r="B211" s="0" t="s">
        <v>83</v>
      </c>
    </row>
    <row r="212" customFormat="false" ht="15" hidden="false" customHeight="false" outlineLevel="0" collapsed="false">
      <c r="C212" s="0" t="s">
        <v>77</v>
      </c>
      <c r="D212" s="5" t="n">
        <v>10</v>
      </c>
      <c r="E212" s="5"/>
      <c r="F212" s="15" t="n">
        <f aca="false">D212*E212</f>
        <v>0</v>
      </c>
    </row>
    <row r="213" customFormat="false" ht="15" hidden="false" customHeight="false" outlineLevel="0" collapsed="false">
      <c r="A213" s="0" t="s">
        <v>84</v>
      </c>
      <c r="B213" s="0" t="s">
        <v>161</v>
      </c>
    </row>
    <row r="214" customFormat="false" ht="15" hidden="false" customHeight="false" outlineLevel="0" collapsed="false">
      <c r="B214" s="0" t="s">
        <v>162</v>
      </c>
    </row>
    <row r="215" customFormat="false" ht="15" hidden="false" customHeight="false" outlineLevel="0" collapsed="false">
      <c r="B215" s="0" t="s">
        <v>163</v>
      </c>
    </row>
    <row r="216" customFormat="false" ht="15" hidden="false" customHeight="false" outlineLevel="0" collapsed="false">
      <c r="C216" s="0" t="s">
        <v>49</v>
      </c>
      <c r="D216" s="5" t="n">
        <v>66</v>
      </c>
      <c r="E216" s="5"/>
      <c r="F216" s="15" t="n">
        <f aca="false">D216*E216</f>
        <v>0</v>
      </c>
    </row>
    <row r="217" customFormat="false" ht="15" hidden="false" customHeight="false" outlineLevel="0" collapsed="false">
      <c r="A217" s="0" t="s">
        <v>87</v>
      </c>
      <c r="B217" s="0" t="s">
        <v>164</v>
      </c>
    </row>
    <row r="218" customFormat="false" ht="15" hidden="false" customHeight="false" outlineLevel="0" collapsed="false">
      <c r="B218" s="0" t="s">
        <v>165</v>
      </c>
    </row>
    <row r="219" customFormat="false" ht="15" hidden="false" customHeight="false" outlineLevel="0" collapsed="false">
      <c r="B219" s="0" t="s">
        <v>166</v>
      </c>
    </row>
    <row r="220" customFormat="false" ht="15" hidden="false" customHeight="false" outlineLevel="0" collapsed="false">
      <c r="B220" s="0" t="s">
        <v>167</v>
      </c>
    </row>
    <row r="221" customFormat="false" ht="15" hidden="false" customHeight="false" outlineLevel="0" collapsed="false">
      <c r="C221" s="0" t="s">
        <v>77</v>
      </c>
      <c r="D221" s="5" t="n">
        <v>3</v>
      </c>
      <c r="E221" s="5"/>
      <c r="F221" s="15" t="n">
        <f aca="false">D221*E221</f>
        <v>0</v>
      </c>
    </row>
    <row r="222" customFormat="false" ht="15" hidden="false" customHeight="false" outlineLevel="0" collapsed="false">
      <c r="A222" s="0" t="s">
        <v>94</v>
      </c>
      <c r="B222" s="0" t="s">
        <v>168</v>
      </c>
    </row>
    <row r="223" customFormat="false" ht="15" hidden="false" customHeight="false" outlineLevel="0" collapsed="false">
      <c r="B223" s="0" t="s">
        <v>169</v>
      </c>
    </row>
    <row r="224" customFormat="false" ht="15" hidden="false" customHeight="false" outlineLevel="0" collapsed="false">
      <c r="B224" s="0" t="s">
        <v>170</v>
      </c>
    </row>
    <row r="225" customFormat="false" ht="15" hidden="false" customHeight="false" outlineLevel="0" collapsed="false">
      <c r="C225" s="0" t="s">
        <v>49</v>
      </c>
      <c r="D225" s="5" t="n">
        <v>0</v>
      </c>
      <c r="E225" s="5"/>
      <c r="F225" s="15" t="n">
        <f aca="false">D225*E225</f>
        <v>0</v>
      </c>
    </row>
    <row r="226" customFormat="false" ht="15" hidden="false" customHeight="false" outlineLevel="0" collapsed="false">
      <c r="A226" s="0" t="s">
        <v>98</v>
      </c>
      <c r="B226" s="0" t="s">
        <v>171</v>
      </c>
    </row>
    <row r="227" customFormat="false" ht="15" hidden="false" customHeight="false" outlineLevel="0" collapsed="false">
      <c r="B227" s="0" t="s">
        <v>172</v>
      </c>
    </row>
    <row r="228" customFormat="false" ht="15" hidden="false" customHeight="false" outlineLevel="0" collapsed="false">
      <c r="B228" s="0" t="s">
        <v>173</v>
      </c>
    </row>
    <row r="229" customFormat="false" ht="15" hidden="false" customHeight="false" outlineLevel="0" collapsed="false">
      <c r="C229" s="0" t="s">
        <v>77</v>
      </c>
      <c r="D229" s="5" t="n">
        <v>0</v>
      </c>
      <c r="E229" s="5"/>
      <c r="F229" s="15" t="n">
        <f aca="false">D229*E229</f>
        <v>0</v>
      </c>
    </row>
    <row r="230" customFormat="false" ht="21" hidden="false" customHeight="true" outlineLevel="0" collapsed="false">
      <c r="A230" s="12"/>
      <c r="B230" s="12"/>
      <c r="C230" s="12"/>
      <c r="D230" s="14"/>
      <c r="E230" s="12"/>
      <c r="F230" s="14" t="n">
        <f aca="false">SUM(F182:F229)</f>
        <v>0</v>
      </c>
    </row>
    <row r="231" customFormat="false" ht="15.75" hidden="false" customHeight="false" outlineLevel="0" collapsed="false"/>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8" min="8" style="0" width="8.85"/>
  </cols>
  <sheetData>
    <row r="1" customFormat="false" ht="18.75" hidden="false" customHeight="false" outlineLevel="0" collapsed="false">
      <c r="A1" s="20" t="s">
        <v>174</v>
      </c>
      <c r="B1" s="20"/>
      <c r="C1" s="20"/>
      <c r="D1" s="20"/>
      <c r="E1" s="20"/>
      <c r="F1" s="20"/>
      <c r="G1" s="20"/>
      <c r="H1" s="20"/>
      <c r="I1" s="20"/>
    </row>
    <row r="2" customFormat="false" ht="18.75" hidden="false" customHeight="false" outlineLevel="0" collapsed="false">
      <c r="A2" s="20" t="s">
        <v>175</v>
      </c>
      <c r="B2" s="20"/>
      <c r="C2" s="20"/>
      <c r="D2" s="20"/>
      <c r="E2" s="20"/>
      <c r="F2" s="20"/>
      <c r="G2" s="20"/>
      <c r="H2" s="20"/>
      <c r="I2" s="20"/>
    </row>
    <row r="3" customFormat="false" ht="15" hidden="false" customHeight="false" outlineLevel="0" collapsed="false">
      <c r="A3" s="21"/>
      <c r="B3" s="21"/>
      <c r="C3" s="21"/>
      <c r="D3" s="21"/>
      <c r="E3" s="21"/>
      <c r="F3" s="21"/>
      <c r="G3" s="21"/>
      <c r="H3" s="21"/>
      <c r="I3" s="22"/>
    </row>
    <row r="4" customFormat="false" ht="15" hidden="false" customHeight="false" outlineLevel="0" collapsed="false">
      <c r="A4" s="21"/>
      <c r="B4" s="21"/>
      <c r="C4" s="21"/>
      <c r="D4" s="21"/>
      <c r="E4" s="21"/>
      <c r="F4" s="21"/>
      <c r="G4" s="21"/>
      <c r="H4" s="21"/>
      <c r="I4" s="22"/>
    </row>
    <row r="5" customFormat="false" ht="15.75" hidden="false" customHeight="false" outlineLevel="0" collapsed="false">
      <c r="A5" s="23"/>
      <c r="B5" s="24" t="s">
        <v>176</v>
      </c>
      <c r="C5" s="25" t="s">
        <v>177</v>
      </c>
      <c r="D5" s="23"/>
      <c r="E5" s="23"/>
      <c r="F5" s="23"/>
      <c r="G5" s="23"/>
      <c r="H5" s="23"/>
      <c r="I5" s="26"/>
    </row>
    <row r="6" customFormat="false" ht="15" hidden="false" customHeight="false" outlineLevel="0" collapsed="false">
      <c r="A6" s="21"/>
      <c r="B6" s="21" t="s">
        <v>178</v>
      </c>
      <c r="C6" s="21" t="s">
        <v>179</v>
      </c>
      <c r="D6" s="21"/>
      <c r="E6" s="21"/>
      <c r="F6" s="21"/>
      <c r="G6" s="21"/>
      <c r="H6" s="21"/>
      <c r="I6" s="22" t="n">
        <f aca="false">popis!I13</f>
        <v>0</v>
      </c>
    </row>
    <row r="7" customFormat="false" ht="15" hidden="false" customHeight="false" outlineLevel="0" collapsed="false">
      <c r="A7" s="21"/>
      <c r="B7" s="21" t="s">
        <v>180</v>
      </c>
      <c r="C7" s="21" t="s">
        <v>181</v>
      </c>
      <c r="D7" s="21"/>
      <c r="E7" s="21"/>
      <c r="F7" s="21"/>
      <c r="G7" s="21"/>
      <c r="H7" s="21"/>
      <c r="I7" s="22" t="n">
        <f aca="false">popis!I35</f>
        <v>0</v>
      </c>
    </row>
    <row r="8" customFormat="false" ht="15" hidden="false" customHeight="false" outlineLevel="0" collapsed="false">
      <c r="A8" s="21"/>
      <c r="B8" s="21" t="s">
        <v>182</v>
      </c>
      <c r="C8" s="21" t="s">
        <v>183</v>
      </c>
      <c r="D8" s="21"/>
      <c r="E8" s="21"/>
      <c r="F8" s="21"/>
      <c r="G8" s="21"/>
      <c r="H8" s="21"/>
      <c r="I8" s="22" t="n">
        <f aca="false">popis!I62</f>
        <v>0</v>
      </c>
    </row>
    <row r="9" customFormat="false" ht="15" hidden="false" customHeight="false" outlineLevel="0" collapsed="false">
      <c r="A9" s="21"/>
      <c r="B9" s="21" t="s">
        <v>184</v>
      </c>
      <c r="C9" s="21" t="s">
        <v>185</v>
      </c>
      <c r="D9" s="21"/>
      <c r="E9" s="21"/>
      <c r="F9" s="21"/>
      <c r="G9" s="21"/>
      <c r="H9" s="21"/>
      <c r="I9" s="22" t="n">
        <f aca="false">popis!I98</f>
        <v>0</v>
      </c>
    </row>
    <row r="10" customFormat="false" ht="15" hidden="false" customHeight="false" outlineLevel="0" collapsed="false">
      <c r="A10" s="21"/>
      <c r="B10" s="21" t="s">
        <v>186</v>
      </c>
      <c r="C10" s="21" t="s">
        <v>187</v>
      </c>
      <c r="D10" s="21"/>
      <c r="E10" s="21"/>
      <c r="F10" s="21"/>
      <c r="G10" s="21"/>
      <c r="H10" s="21"/>
      <c r="I10" s="22" t="n">
        <f aca="false">popis!I126</f>
        <v>0</v>
      </c>
    </row>
    <row r="11" customFormat="false" ht="15" hidden="false" customHeight="false" outlineLevel="0" collapsed="false">
      <c r="A11" s="27"/>
      <c r="B11" s="28" t="s">
        <v>188</v>
      </c>
      <c r="C11" s="28" t="s">
        <v>189</v>
      </c>
      <c r="D11" s="28"/>
      <c r="E11" s="28"/>
      <c r="F11" s="28"/>
      <c r="G11" s="28"/>
      <c r="H11" s="28"/>
      <c r="I11" s="29" t="n">
        <f aca="false">popis!I198</f>
        <v>0</v>
      </c>
    </row>
    <row r="12" customFormat="false" ht="15" hidden="false" customHeight="false" outlineLevel="0" collapsed="false">
      <c r="A12" s="21"/>
      <c r="B12" s="21"/>
      <c r="C12" s="21" t="s">
        <v>190</v>
      </c>
      <c r="D12" s="21"/>
      <c r="E12" s="21"/>
      <c r="F12" s="21"/>
      <c r="G12" s="21"/>
      <c r="H12" s="21"/>
      <c r="I12" s="22" t="n">
        <f aca="false">SUM(I6:I11)</f>
        <v>0</v>
      </c>
    </row>
    <row r="13" customFormat="false" ht="15" hidden="false" customHeight="false" outlineLevel="0" collapsed="false">
      <c r="A13" s="21"/>
      <c r="B13" s="21"/>
      <c r="C13" s="21"/>
      <c r="D13" s="21"/>
      <c r="E13" s="21"/>
      <c r="F13" s="21"/>
      <c r="G13" s="21"/>
      <c r="H13" s="21"/>
      <c r="I13" s="22"/>
    </row>
    <row r="14" customFormat="false" ht="15" hidden="false" customHeight="false" outlineLevel="0" collapsed="false">
      <c r="A14" s="21"/>
      <c r="B14" s="21"/>
      <c r="C14" s="21"/>
      <c r="D14" s="21"/>
      <c r="E14" s="21"/>
      <c r="F14" s="21"/>
      <c r="G14" s="21"/>
      <c r="H14" s="21"/>
      <c r="I14" s="22"/>
    </row>
    <row r="15" customFormat="false" ht="15.75" hidden="false" customHeight="false" outlineLevel="0" collapsed="false">
      <c r="A15" s="23"/>
      <c r="B15" s="25" t="s">
        <v>191</v>
      </c>
      <c r="C15" s="25" t="s">
        <v>192</v>
      </c>
      <c r="D15" s="23"/>
      <c r="E15" s="23"/>
      <c r="F15" s="23"/>
      <c r="G15" s="23"/>
      <c r="H15" s="23"/>
      <c r="I15" s="26"/>
    </row>
    <row r="16" customFormat="false" ht="15" hidden="false" customHeight="false" outlineLevel="0" collapsed="false">
      <c r="A16" s="21"/>
      <c r="B16" s="21" t="s">
        <v>178</v>
      </c>
      <c r="C16" s="21" t="s">
        <v>193</v>
      </c>
      <c r="D16" s="21"/>
      <c r="E16" s="21"/>
      <c r="F16" s="21"/>
      <c r="G16" s="21"/>
      <c r="H16" s="21"/>
      <c r="I16" s="22" t="n">
        <f aca="false">popis!I218</f>
        <v>0</v>
      </c>
    </row>
    <row r="17" customFormat="false" ht="15" hidden="false" customHeight="false" outlineLevel="0" collapsed="false">
      <c r="A17" s="21"/>
      <c r="B17" s="21" t="s">
        <v>180</v>
      </c>
      <c r="C17" s="21" t="s">
        <v>187</v>
      </c>
      <c r="D17" s="21"/>
      <c r="E17" s="21"/>
      <c r="F17" s="21"/>
      <c r="G17" s="21"/>
      <c r="H17" s="21"/>
      <c r="I17" s="22" t="n">
        <f aca="false">popis!I229</f>
        <v>0</v>
      </c>
    </row>
    <row r="18" customFormat="false" ht="15" hidden="false" customHeight="false" outlineLevel="0" collapsed="false">
      <c r="A18" s="21"/>
      <c r="B18" s="21" t="s">
        <v>182</v>
      </c>
      <c r="C18" s="21" t="s">
        <v>194</v>
      </c>
      <c r="D18" s="21"/>
      <c r="E18" s="21"/>
      <c r="F18" s="21"/>
      <c r="G18" s="21"/>
      <c r="H18" s="21"/>
      <c r="I18" s="22" t="n">
        <f aca="false">popis!I246</f>
        <v>0</v>
      </c>
    </row>
    <row r="19" customFormat="false" ht="15" hidden="false" customHeight="false" outlineLevel="0" collapsed="false">
      <c r="A19" s="21"/>
      <c r="B19" s="21" t="s">
        <v>184</v>
      </c>
      <c r="C19" s="21" t="s">
        <v>195</v>
      </c>
      <c r="D19" s="21"/>
      <c r="E19" s="21"/>
      <c r="F19" s="21"/>
      <c r="G19" s="21"/>
      <c r="H19" s="21"/>
      <c r="I19" s="22" t="n">
        <f aca="false">popis!I259</f>
        <v>0</v>
      </c>
    </row>
    <row r="20" customFormat="false" ht="15" hidden="false" customHeight="false" outlineLevel="0" collapsed="false">
      <c r="A20" s="21"/>
      <c r="B20" s="21" t="s">
        <v>186</v>
      </c>
      <c r="C20" s="21" t="s">
        <v>196</v>
      </c>
      <c r="D20" s="21"/>
      <c r="E20" s="21"/>
      <c r="F20" s="21"/>
      <c r="G20" s="21"/>
      <c r="H20" s="21"/>
      <c r="I20" s="22" t="n">
        <f aca="false">popis!I288</f>
        <v>0</v>
      </c>
    </row>
    <row r="21" customFormat="false" ht="15" hidden="false" customHeight="false" outlineLevel="0" collapsed="false">
      <c r="A21" s="21"/>
      <c r="B21" s="21" t="s">
        <v>188</v>
      </c>
      <c r="C21" s="21" t="s">
        <v>197</v>
      </c>
      <c r="D21" s="21"/>
      <c r="E21" s="21"/>
      <c r="F21" s="21"/>
      <c r="G21" s="21"/>
      <c r="H21" s="21"/>
      <c r="I21" s="22" t="n">
        <f aca="false">popis!I303</f>
        <v>0</v>
      </c>
    </row>
    <row r="22" customFormat="false" ht="15" hidden="false" customHeight="false" outlineLevel="0" collapsed="false">
      <c r="A22" s="27"/>
      <c r="B22" s="27" t="s">
        <v>198</v>
      </c>
      <c r="C22" s="27" t="s">
        <v>199</v>
      </c>
      <c r="D22" s="27"/>
      <c r="E22" s="27"/>
      <c r="F22" s="27"/>
      <c r="G22" s="27"/>
      <c r="H22" s="27"/>
      <c r="I22" s="30" t="n">
        <f aca="false">popis!I312</f>
        <v>0</v>
      </c>
    </row>
    <row r="23" customFormat="false" ht="15" hidden="false" customHeight="false" outlineLevel="0" collapsed="false">
      <c r="A23" s="21"/>
      <c r="B23" s="21" t="s">
        <v>200</v>
      </c>
      <c r="C23" s="21" t="s">
        <v>201</v>
      </c>
      <c r="D23" s="21"/>
      <c r="E23" s="21"/>
      <c r="F23" s="21"/>
      <c r="G23" s="21"/>
      <c r="H23" s="21"/>
      <c r="I23" s="22" t="n">
        <f aca="false">popis!I327</f>
        <v>0</v>
      </c>
    </row>
    <row r="24" customFormat="false" ht="15" hidden="false" customHeight="false" outlineLevel="0" collapsed="false">
      <c r="A24" s="27"/>
      <c r="B24" s="28" t="s">
        <v>202</v>
      </c>
      <c r="C24" s="28" t="s">
        <v>203</v>
      </c>
      <c r="D24" s="28"/>
      <c r="E24" s="28"/>
      <c r="F24" s="28"/>
      <c r="G24" s="28"/>
      <c r="H24" s="28"/>
      <c r="I24" s="29" t="n">
        <f aca="false">popis!I336</f>
        <v>0</v>
      </c>
    </row>
    <row r="25" customFormat="false" ht="15" hidden="false" customHeight="false" outlineLevel="0" collapsed="false">
      <c r="A25" s="21"/>
      <c r="B25" s="21"/>
      <c r="C25" s="21" t="s">
        <v>204</v>
      </c>
      <c r="D25" s="21"/>
      <c r="E25" s="21"/>
      <c r="F25" s="21"/>
      <c r="G25" s="21"/>
      <c r="H25" s="21"/>
      <c r="I25" s="22" t="n">
        <f aca="false">SUM(I16:I24)</f>
        <v>0</v>
      </c>
    </row>
    <row r="26" customFormat="false" ht="15" hidden="false" customHeight="false" outlineLevel="0" collapsed="false">
      <c r="A26" s="21"/>
      <c r="B26" s="21"/>
      <c r="C26" s="21"/>
      <c r="D26" s="21"/>
      <c r="E26" s="21"/>
      <c r="F26" s="21"/>
      <c r="G26" s="21"/>
      <c r="H26" s="21"/>
      <c r="I26" s="22"/>
    </row>
    <row r="27" customFormat="false" ht="15" hidden="false" customHeight="false" outlineLevel="0" collapsed="false">
      <c r="A27" s="21"/>
      <c r="B27" s="21"/>
      <c r="C27" s="21"/>
      <c r="D27" s="21"/>
      <c r="E27" s="21"/>
      <c r="F27" s="21"/>
      <c r="G27" s="21"/>
      <c r="H27" s="21"/>
      <c r="I27" s="22"/>
    </row>
    <row r="28" customFormat="false" ht="15" hidden="false" customHeight="false" outlineLevel="0" collapsed="false">
      <c r="A28" s="21"/>
      <c r="B28" s="21"/>
      <c r="C28" s="21"/>
      <c r="D28" s="21"/>
      <c r="E28" s="21"/>
      <c r="F28" s="21"/>
      <c r="G28" s="21"/>
      <c r="H28" s="21"/>
      <c r="I28" s="22"/>
    </row>
    <row r="29" customFormat="false" ht="15.75" hidden="false" customHeight="false" outlineLevel="0" collapsed="false">
      <c r="A29" s="21"/>
      <c r="B29" s="31"/>
      <c r="C29" s="31"/>
      <c r="D29" s="31"/>
      <c r="E29" s="31"/>
      <c r="F29" s="31"/>
      <c r="G29" s="31"/>
      <c r="H29" s="31"/>
      <c r="I29" s="32"/>
    </row>
    <row r="30" customFormat="false" ht="15.75" hidden="false" customHeight="false" outlineLevel="0" collapsed="false">
      <c r="A30" s="33"/>
      <c r="B30" s="33" t="s">
        <v>205</v>
      </c>
      <c r="C30" s="33"/>
      <c r="D30" s="34"/>
      <c r="E30" s="34"/>
      <c r="F30" s="34"/>
      <c r="G30" s="34"/>
      <c r="H30" s="34"/>
      <c r="I30" s="35" t="n">
        <f aca="false">I12+I25</f>
        <v>0</v>
      </c>
    </row>
    <row r="31" customFormat="false" ht="15" hidden="false" customHeight="false" outlineLevel="0" collapsed="false">
      <c r="A31" s="36"/>
      <c r="B31" s="36"/>
      <c r="C31" s="36"/>
      <c r="D31" s="36"/>
      <c r="E31" s="36"/>
      <c r="F31" s="36"/>
      <c r="G31" s="36"/>
      <c r="H31" s="36"/>
      <c r="I31" s="37"/>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0.28"/>
    <col collapsed="false" customWidth="true" hidden="false" outlineLevel="0" max="2" min="2" style="0" width="5.41"/>
    <col collapsed="false" customWidth="true" hidden="false" outlineLevel="0" max="3" min="3" style="0" width="0.99"/>
    <col collapsed="false" customWidth="true" hidden="false" outlineLevel="0" max="4" min="4" style="0" width="39.13"/>
    <col collapsed="false" customWidth="true" hidden="false" outlineLevel="0" max="5" min="5" style="0" width="0.28"/>
    <col collapsed="false" customWidth="true" hidden="false" outlineLevel="0" max="6" min="6" style="0" width="6.85"/>
    <col collapsed="false" customWidth="true" hidden="false" outlineLevel="0" max="7" min="7" style="0" width="8.28"/>
    <col collapsed="false" customWidth="true" hidden="false" outlineLevel="0" max="8" min="8" style="0" width="8.56"/>
    <col collapsed="false" customWidth="true" hidden="false" outlineLevel="0" max="9" min="9" style="0" width="12.85"/>
  </cols>
  <sheetData>
    <row r="1" customFormat="false" ht="15.75" hidden="false" customHeight="false" outlineLevel="0" collapsed="false">
      <c r="A1" s="38"/>
      <c r="B1" s="39" t="s">
        <v>206</v>
      </c>
      <c r="C1" s="40"/>
      <c r="D1" s="38" t="s">
        <v>177</v>
      </c>
      <c r="E1" s="38"/>
      <c r="F1" s="41"/>
      <c r="G1" s="42"/>
      <c r="H1" s="43"/>
      <c r="I1" s="43"/>
    </row>
    <row r="2" customFormat="false" ht="59.45" hidden="false" customHeight="true" outlineLevel="0" collapsed="false">
      <c r="A2" s="38"/>
      <c r="B2" s="39"/>
      <c r="C2" s="40"/>
      <c r="D2" s="38"/>
      <c r="E2" s="38"/>
      <c r="F2" s="41"/>
      <c r="G2" s="42"/>
      <c r="H2" s="43"/>
      <c r="I2" s="43"/>
    </row>
    <row r="3" customFormat="false" ht="15.75" hidden="false" customHeight="false" outlineLevel="0" collapsed="false">
      <c r="A3" s="38"/>
      <c r="B3" s="39" t="s">
        <v>178</v>
      </c>
      <c r="C3" s="40"/>
      <c r="D3" s="38" t="s">
        <v>179</v>
      </c>
      <c r="E3" s="38"/>
      <c r="F3" s="41"/>
      <c r="G3" s="42"/>
      <c r="H3" s="43"/>
      <c r="I3" s="43"/>
    </row>
    <row r="4" customFormat="false" ht="15.75" hidden="false" customHeight="false" outlineLevel="0" collapsed="false">
      <c r="A4" s="38"/>
      <c r="B4" s="39"/>
      <c r="C4" s="40"/>
      <c r="D4" s="38"/>
      <c r="E4" s="38"/>
      <c r="F4" s="41"/>
      <c r="G4" s="42"/>
      <c r="H4" s="43"/>
      <c r="I4" s="43"/>
    </row>
    <row r="5" customFormat="false" ht="30" hidden="true" customHeight="false" outlineLevel="0" collapsed="false">
      <c r="A5" s="36"/>
      <c r="B5" s="44" t="s">
        <v>207</v>
      </c>
      <c r="C5" s="45"/>
      <c r="D5" s="46" t="s">
        <v>208</v>
      </c>
      <c r="E5" s="36"/>
      <c r="F5" s="47" t="s">
        <v>27</v>
      </c>
      <c r="G5" s="48" t="n">
        <v>150</v>
      </c>
      <c r="H5" s="37" t="n">
        <v>1</v>
      </c>
      <c r="I5" s="37" t="n">
        <f aca="false">G5*H5</f>
        <v>150</v>
      </c>
    </row>
    <row r="6" customFormat="false" ht="15" hidden="false" customHeight="false" outlineLevel="0" collapsed="false">
      <c r="A6" s="36"/>
      <c r="B6" s="49"/>
      <c r="C6" s="50"/>
      <c r="D6" s="36"/>
      <c r="E6" s="36"/>
      <c r="F6" s="47"/>
      <c r="G6" s="48"/>
      <c r="H6" s="37"/>
      <c r="I6" s="37"/>
    </row>
    <row r="7" customFormat="false" ht="42" hidden="false" customHeight="true" outlineLevel="0" collapsed="false">
      <c r="A7" s="36"/>
      <c r="B7" s="44" t="s">
        <v>209</v>
      </c>
      <c r="C7" s="45"/>
      <c r="D7" s="51" t="s">
        <v>210</v>
      </c>
      <c r="E7" s="36"/>
      <c r="F7" s="47" t="s">
        <v>211</v>
      </c>
      <c r="G7" s="48" t="n">
        <v>1</v>
      </c>
      <c r="H7" s="37"/>
      <c r="I7" s="37" t="n">
        <v>0</v>
      </c>
    </row>
    <row r="8" customFormat="false" ht="15" hidden="false" customHeight="false" outlineLevel="0" collapsed="false">
      <c r="A8" s="36"/>
      <c r="B8" s="49"/>
      <c r="C8" s="50"/>
      <c r="D8" s="36"/>
      <c r="E8" s="36"/>
      <c r="F8" s="47"/>
      <c r="G8" s="48"/>
      <c r="H8" s="37"/>
      <c r="I8" s="37"/>
    </row>
    <row r="9" customFormat="false" ht="42" hidden="false" customHeight="true" outlineLevel="0" collapsed="false">
      <c r="A9" s="36"/>
      <c r="B9" s="44" t="s">
        <v>212</v>
      </c>
      <c r="C9" s="45"/>
      <c r="D9" s="51" t="s">
        <v>213</v>
      </c>
      <c r="E9" s="36"/>
      <c r="F9" s="47" t="s">
        <v>214</v>
      </c>
      <c r="G9" s="48" t="n">
        <v>4</v>
      </c>
      <c r="H9" s="37"/>
      <c r="I9" s="37" t="n">
        <v>0</v>
      </c>
    </row>
    <row r="10" customFormat="false" ht="15" hidden="false" customHeight="false" outlineLevel="0" collapsed="false">
      <c r="A10" s="36"/>
      <c r="B10" s="49"/>
      <c r="C10" s="50"/>
      <c r="D10" s="36"/>
      <c r="E10" s="36"/>
      <c r="F10" s="47"/>
      <c r="G10" s="48"/>
      <c r="H10" s="37"/>
      <c r="I10" s="37"/>
    </row>
    <row r="11" customFormat="false" ht="30" hidden="false" customHeight="true" outlineLevel="0" collapsed="false">
      <c r="A11" s="36"/>
      <c r="B11" s="44" t="s">
        <v>215</v>
      </c>
      <c r="C11" s="45"/>
      <c r="D11" s="51" t="s">
        <v>216</v>
      </c>
      <c r="E11" s="36"/>
      <c r="F11" s="47" t="s">
        <v>217</v>
      </c>
      <c r="G11" s="48"/>
      <c r="H11" s="37"/>
      <c r="I11" s="37"/>
    </row>
    <row r="12" customFormat="false" ht="15" hidden="false" customHeight="false" outlineLevel="0" collapsed="false">
      <c r="A12" s="36"/>
      <c r="B12" s="52"/>
      <c r="C12" s="53"/>
      <c r="D12" s="54"/>
      <c r="E12" s="54"/>
      <c r="F12" s="55"/>
      <c r="G12" s="56"/>
      <c r="H12" s="57"/>
      <c r="I12" s="57"/>
    </row>
    <row r="13" customFormat="false" ht="30" hidden="false" customHeight="true" outlineLevel="0" collapsed="false">
      <c r="A13" s="36"/>
      <c r="B13" s="49"/>
      <c r="C13" s="50"/>
      <c r="D13" s="36" t="s">
        <v>218</v>
      </c>
      <c r="E13" s="36"/>
      <c r="F13" s="47"/>
      <c r="G13" s="48"/>
      <c r="H13" s="37"/>
      <c r="I13" s="37" t="n">
        <f aca="false">SUM(I7:I12)</f>
        <v>0</v>
      </c>
    </row>
    <row r="14" customFormat="false" ht="15" hidden="false" customHeight="false" outlineLevel="0" collapsed="false">
      <c r="A14" s="36"/>
      <c r="B14" s="49"/>
      <c r="C14" s="50"/>
      <c r="D14" s="36"/>
      <c r="E14" s="36"/>
      <c r="F14" s="47"/>
      <c r="G14" s="48"/>
      <c r="H14" s="37"/>
      <c r="I14" s="37"/>
    </row>
    <row r="15" customFormat="false" ht="42" hidden="false" customHeight="true" outlineLevel="0" collapsed="false">
      <c r="A15" s="36"/>
      <c r="B15" s="49"/>
      <c r="C15" s="50"/>
      <c r="D15" s="36"/>
      <c r="E15" s="36"/>
      <c r="F15" s="47"/>
      <c r="G15" s="48"/>
      <c r="H15" s="37"/>
      <c r="I15" s="37"/>
    </row>
    <row r="16" customFormat="false" ht="15.75" hidden="false" customHeight="false" outlineLevel="0" collapsed="false">
      <c r="A16" s="36"/>
      <c r="B16" s="39" t="s">
        <v>180</v>
      </c>
      <c r="C16" s="40"/>
      <c r="D16" s="38" t="s">
        <v>181</v>
      </c>
      <c r="E16" s="38"/>
      <c r="F16" s="41"/>
      <c r="G16" s="42"/>
      <c r="H16" s="43"/>
      <c r="I16" s="43"/>
    </row>
    <row r="17" customFormat="false" ht="30.6" hidden="false" customHeight="true" outlineLevel="0" collapsed="false">
      <c r="A17" s="36"/>
      <c r="B17" s="39"/>
      <c r="C17" s="40"/>
      <c r="D17" s="38"/>
      <c r="E17" s="38"/>
      <c r="F17" s="41"/>
      <c r="G17" s="42"/>
      <c r="H17" s="43"/>
      <c r="I17" s="43"/>
    </row>
    <row r="18" customFormat="false" ht="45" hidden="false" customHeight="false" outlineLevel="0" collapsed="false">
      <c r="A18" s="58"/>
      <c r="B18" s="44"/>
      <c r="C18" s="45"/>
      <c r="D18" s="51" t="s">
        <v>219</v>
      </c>
      <c r="E18" s="36"/>
      <c r="F18" s="47"/>
      <c r="G18" s="48"/>
      <c r="H18" s="37"/>
      <c r="I18" s="37"/>
    </row>
    <row r="19" customFormat="false" ht="45" hidden="false" customHeight="false" outlineLevel="0" collapsed="false">
      <c r="A19" s="36"/>
      <c r="B19" s="44"/>
      <c r="C19" s="45"/>
      <c r="D19" s="51" t="s">
        <v>220</v>
      </c>
      <c r="E19" s="36"/>
      <c r="F19" s="47"/>
      <c r="G19" s="48"/>
      <c r="H19" s="37"/>
      <c r="I19" s="37"/>
    </row>
    <row r="20" customFormat="false" ht="45" hidden="false" customHeight="false" outlineLevel="0" collapsed="false">
      <c r="A20" s="36"/>
      <c r="B20" s="44"/>
      <c r="C20" s="45"/>
      <c r="D20" s="51" t="s">
        <v>221</v>
      </c>
      <c r="E20" s="36"/>
      <c r="F20" s="47"/>
      <c r="G20" s="48"/>
      <c r="H20" s="37"/>
      <c r="I20" s="37"/>
    </row>
    <row r="21" customFormat="false" ht="45" hidden="false" customHeight="false" outlineLevel="0" collapsed="false">
      <c r="A21" s="36"/>
      <c r="B21" s="44"/>
      <c r="C21" s="45"/>
      <c r="D21" s="51" t="s">
        <v>222</v>
      </c>
      <c r="E21" s="36"/>
      <c r="F21" s="47"/>
      <c r="G21" s="48"/>
      <c r="H21" s="37"/>
      <c r="I21" s="37"/>
    </row>
    <row r="22" customFormat="false" ht="30" hidden="false" customHeight="false" outlineLevel="0" collapsed="false">
      <c r="A22" s="38"/>
      <c r="B22" s="44"/>
      <c r="C22" s="45"/>
      <c r="D22" s="51" t="s">
        <v>223</v>
      </c>
      <c r="E22" s="36"/>
      <c r="F22" s="47"/>
      <c r="G22" s="48"/>
      <c r="H22" s="37"/>
      <c r="I22" s="37"/>
    </row>
    <row r="23" customFormat="false" ht="30" hidden="false" customHeight="false" outlineLevel="0" collapsed="false">
      <c r="A23" s="38"/>
      <c r="B23" s="44"/>
      <c r="C23" s="45"/>
      <c r="D23" s="51" t="s">
        <v>224</v>
      </c>
      <c r="E23" s="36"/>
      <c r="F23" s="47"/>
      <c r="G23" s="48"/>
      <c r="H23" s="37"/>
      <c r="I23" s="37"/>
    </row>
    <row r="24" customFormat="false" ht="45" hidden="false" customHeight="false" outlineLevel="0" collapsed="false">
      <c r="A24" s="36"/>
      <c r="B24" s="44"/>
      <c r="C24" s="45"/>
      <c r="D24" s="51" t="s">
        <v>225</v>
      </c>
      <c r="E24" s="36"/>
      <c r="F24" s="47"/>
      <c r="G24" s="48"/>
      <c r="H24" s="37"/>
      <c r="I24" s="37"/>
    </row>
    <row r="25" customFormat="false" ht="60" hidden="false" customHeight="false" outlineLevel="0" collapsed="false">
      <c r="A25" s="36"/>
      <c r="B25" s="44"/>
      <c r="C25" s="45"/>
      <c r="D25" s="51" t="s">
        <v>226</v>
      </c>
      <c r="E25" s="36"/>
      <c r="F25" s="47"/>
      <c r="G25" s="48"/>
      <c r="H25" s="37"/>
      <c r="I25" s="37"/>
    </row>
    <row r="26" customFormat="false" ht="30" hidden="false" customHeight="true" outlineLevel="0" collapsed="false">
      <c r="A26" s="36"/>
      <c r="B26" s="39"/>
      <c r="C26" s="40"/>
      <c r="D26" s="38"/>
      <c r="E26" s="38"/>
      <c r="F26" s="41"/>
      <c r="G26" s="42"/>
      <c r="H26" s="43"/>
      <c r="I26" s="43"/>
    </row>
    <row r="27" customFormat="false" ht="43.15" hidden="false" customHeight="true" outlineLevel="0" collapsed="false">
      <c r="A27" s="36"/>
      <c r="B27" s="44" t="s">
        <v>227</v>
      </c>
      <c r="C27" s="45"/>
      <c r="D27" s="51" t="s">
        <v>228</v>
      </c>
      <c r="E27" s="36"/>
      <c r="F27" s="47" t="s">
        <v>31</v>
      </c>
      <c r="G27" s="48" t="n">
        <v>40</v>
      </c>
      <c r="H27" s="37"/>
      <c r="I27" s="37" t="n">
        <v>0</v>
      </c>
    </row>
    <row r="28" customFormat="false" ht="14.45" hidden="false" customHeight="true" outlineLevel="0" collapsed="false">
      <c r="A28" s="36"/>
      <c r="B28" s="44"/>
      <c r="C28" s="45"/>
      <c r="D28" s="51"/>
      <c r="E28" s="36"/>
      <c r="F28" s="47"/>
      <c r="G28" s="48"/>
      <c r="H28" s="37"/>
      <c r="I28" s="37"/>
    </row>
    <row r="29" customFormat="false" ht="30" hidden="false" customHeight="true" outlineLevel="0" collapsed="false">
      <c r="A29" s="36"/>
      <c r="B29" s="44" t="s">
        <v>229</v>
      </c>
      <c r="C29" s="45"/>
      <c r="D29" s="59" t="s">
        <v>230</v>
      </c>
      <c r="E29" s="36"/>
      <c r="F29" s="47" t="s">
        <v>27</v>
      </c>
      <c r="G29" s="48" t="n">
        <v>48</v>
      </c>
      <c r="H29" s="37"/>
      <c r="I29" s="37" t="n">
        <v>0</v>
      </c>
    </row>
    <row r="30" customFormat="false" ht="14.45" hidden="false" customHeight="true" outlineLevel="0" collapsed="false">
      <c r="A30" s="38"/>
      <c r="B30" s="44"/>
      <c r="C30" s="45"/>
      <c r="D30" s="51"/>
      <c r="E30" s="36"/>
      <c r="F30" s="47"/>
      <c r="G30" s="48"/>
      <c r="H30" s="37"/>
      <c r="I30" s="37"/>
    </row>
    <row r="31" customFormat="false" ht="42" hidden="false" customHeight="true" outlineLevel="0" collapsed="false">
      <c r="A31" s="36"/>
      <c r="B31" s="44" t="s">
        <v>231</v>
      </c>
      <c r="C31" s="45"/>
      <c r="D31" s="51" t="s">
        <v>232</v>
      </c>
      <c r="E31" s="36"/>
      <c r="F31" s="47" t="s">
        <v>31</v>
      </c>
      <c r="G31" s="48" t="n">
        <v>15</v>
      </c>
      <c r="H31" s="37"/>
      <c r="I31" s="37" t="n">
        <v>0</v>
      </c>
    </row>
    <row r="32" customFormat="false" ht="15" hidden="false" customHeight="false" outlineLevel="0" collapsed="false">
      <c r="A32" s="58"/>
      <c r="B32" s="44"/>
      <c r="C32" s="45"/>
      <c r="D32" s="59"/>
      <c r="E32" s="36"/>
      <c r="F32" s="47"/>
      <c r="G32" s="48"/>
      <c r="H32" s="37"/>
      <c r="I32" s="37"/>
    </row>
    <row r="33" customFormat="false" ht="30" hidden="false" customHeight="true" outlineLevel="0" collapsed="false">
      <c r="A33" s="36"/>
      <c r="B33" s="44" t="s">
        <v>233</v>
      </c>
      <c r="C33" s="45"/>
      <c r="D33" s="60" t="s">
        <v>234</v>
      </c>
      <c r="E33" s="36"/>
      <c r="F33" s="47" t="s">
        <v>27</v>
      </c>
      <c r="G33" s="48" t="n">
        <v>48</v>
      </c>
      <c r="H33" s="37"/>
      <c r="I33" s="37" t="n">
        <v>0</v>
      </c>
    </row>
    <row r="34" customFormat="false" ht="15" hidden="false" customHeight="false" outlineLevel="0" collapsed="false">
      <c r="A34" s="36"/>
      <c r="B34" s="44"/>
      <c r="C34" s="45"/>
      <c r="D34" s="59"/>
      <c r="E34" s="36"/>
      <c r="F34" s="47"/>
      <c r="G34" s="48"/>
      <c r="H34" s="37"/>
      <c r="I34" s="37"/>
    </row>
    <row r="35" customFormat="false" ht="30" hidden="false" customHeight="true" outlineLevel="0" collapsed="false">
      <c r="A35" s="36"/>
      <c r="B35" s="61"/>
      <c r="C35" s="62"/>
      <c r="D35" s="63" t="s">
        <v>235</v>
      </c>
      <c r="E35" s="63"/>
      <c r="F35" s="64"/>
      <c r="G35" s="65"/>
      <c r="H35" s="66"/>
      <c r="I35" s="66" t="n">
        <f aca="false">SUM(I27:I34)</f>
        <v>0</v>
      </c>
    </row>
    <row r="36" customFormat="false" ht="15" hidden="false" customHeight="false" outlineLevel="0" collapsed="false">
      <c r="A36" s="36"/>
      <c r="B36" s="49"/>
      <c r="C36" s="50"/>
      <c r="D36" s="36"/>
      <c r="E36" s="36"/>
      <c r="F36" s="47"/>
      <c r="G36" s="48"/>
      <c r="H36" s="37"/>
      <c r="I36" s="37"/>
    </row>
    <row r="37" customFormat="false" ht="42" hidden="false" customHeight="true" outlineLevel="0" collapsed="false">
      <c r="A37" s="36"/>
      <c r="B37" s="49"/>
      <c r="C37" s="50"/>
      <c r="D37" s="36"/>
      <c r="E37" s="36"/>
      <c r="F37" s="47"/>
      <c r="G37" s="48"/>
      <c r="H37" s="37"/>
      <c r="I37" s="37"/>
    </row>
    <row r="38" customFormat="false" ht="15.6" hidden="false" customHeight="true" outlineLevel="0" collapsed="false">
      <c r="A38" s="58"/>
      <c r="B38" s="39" t="s">
        <v>182</v>
      </c>
      <c r="C38" s="40"/>
      <c r="D38" s="38" t="s">
        <v>236</v>
      </c>
      <c r="E38" s="38"/>
      <c r="F38" s="41"/>
      <c r="G38" s="42"/>
      <c r="H38" s="43"/>
      <c r="I38" s="43"/>
    </row>
    <row r="39" customFormat="false" ht="15.75" hidden="false" customHeight="false" outlineLevel="0" collapsed="false">
      <c r="A39" s="36"/>
      <c r="B39" s="39"/>
      <c r="C39" s="40"/>
      <c r="D39" s="38"/>
      <c r="E39" s="38"/>
      <c r="F39" s="41"/>
      <c r="G39" s="42"/>
      <c r="H39" s="43"/>
      <c r="I39" s="43"/>
    </row>
    <row r="40" customFormat="false" ht="45" hidden="false" customHeight="false" outlineLevel="0" collapsed="false">
      <c r="A40" s="36"/>
      <c r="B40" s="44"/>
      <c r="C40" s="45"/>
      <c r="D40" s="51" t="s">
        <v>219</v>
      </c>
      <c r="E40" s="36"/>
      <c r="F40" s="47"/>
      <c r="G40" s="48"/>
      <c r="H40" s="37"/>
      <c r="I40" s="37"/>
    </row>
    <row r="41" customFormat="false" ht="150" hidden="false" customHeight="false" outlineLevel="0" collapsed="false">
      <c r="A41" s="36"/>
      <c r="B41" s="44"/>
      <c r="C41" s="45"/>
      <c r="D41" s="51" t="s">
        <v>237</v>
      </c>
      <c r="E41" s="36"/>
      <c r="F41" s="47"/>
      <c r="G41" s="48"/>
      <c r="H41" s="37"/>
      <c r="I41" s="37"/>
    </row>
    <row r="42" customFormat="false" ht="15" hidden="false" customHeight="false" outlineLevel="0" collapsed="false">
      <c r="A42" s="36"/>
      <c r="B42" s="44"/>
      <c r="C42" s="45"/>
      <c r="D42" s="51"/>
      <c r="E42" s="36"/>
      <c r="F42" s="47"/>
      <c r="G42" s="48"/>
      <c r="H42" s="37"/>
      <c r="I42" s="37"/>
    </row>
    <row r="43" customFormat="false" ht="45" hidden="false" customHeight="false" outlineLevel="0" collapsed="false">
      <c r="A43" s="36"/>
      <c r="B43" s="44"/>
      <c r="C43" s="45"/>
      <c r="D43" s="51" t="s">
        <v>238</v>
      </c>
      <c r="E43" s="36"/>
      <c r="F43" s="47"/>
      <c r="G43" s="48"/>
      <c r="H43" s="37"/>
      <c r="I43" s="37"/>
    </row>
    <row r="44" customFormat="false" ht="45" hidden="false" customHeight="false" outlineLevel="0" collapsed="false">
      <c r="A44" s="38"/>
      <c r="B44" s="44"/>
      <c r="C44" s="45"/>
      <c r="D44" s="51" t="s">
        <v>239</v>
      </c>
      <c r="E44" s="36"/>
      <c r="F44" s="47"/>
      <c r="G44" s="48"/>
      <c r="H44" s="37"/>
      <c r="I44" s="37"/>
    </row>
    <row r="45" customFormat="false" ht="15.75" hidden="false" customHeight="false" outlineLevel="0" collapsed="false">
      <c r="A45" s="38"/>
      <c r="B45" s="49"/>
      <c r="C45" s="50"/>
      <c r="D45" s="36"/>
      <c r="E45" s="36"/>
      <c r="F45" s="47"/>
      <c r="G45" s="48"/>
      <c r="H45" s="37"/>
      <c r="I45" s="37"/>
    </row>
    <row r="46" customFormat="false" ht="42.6" hidden="false" customHeight="true" outlineLevel="0" collapsed="false">
      <c r="A46" s="36"/>
      <c r="B46" s="44" t="s">
        <v>240</v>
      </c>
      <c r="C46" s="45"/>
      <c r="D46" s="67" t="s">
        <v>241</v>
      </c>
      <c r="E46" s="36"/>
      <c r="F46" s="47" t="s">
        <v>31</v>
      </c>
      <c r="G46" s="48" t="n">
        <v>10.5</v>
      </c>
      <c r="H46" s="37"/>
      <c r="I46" s="37" t="n">
        <v>0</v>
      </c>
    </row>
    <row r="47" customFormat="false" ht="14.45" hidden="false" customHeight="true" outlineLevel="0" collapsed="false">
      <c r="A47" s="36"/>
      <c r="B47" s="49"/>
      <c r="C47" s="50"/>
      <c r="D47" s="36"/>
      <c r="E47" s="36"/>
      <c r="F47" s="47"/>
      <c r="G47" s="48"/>
      <c r="H47" s="37"/>
      <c r="I47" s="37"/>
    </row>
    <row r="48" customFormat="false" ht="60" hidden="false" customHeight="false" outlineLevel="0" collapsed="false">
      <c r="A48" s="36"/>
      <c r="B48" s="44" t="s">
        <v>242</v>
      </c>
      <c r="C48" s="45"/>
      <c r="D48" s="51" t="s">
        <v>243</v>
      </c>
      <c r="E48" s="36"/>
      <c r="F48" s="47" t="s">
        <v>31</v>
      </c>
      <c r="G48" s="48" t="n">
        <v>1.7</v>
      </c>
      <c r="H48" s="37"/>
      <c r="I48" s="37" t="n">
        <v>0</v>
      </c>
    </row>
    <row r="49" customFormat="false" ht="14.45" hidden="false" customHeight="true" outlineLevel="0" collapsed="false">
      <c r="A49" s="36"/>
      <c r="B49" s="44"/>
      <c r="C49" s="45"/>
      <c r="D49" s="59"/>
      <c r="E49" s="36"/>
      <c r="F49" s="47"/>
      <c r="G49" s="48"/>
      <c r="H49" s="37"/>
      <c r="I49" s="37"/>
    </row>
    <row r="50" customFormat="false" ht="43.15" hidden="false" customHeight="true" outlineLevel="0" collapsed="false">
      <c r="A50" s="36"/>
      <c r="B50" s="44" t="s">
        <v>244</v>
      </c>
      <c r="C50" s="45"/>
      <c r="D50" s="59" t="s">
        <v>245</v>
      </c>
      <c r="E50" s="36"/>
      <c r="F50" s="47" t="s">
        <v>31</v>
      </c>
      <c r="G50" s="48" t="n">
        <v>1.7</v>
      </c>
      <c r="H50" s="37"/>
      <c r="I50" s="37" t="n">
        <v>0</v>
      </c>
    </row>
    <row r="51" customFormat="false" ht="15" hidden="false" customHeight="false" outlineLevel="0" collapsed="false">
      <c r="A51" s="36"/>
      <c r="B51" s="44"/>
      <c r="C51" s="45"/>
      <c r="D51" s="59"/>
      <c r="E51" s="36"/>
      <c r="F51" s="47"/>
      <c r="G51" s="48"/>
      <c r="H51" s="37"/>
      <c r="I51" s="37"/>
    </row>
    <row r="52" customFormat="false" ht="42" hidden="false" customHeight="true" outlineLevel="0" collapsed="false">
      <c r="A52" s="36"/>
      <c r="B52" s="44" t="s">
        <v>246</v>
      </c>
      <c r="C52" s="45"/>
      <c r="D52" s="59" t="s">
        <v>247</v>
      </c>
      <c r="E52" s="36"/>
      <c r="F52" s="47" t="s">
        <v>31</v>
      </c>
      <c r="G52" s="48" t="n">
        <v>0.9</v>
      </c>
      <c r="H52" s="37"/>
      <c r="I52" s="37" t="n">
        <v>0</v>
      </c>
    </row>
    <row r="53" customFormat="false" ht="15" hidden="false" customHeight="false" outlineLevel="0" collapsed="false">
      <c r="A53" s="36"/>
      <c r="B53" s="44"/>
      <c r="C53" s="45"/>
      <c r="D53" s="59"/>
      <c r="E53" s="36"/>
      <c r="F53" s="47"/>
      <c r="G53" s="48"/>
      <c r="H53" s="37"/>
      <c r="I53" s="37"/>
    </row>
    <row r="54" customFormat="false" ht="42" hidden="false" customHeight="true" outlineLevel="0" collapsed="false">
      <c r="A54" s="36"/>
      <c r="B54" s="44" t="s">
        <v>248</v>
      </c>
      <c r="C54" s="45"/>
      <c r="D54" s="68" t="s">
        <v>249</v>
      </c>
      <c r="E54" s="36"/>
      <c r="F54" s="47" t="s">
        <v>31</v>
      </c>
      <c r="G54" s="48" t="n">
        <v>8.5</v>
      </c>
      <c r="H54" s="37"/>
      <c r="I54" s="37" t="n">
        <v>0</v>
      </c>
    </row>
    <row r="55" customFormat="false" ht="15" hidden="false" customHeight="false" outlineLevel="0" collapsed="false">
      <c r="A55" s="36"/>
      <c r="B55" s="49"/>
      <c r="C55" s="50"/>
      <c r="D55" s="36"/>
      <c r="E55" s="36"/>
      <c r="F55" s="47"/>
      <c r="G55" s="48"/>
      <c r="H55" s="37"/>
      <c r="I55" s="37"/>
    </row>
    <row r="56" customFormat="false" ht="42" hidden="false" customHeight="true" outlineLevel="0" collapsed="false">
      <c r="A56" s="36"/>
      <c r="B56" s="44" t="s">
        <v>250</v>
      </c>
      <c r="C56" s="45"/>
      <c r="D56" s="51" t="s">
        <v>251</v>
      </c>
      <c r="E56" s="36"/>
      <c r="F56" s="47" t="s">
        <v>252</v>
      </c>
      <c r="G56" s="48" t="n">
        <v>250</v>
      </c>
      <c r="H56" s="37"/>
      <c r="I56" s="37" t="n">
        <v>0</v>
      </c>
    </row>
    <row r="57" customFormat="false" ht="15" hidden="false" customHeight="false" outlineLevel="0" collapsed="false">
      <c r="A57" s="36"/>
      <c r="B57" s="49"/>
      <c r="C57" s="50"/>
      <c r="D57" s="36"/>
      <c r="E57" s="36"/>
      <c r="F57" s="47"/>
      <c r="G57" s="48"/>
      <c r="H57" s="37"/>
      <c r="I57" s="37"/>
    </row>
    <row r="58" customFormat="false" ht="42.6" hidden="false" customHeight="true" outlineLevel="0" collapsed="false">
      <c r="A58" s="36"/>
      <c r="B58" s="44" t="s">
        <v>253</v>
      </c>
      <c r="C58" s="45"/>
      <c r="D58" s="67" t="s">
        <v>254</v>
      </c>
      <c r="E58" s="36"/>
      <c r="F58" s="47" t="s">
        <v>252</v>
      </c>
      <c r="G58" s="48" t="n">
        <v>250</v>
      </c>
      <c r="H58" s="37"/>
      <c r="I58" s="37" t="n">
        <v>0</v>
      </c>
    </row>
    <row r="59" customFormat="false" ht="15" hidden="false" customHeight="false" outlineLevel="0" collapsed="false">
      <c r="A59" s="36"/>
      <c r="B59" s="44"/>
      <c r="C59" s="45"/>
      <c r="D59" s="67"/>
      <c r="E59" s="36"/>
      <c r="F59" s="47"/>
      <c r="G59" s="48"/>
      <c r="H59" s="37"/>
      <c r="I59" s="37"/>
    </row>
    <row r="60" customFormat="false" ht="30" hidden="false" customHeight="true" outlineLevel="0" collapsed="false">
      <c r="A60" s="36"/>
      <c r="B60" s="44" t="s">
        <v>255</v>
      </c>
      <c r="C60" s="45"/>
      <c r="D60" s="67" t="s">
        <v>256</v>
      </c>
      <c r="E60" s="36"/>
      <c r="F60" s="47" t="s">
        <v>252</v>
      </c>
      <c r="G60" s="48" t="n">
        <v>870</v>
      </c>
      <c r="H60" s="37"/>
      <c r="I60" s="37" t="n">
        <v>0</v>
      </c>
    </row>
    <row r="61" customFormat="false" ht="15" hidden="false" customHeight="false" outlineLevel="0" collapsed="false">
      <c r="A61" s="36"/>
      <c r="B61" s="52"/>
      <c r="C61" s="53"/>
      <c r="D61" s="54"/>
      <c r="E61" s="54"/>
      <c r="F61" s="55"/>
      <c r="G61" s="56"/>
      <c r="H61" s="57"/>
      <c r="I61" s="57"/>
    </row>
    <row r="62" customFormat="false" ht="30" hidden="false" customHeight="true" outlineLevel="0" collapsed="false">
      <c r="A62" s="36"/>
      <c r="B62" s="49"/>
      <c r="C62" s="50"/>
      <c r="D62" s="36" t="s">
        <v>257</v>
      </c>
      <c r="E62" s="36"/>
      <c r="F62" s="47"/>
      <c r="G62" s="48"/>
      <c r="H62" s="37"/>
      <c r="I62" s="37" t="n">
        <f aca="false">SUM(I45:I60)</f>
        <v>0</v>
      </c>
    </row>
    <row r="63" customFormat="false" ht="15" hidden="false" customHeight="false" outlineLevel="0" collapsed="false">
      <c r="A63" s="36"/>
      <c r="B63" s="49"/>
      <c r="C63" s="50"/>
      <c r="D63" s="36"/>
      <c r="E63" s="36"/>
      <c r="F63" s="47"/>
      <c r="G63" s="48"/>
      <c r="H63" s="37"/>
      <c r="I63" s="37"/>
    </row>
    <row r="64" customFormat="false" ht="42" hidden="false" customHeight="true" outlineLevel="0" collapsed="false">
      <c r="A64" s="36"/>
      <c r="B64" s="49"/>
      <c r="C64" s="50"/>
      <c r="D64" s="36"/>
      <c r="E64" s="36"/>
      <c r="F64" s="47"/>
      <c r="G64" s="48"/>
      <c r="H64" s="37"/>
      <c r="I64" s="37"/>
    </row>
    <row r="65" customFormat="false" ht="15.75" hidden="false" customHeight="false" outlineLevel="0" collapsed="false">
      <c r="A65" s="36"/>
      <c r="B65" s="39" t="s">
        <v>184</v>
      </c>
      <c r="C65" s="40"/>
      <c r="D65" s="38" t="s">
        <v>185</v>
      </c>
      <c r="E65" s="38"/>
      <c r="F65" s="41"/>
      <c r="G65" s="42"/>
      <c r="H65" s="43"/>
      <c r="I65" s="43"/>
    </row>
    <row r="66" customFormat="false" ht="30" hidden="false" customHeight="true" outlineLevel="0" collapsed="false">
      <c r="A66" s="36"/>
      <c r="B66" s="39"/>
      <c r="C66" s="40"/>
      <c r="D66" s="38"/>
      <c r="E66" s="38"/>
      <c r="F66" s="41"/>
      <c r="G66" s="42"/>
      <c r="H66" s="43"/>
      <c r="I66" s="43"/>
    </row>
    <row r="67" customFormat="false" ht="60" hidden="false" customHeight="false" outlineLevel="0" collapsed="false">
      <c r="A67" s="36"/>
      <c r="B67" s="44" t="s">
        <v>258</v>
      </c>
      <c r="C67" s="45"/>
      <c r="D67" s="51" t="s">
        <v>259</v>
      </c>
      <c r="E67" s="36"/>
      <c r="F67" s="47" t="s">
        <v>27</v>
      </c>
      <c r="G67" s="48" t="n">
        <v>42</v>
      </c>
      <c r="H67" s="37"/>
      <c r="I67" s="37" t="n">
        <v>0</v>
      </c>
    </row>
    <row r="68" customFormat="false" ht="14.45" hidden="false" customHeight="true" outlineLevel="0" collapsed="false">
      <c r="A68" s="36"/>
      <c r="B68" s="39"/>
      <c r="C68" s="40"/>
      <c r="D68" s="38"/>
      <c r="E68" s="38"/>
      <c r="F68" s="41"/>
      <c r="G68" s="42"/>
      <c r="H68" s="43"/>
      <c r="I68" s="43"/>
    </row>
    <row r="69" customFormat="false" ht="90" hidden="false" customHeight="false" outlineLevel="0" collapsed="false">
      <c r="A69" s="38"/>
      <c r="B69" s="44" t="s">
        <v>260</v>
      </c>
      <c r="C69" s="45"/>
      <c r="D69" s="51" t="s">
        <v>261</v>
      </c>
      <c r="E69" s="36"/>
      <c r="F69" s="47" t="s">
        <v>27</v>
      </c>
      <c r="G69" s="48" t="n">
        <v>2.5</v>
      </c>
      <c r="H69" s="37"/>
      <c r="I69" s="37" t="n">
        <v>0</v>
      </c>
    </row>
    <row r="70" customFormat="false" ht="14.45" hidden="false" customHeight="true" outlineLevel="0" collapsed="false">
      <c r="A70" s="38"/>
      <c r="B70" s="49"/>
      <c r="C70" s="50"/>
      <c r="D70" s="36"/>
      <c r="E70" s="36"/>
      <c r="F70" s="47"/>
      <c r="G70" s="48"/>
      <c r="H70" s="37"/>
      <c r="I70" s="37"/>
    </row>
    <row r="71" customFormat="false" ht="41.45" hidden="false" customHeight="true" outlineLevel="0" collapsed="false">
      <c r="A71" s="36"/>
      <c r="B71" s="44" t="s">
        <v>262</v>
      </c>
      <c r="C71" s="45"/>
      <c r="D71" s="59" t="s">
        <v>263</v>
      </c>
      <c r="E71" s="36"/>
      <c r="F71" s="47" t="s">
        <v>31</v>
      </c>
      <c r="G71" s="48" t="n">
        <v>12</v>
      </c>
      <c r="H71" s="37"/>
      <c r="I71" s="37" t="n">
        <v>0</v>
      </c>
    </row>
    <row r="72" customFormat="false" ht="14.45" hidden="false" customHeight="true" outlineLevel="0" collapsed="false">
      <c r="A72" s="38"/>
      <c r="B72" s="44"/>
      <c r="C72" s="45"/>
      <c r="D72" s="59"/>
      <c r="E72" s="36"/>
      <c r="F72" s="47"/>
      <c r="G72" s="48"/>
      <c r="H72" s="37"/>
      <c r="I72" s="37"/>
    </row>
    <row r="73" customFormat="false" ht="42" hidden="false" customHeight="true" outlineLevel="0" collapsed="false">
      <c r="A73" s="36"/>
      <c r="B73" s="44" t="s">
        <v>264</v>
      </c>
      <c r="C73" s="45"/>
      <c r="D73" s="51" t="s">
        <v>265</v>
      </c>
      <c r="E73" s="36"/>
      <c r="F73" s="47" t="s">
        <v>27</v>
      </c>
      <c r="G73" s="48" t="n">
        <v>40</v>
      </c>
      <c r="H73" s="37"/>
      <c r="I73" s="37" t="n">
        <v>0</v>
      </c>
    </row>
    <row r="74" customFormat="false" ht="14.45" hidden="false" customHeight="true" outlineLevel="0" collapsed="false">
      <c r="A74" s="38"/>
      <c r="B74" s="44"/>
      <c r="C74" s="45"/>
      <c r="D74" s="59"/>
      <c r="E74" s="36"/>
      <c r="F74" s="47"/>
      <c r="G74" s="48"/>
      <c r="H74" s="37"/>
      <c r="I74" s="37"/>
    </row>
    <row r="75" customFormat="false" ht="30.6" hidden="false" customHeight="true" outlineLevel="0" collapsed="false">
      <c r="A75" s="36"/>
      <c r="B75" s="44" t="s">
        <v>266</v>
      </c>
      <c r="C75" s="45"/>
      <c r="D75" s="59" t="s">
        <v>267</v>
      </c>
      <c r="E75" s="36"/>
      <c r="F75" s="47" t="s">
        <v>27</v>
      </c>
      <c r="G75" s="48" t="n">
        <v>134</v>
      </c>
      <c r="H75" s="37"/>
      <c r="I75" s="37" t="n">
        <v>0</v>
      </c>
    </row>
    <row r="76" customFormat="false" ht="15" hidden="false" customHeight="false" outlineLevel="0" collapsed="false">
      <c r="A76" s="36"/>
      <c r="B76" s="44"/>
      <c r="C76" s="45"/>
      <c r="D76" s="59"/>
      <c r="E76" s="36"/>
      <c r="F76" s="47"/>
      <c r="G76" s="48"/>
      <c r="H76" s="37"/>
      <c r="I76" s="37"/>
    </row>
    <row r="77" customFormat="false" ht="30" hidden="false" customHeight="true" outlineLevel="0" collapsed="false">
      <c r="A77" s="36"/>
      <c r="B77" s="44" t="s">
        <v>268</v>
      </c>
      <c r="C77" s="45"/>
      <c r="D77" s="60" t="s">
        <v>269</v>
      </c>
      <c r="E77" s="36"/>
      <c r="F77" s="47"/>
      <c r="G77" s="48"/>
      <c r="H77" s="37"/>
      <c r="I77" s="37"/>
    </row>
    <row r="78" customFormat="false" ht="15" hidden="false" customHeight="false" outlineLevel="0" collapsed="false">
      <c r="A78" s="36"/>
      <c r="B78" s="44"/>
      <c r="C78" s="45"/>
      <c r="D78" s="59"/>
      <c r="E78" s="36"/>
      <c r="F78" s="47"/>
      <c r="G78" s="48"/>
      <c r="H78" s="37"/>
      <c r="I78" s="37"/>
    </row>
    <row r="79" customFormat="false" ht="30.6" hidden="false" customHeight="true" outlineLevel="0" collapsed="false">
      <c r="A79" s="36"/>
      <c r="B79" s="44" t="s">
        <v>270</v>
      </c>
      <c r="C79" s="45"/>
      <c r="D79" s="51" t="s">
        <v>271</v>
      </c>
      <c r="E79" s="36"/>
      <c r="F79" s="47" t="s">
        <v>27</v>
      </c>
      <c r="G79" s="48" t="n">
        <v>39</v>
      </c>
      <c r="H79" s="37"/>
      <c r="I79" s="37" t="n">
        <v>0</v>
      </c>
    </row>
    <row r="80" customFormat="false" ht="42.6" hidden="false" customHeight="true" outlineLevel="0" collapsed="false">
      <c r="A80" s="36"/>
      <c r="B80" s="44" t="s">
        <v>272</v>
      </c>
      <c r="C80" s="45"/>
      <c r="D80" s="51" t="s">
        <v>273</v>
      </c>
      <c r="E80" s="36"/>
      <c r="F80" s="47" t="s">
        <v>27</v>
      </c>
      <c r="G80" s="48" t="n">
        <v>55</v>
      </c>
      <c r="H80" s="37"/>
      <c r="I80" s="37" t="n">
        <v>0</v>
      </c>
    </row>
    <row r="81" customFormat="false" ht="14.45" hidden="false" customHeight="true" outlineLevel="0" collapsed="false">
      <c r="A81" s="36"/>
      <c r="B81" s="44"/>
      <c r="C81" s="45"/>
      <c r="D81" s="59"/>
      <c r="E81" s="36"/>
      <c r="F81" s="47"/>
      <c r="G81" s="48"/>
      <c r="H81" s="37"/>
      <c r="I81" s="37"/>
    </row>
    <row r="82" customFormat="false" ht="60" hidden="false" customHeight="false" outlineLevel="0" collapsed="false">
      <c r="A82" s="36"/>
      <c r="B82" s="44" t="s">
        <v>274</v>
      </c>
      <c r="C82" s="45"/>
      <c r="D82" s="60" t="s">
        <v>275</v>
      </c>
      <c r="E82" s="36"/>
      <c r="F82" s="47" t="s">
        <v>27</v>
      </c>
      <c r="G82" s="48" t="n">
        <v>27</v>
      </c>
      <c r="H82" s="37"/>
      <c r="I82" s="37" t="n">
        <v>0</v>
      </c>
    </row>
    <row r="83" customFormat="false" ht="14.45" hidden="false" customHeight="true" outlineLevel="0" collapsed="false">
      <c r="A83" s="36"/>
      <c r="B83" s="49"/>
      <c r="C83" s="50"/>
      <c r="D83" s="36"/>
      <c r="E83" s="36"/>
      <c r="F83" s="47"/>
      <c r="G83" s="48"/>
      <c r="H83" s="37"/>
      <c r="I83" s="37"/>
    </row>
    <row r="84" customFormat="false" ht="45" hidden="false" customHeight="false" outlineLevel="0" collapsed="false">
      <c r="A84" s="36"/>
      <c r="B84" s="44" t="s">
        <v>276</v>
      </c>
      <c r="C84" s="45"/>
      <c r="D84" s="51" t="s">
        <v>277</v>
      </c>
      <c r="E84" s="36"/>
      <c r="F84" s="47" t="s">
        <v>49</v>
      </c>
      <c r="G84" s="48" t="n">
        <v>38</v>
      </c>
      <c r="H84" s="37"/>
      <c r="I84" s="37" t="n">
        <v>0</v>
      </c>
    </row>
    <row r="85" customFormat="false" ht="14.45" hidden="false" customHeight="true" outlineLevel="0" collapsed="false">
      <c r="A85" s="36"/>
      <c r="B85" s="39"/>
      <c r="C85" s="40"/>
      <c r="D85" s="38"/>
      <c r="E85" s="38"/>
      <c r="F85" s="41"/>
      <c r="G85" s="42"/>
      <c r="H85" s="43"/>
      <c r="I85" s="43"/>
    </row>
    <row r="86" customFormat="false" ht="42" hidden="false" customHeight="true" outlineLevel="0" collapsed="false">
      <c r="A86" s="36"/>
      <c r="B86" s="44" t="s">
        <v>278</v>
      </c>
      <c r="C86" s="45"/>
      <c r="D86" s="51" t="s">
        <v>279</v>
      </c>
      <c r="E86" s="36"/>
      <c r="F86" s="47" t="s">
        <v>27</v>
      </c>
      <c r="G86" s="48" t="n">
        <v>80</v>
      </c>
      <c r="H86" s="37"/>
      <c r="I86" s="37" t="n">
        <v>0</v>
      </c>
    </row>
    <row r="87" customFormat="false" ht="14.45" hidden="false" customHeight="true" outlineLevel="0" collapsed="false">
      <c r="A87" s="36"/>
      <c r="B87" s="39"/>
      <c r="C87" s="40"/>
      <c r="D87" s="38"/>
      <c r="E87" s="38"/>
      <c r="F87" s="41"/>
      <c r="G87" s="42"/>
      <c r="H87" s="43"/>
      <c r="I87" s="43"/>
    </row>
    <row r="88" customFormat="false" ht="30" hidden="false" customHeight="true" outlineLevel="0" collapsed="false">
      <c r="A88" s="36"/>
      <c r="B88" s="44" t="s">
        <v>280</v>
      </c>
      <c r="C88" s="45"/>
      <c r="D88" s="51" t="s">
        <v>281</v>
      </c>
      <c r="E88" s="36"/>
      <c r="F88" s="47" t="s">
        <v>49</v>
      </c>
      <c r="G88" s="48" t="n">
        <v>14</v>
      </c>
      <c r="H88" s="37"/>
      <c r="I88" s="37" t="n">
        <v>0</v>
      </c>
    </row>
    <row r="89" customFormat="false" ht="15.75" hidden="false" customHeight="false" outlineLevel="0" collapsed="false">
      <c r="A89" s="38"/>
      <c r="B89" s="44"/>
      <c r="C89" s="45"/>
      <c r="D89" s="59"/>
      <c r="E89" s="36"/>
      <c r="F89" s="47"/>
      <c r="G89" s="48"/>
      <c r="H89" s="37"/>
      <c r="I89" s="37"/>
    </row>
    <row r="90" customFormat="false" ht="30" hidden="false" customHeight="true" outlineLevel="0" collapsed="false">
      <c r="A90" s="36"/>
      <c r="B90" s="44" t="s">
        <v>282</v>
      </c>
      <c r="C90" s="45"/>
      <c r="D90" s="51" t="s">
        <v>283</v>
      </c>
      <c r="E90" s="36"/>
      <c r="F90" s="47" t="s">
        <v>214</v>
      </c>
      <c r="G90" s="48" t="n">
        <v>0</v>
      </c>
      <c r="H90" s="37"/>
      <c r="I90" s="37" t="n">
        <f aca="false">G90*H90</f>
        <v>0</v>
      </c>
    </row>
    <row r="91" customFormat="false" ht="14.45" hidden="false" customHeight="true" outlineLevel="0" collapsed="false">
      <c r="A91" s="36"/>
      <c r="B91" s="39"/>
      <c r="C91" s="40"/>
      <c r="D91" s="38"/>
      <c r="E91" s="38"/>
      <c r="F91" s="41"/>
      <c r="G91" s="42"/>
      <c r="H91" s="43"/>
      <c r="I91" s="43"/>
    </row>
    <row r="92" customFormat="false" ht="30" hidden="false" customHeight="true" outlineLevel="0" collapsed="false">
      <c r="A92" s="36"/>
      <c r="B92" s="44" t="s">
        <v>284</v>
      </c>
      <c r="C92" s="45"/>
      <c r="D92" s="51" t="s">
        <v>285</v>
      </c>
      <c r="E92" s="36"/>
      <c r="F92" s="47" t="s">
        <v>27</v>
      </c>
      <c r="G92" s="48" t="n">
        <v>31</v>
      </c>
      <c r="H92" s="37"/>
      <c r="I92" s="37" t="n">
        <v>0</v>
      </c>
    </row>
    <row r="93" customFormat="false" ht="15" hidden="false" customHeight="false" outlineLevel="0" collapsed="false">
      <c r="A93" s="36"/>
      <c r="B93" s="44"/>
      <c r="C93" s="45"/>
      <c r="D93" s="59"/>
      <c r="E93" s="36"/>
      <c r="F93" s="47"/>
      <c r="G93" s="48"/>
      <c r="H93" s="37"/>
      <c r="I93" s="37"/>
    </row>
    <row r="94" customFormat="false" ht="30" hidden="false" customHeight="true" outlineLevel="0" collapsed="false">
      <c r="A94" s="36"/>
      <c r="B94" s="44" t="s">
        <v>286</v>
      </c>
      <c r="C94" s="45"/>
      <c r="D94" s="59" t="s">
        <v>287</v>
      </c>
      <c r="E94" s="36"/>
      <c r="F94" s="47"/>
      <c r="G94" s="48"/>
      <c r="H94" s="37"/>
      <c r="I94" s="37"/>
    </row>
    <row r="95" customFormat="false" ht="15" hidden="false" customHeight="false" outlineLevel="0" collapsed="false">
      <c r="A95" s="36"/>
      <c r="B95" s="44"/>
      <c r="C95" s="45"/>
      <c r="D95" s="59" t="s">
        <v>288</v>
      </c>
      <c r="E95" s="36"/>
      <c r="F95" s="47" t="s">
        <v>289</v>
      </c>
      <c r="G95" s="48" t="n">
        <v>10</v>
      </c>
      <c r="H95" s="37"/>
      <c r="I95" s="37" t="n">
        <v>0</v>
      </c>
    </row>
    <row r="96" customFormat="false" ht="14.45" hidden="false" customHeight="true" outlineLevel="0" collapsed="false">
      <c r="A96" s="36"/>
      <c r="B96" s="44"/>
      <c r="C96" s="45"/>
      <c r="D96" s="68" t="s">
        <v>290</v>
      </c>
      <c r="E96" s="36"/>
      <c r="F96" s="47" t="s">
        <v>289</v>
      </c>
      <c r="G96" s="48" t="n">
        <v>10</v>
      </c>
      <c r="H96" s="37"/>
      <c r="I96" s="37" t="n">
        <v>0</v>
      </c>
    </row>
    <row r="97" customFormat="false" ht="15" hidden="false" customHeight="false" outlineLevel="0" collapsed="false">
      <c r="A97" s="36"/>
      <c r="B97" s="52"/>
      <c r="C97" s="53"/>
      <c r="D97" s="54"/>
      <c r="E97" s="54"/>
      <c r="F97" s="55"/>
      <c r="G97" s="56"/>
      <c r="H97" s="57"/>
      <c r="I97" s="57"/>
    </row>
    <row r="98" customFormat="false" ht="30.6" hidden="false" customHeight="true" outlineLevel="0" collapsed="false">
      <c r="A98" s="36"/>
      <c r="B98" s="49"/>
      <c r="C98" s="50"/>
      <c r="D98" s="36" t="s">
        <v>291</v>
      </c>
      <c r="E98" s="36"/>
      <c r="F98" s="47"/>
      <c r="G98" s="48"/>
      <c r="H98" s="37"/>
      <c r="I98" s="37" t="n">
        <f aca="false">SUM(I67:I97)</f>
        <v>0</v>
      </c>
    </row>
    <row r="99" customFormat="false" ht="15" hidden="false" customHeight="false" outlineLevel="0" collapsed="false">
      <c r="A99" s="36"/>
      <c r="B99" s="49"/>
      <c r="C99" s="50"/>
      <c r="D99" s="36"/>
      <c r="E99" s="36"/>
      <c r="F99" s="47"/>
      <c r="G99" s="48"/>
      <c r="H99" s="37"/>
      <c r="I99" s="37"/>
    </row>
    <row r="100" customFormat="false" ht="42" hidden="false" customHeight="true" outlineLevel="0" collapsed="false">
      <c r="A100" s="36"/>
      <c r="B100" s="49"/>
      <c r="C100" s="50"/>
      <c r="D100" s="36"/>
      <c r="E100" s="36"/>
      <c r="F100" s="47"/>
      <c r="G100" s="48"/>
      <c r="H100" s="37"/>
      <c r="I100" s="37"/>
    </row>
    <row r="101" customFormat="false" ht="15.75" hidden="false" customHeight="false" outlineLevel="0" collapsed="false">
      <c r="A101" s="36"/>
      <c r="B101" s="39" t="s">
        <v>186</v>
      </c>
      <c r="C101" s="40"/>
      <c r="D101" s="38" t="s">
        <v>187</v>
      </c>
      <c r="E101" s="38"/>
      <c r="F101" s="41"/>
      <c r="G101" s="42"/>
      <c r="H101" s="43"/>
      <c r="I101" s="43"/>
    </row>
    <row r="102" customFormat="false" ht="30" hidden="false" customHeight="true" outlineLevel="0" collapsed="false">
      <c r="A102" s="36"/>
      <c r="B102" s="39"/>
      <c r="C102" s="40"/>
      <c r="D102" s="38"/>
      <c r="E102" s="38"/>
      <c r="F102" s="41"/>
      <c r="G102" s="42"/>
      <c r="H102" s="43"/>
      <c r="I102" s="43"/>
    </row>
    <row r="103" customFormat="false" ht="45" hidden="false" customHeight="false" outlineLevel="0" collapsed="false">
      <c r="A103" s="58"/>
      <c r="B103" s="44"/>
      <c r="C103" s="45"/>
      <c r="D103" s="51" t="s">
        <v>219</v>
      </c>
      <c r="E103" s="36"/>
      <c r="F103" s="47"/>
      <c r="G103" s="48"/>
      <c r="H103" s="37"/>
      <c r="I103" s="37"/>
    </row>
    <row r="104" customFormat="false" ht="45" hidden="false" customHeight="false" outlineLevel="0" collapsed="false">
      <c r="A104" s="36"/>
      <c r="B104" s="44"/>
      <c r="C104" s="45"/>
      <c r="D104" s="51" t="s">
        <v>292</v>
      </c>
      <c r="E104" s="36"/>
      <c r="F104" s="47"/>
      <c r="G104" s="48"/>
      <c r="H104" s="37"/>
      <c r="I104" s="37"/>
    </row>
    <row r="105" customFormat="false" ht="15" hidden="false" customHeight="false" outlineLevel="0" collapsed="false">
      <c r="A105" s="36"/>
      <c r="B105" s="49"/>
      <c r="C105" s="50"/>
      <c r="D105" s="36"/>
      <c r="E105" s="36"/>
      <c r="F105" s="47"/>
      <c r="G105" s="48"/>
      <c r="H105" s="37"/>
      <c r="I105" s="37"/>
    </row>
    <row r="106" customFormat="false" ht="45" hidden="false" customHeight="false" outlineLevel="0" collapsed="false">
      <c r="A106" s="36"/>
      <c r="B106" s="44" t="s">
        <v>293</v>
      </c>
      <c r="C106" s="45"/>
      <c r="D106" s="67" t="s">
        <v>294</v>
      </c>
      <c r="E106" s="36"/>
      <c r="F106" s="47" t="s">
        <v>27</v>
      </c>
      <c r="G106" s="48" t="n">
        <v>6.6</v>
      </c>
      <c r="H106" s="37"/>
      <c r="I106" s="37" t="n">
        <v>0</v>
      </c>
    </row>
    <row r="107" customFormat="false" ht="14.45" hidden="false" customHeight="true" outlineLevel="0" collapsed="false">
      <c r="A107" s="38"/>
      <c r="B107" s="49"/>
      <c r="C107" s="50"/>
      <c r="D107" s="36"/>
      <c r="E107" s="36"/>
      <c r="F107" s="47"/>
      <c r="G107" s="48"/>
      <c r="H107" s="37"/>
      <c r="I107" s="37"/>
    </row>
    <row r="108" customFormat="false" ht="30" hidden="false" customHeight="false" outlineLevel="0" collapsed="false">
      <c r="A108" s="38"/>
      <c r="B108" s="44" t="s">
        <v>295</v>
      </c>
      <c r="C108" s="45"/>
      <c r="D108" s="51" t="s">
        <v>296</v>
      </c>
      <c r="E108" s="36"/>
      <c r="F108" s="47" t="s">
        <v>27</v>
      </c>
      <c r="G108" s="48" t="n">
        <v>0</v>
      </c>
      <c r="H108" s="37"/>
      <c r="I108" s="37" t="n">
        <f aca="false">G108*H108</f>
        <v>0</v>
      </c>
    </row>
    <row r="109" customFormat="false" ht="14.45" hidden="false" customHeight="true" outlineLevel="0" collapsed="false">
      <c r="A109" s="36"/>
      <c r="B109" s="44"/>
      <c r="C109" s="45"/>
      <c r="D109" s="59"/>
      <c r="E109" s="36"/>
      <c r="F109" s="47"/>
      <c r="G109" s="48"/>
      <c r="H109" s="37"/>
      <c r="I109" s="37"/>
    </row>
    <row r="110" customFormat="false" ht="42.6" hidden="false" customHeight="true" outlineLevel="0" collapsed="false">
      <c r="A110" s="36"/>
      <c r="B110" s="44" t="s">
        <v>297</v>
      </c>
      <c r="C110" s="45"/>
      <c r="D110" s="59" t="s">
        <v>298</v>
      </c>
      <c r="E110" s="36"/>
      <c r="F110" s="47" t="s">
        <v>27</v>
      </c>
      <c r="G110" s="48" t="n">
        <v>18</v>
      </c>
      <c r="H110" s="37"/>
      <c r="I110" s="37" t="n">
        <v>0</v>
      </c>
    </row>
    <row r="111" customFormat="false" ht="15" hidden="false" customHeight="false" outlineLevel="0" collapsed="false">
      <c r="A111" s="36"/>
      <c r="B111" s="44"/>
      <c r="C111" s="45"/>
      <c r="D111" s="59"/>
      <c r="E111" s="36"/>
      <c r="F111" s="47"/>
      <c r="G111" s="48"/>
      <c r="H111" s="37"/>
      <c r="I111" s="37"/>
    </row>
    <row r="112" customFormat="false" ht="30" hidden="false" customHeight="true" outlineLevel="0" collapsed="false">
      <c r="A112" s="36"/>
      <c r="B112" s="44" t="s">
        <v>299</v>
      </c>
      <c r="C112" s="45"/>
      <c r="D112" s="59" t="s">
        <v>300</v>
      </c>
      <c r="E112" s="36"/>
      <c r="F112" s="47" t="s">
        <v>27</v>
      </c>
      <c r="G112" s="48" t="n">
        <v>13</v>
      </c>
      <c r="H112" s="37"/>
      <c r="I112" s="37" t="n">
        <v>0</v>
      </c>
    </row>
    <row r="113" customFormat="false" ht="15" hidden="false" customHeight="false" outlineLevel="0" collapsed="false">
      <c r="A113" s="36"/>
      <c r="B113" s="44"/>
      <c r="C113" s="45"/>
      <c r="D113" s="59"/>
      <c r="E113" s="36"/>
      <c r="F113" s="47"/>
      <c r="G113" s="48"/>
      <c r="H113" s="37"/>
      <c r="I113" s="37"/>
    </row>
    <row r="114" customFormat="false" ht="30" hidden="false" customHeight="true" outlineLevel="0" collapsed="false">
      <c r="A114" s="36"/>
      <c r="B114" s="44" t="s">
        <v>301</v>
      </c>
      <c r="C114" s="45"/>
      <c r="D114" s="68" t="s">
        <v>302</v>
      </c>
      <c r="E114" s="36"/>
      <c r="F114" s="47" t="s">
        <v>27</v>
      </c>
      <c r="G114" s="48" t="n">
        <v>5</v>
      </c>
      <c r="H114" s="37"/>
      <c r="I114" s="37" t="n">
        <v>0</v>
      </c>
    </row>
    <row r="115" customFormat="false" ht="15" hidden="false" customHeight="false" outlineLevel="0" collapsed="false">
      <c r="A115" s="36"/>
      <c r="B115" s="44"/>
      <c r="C115" s="45"/>
      <c r="D115" s="68"/>
      <c r="E115" s="36"/>
      <c r="F115" s="47"/>
      <c r="G115" s="48"/>
      <c r="H115" s="37"/>
      <c r="I115" s="37"/>
    </row>
    <row r="116" customFormat="false" ht="30" hidden="false" customHeight="true" outlineLevel="0" collapsed="false">
      <c r="A116" s="36"/>
      <c r="B116" s="44" t="s">
        <v>303</v>
      </c>
      <c r="C116" s="45"/>
      <c r="D116" s="68" t="s">
        <v>304</v>
      </c>
      <c r="E116" s="36"/>
      <c r="F116" s="47" t="s">
        <v>27</v>
      </c>
      <c r="G116" s="48" t="n">
        <v>64</v>
      </c>
      <c r="H116" s="37"/>
      <c r="I116" s="37" t="n">
        <v>0</v>
      </c>
    </row>
    <row r="117" customFormat="false" ht="15" hidden="false" customHeight="false" outlineLevel="0" collapsed="false">
      <c r="A117" s="36"/>
      <c r="B117" s="44"/>
      <c r="C117" s="45"/>
      <c r="D117" s="59"/>
      <c r="E117" s="36"/>
      <c r="F117" s="47"/>
      <c r="G117" s="48"/>
      <c r="H117" s="37"/>
      <c r="I117" s="37"/>
    </row>
    <row r="118" customFormat="false" ht="30" hidden="false" customHeight="true" outlineLevel="0" collapsed="false">
      <c r="A118" s="36"/>
      <c r="B118" s="44" t="s">
        <v>305</v>
      </c>
      <c r="C118" s="45"/>
      <c r="D118" s="51" t="s">
        <v>306</v>
      </c>
      <c r="E118" s="36"/>
      <c r="F118" s="47" t="s">
        <v>214</v>
      </c>
      <c r="G118" s="48" t="n">
        <v>3</v>
      </c>
      <c r="H118" s="37"/>
      <c r="I118" s="37" t="n">
        <v>0</v>
      </c>
    </row>
    <row r="119" customFormat="false" ht="15" hidden="false" customHeight="false" outlineLevel="0" collapsed="false">
      <c r="A119" s="36"/>
      <c r="B119" s="49"/>
      <c r="C119" s="50"/>
      <c r="D119" s="36"/>
      <c r="E119" s="36"/>
      <c r="F119" s="47"/>
      <c r="G119" s="48"/>
      <c r="H119" s="37"/>
      <c r="I119" s="37"/>
    </row>
    <row r="120" customFormat="false" ht="29.45" hidden="false" customHeight="true" outlineLevel="0" collapsed="false">
      <c r="A120" s="36"/>
      <c r="B120" s="44" t="s">
        <v>307</v>
      </c>
      <c r="C120" s="45"/>
      <c r="D120" s="51" t="s">
        <v>308</v>
      </c>
      <c r="E120" s="36"/>
      <c r="F120" s="47" t="s">
        <v>214</v>
      </c>
      <c r="G120" s="48" t="n">
        <v>5</v>
      </c>
      <c r="H120" s="37"/>
      <c r="I120" s="37" t="n">
        <v>0</v>
      </c>
    </row>
    <row r="121" customFormat="false" ht="15" hidden="false" customHeight="false" outlineLevel="0" collapsed="false">
      <c r="A121" s="36"/>
      <c r="B121" s="44"/>
      <c r="C121" s="45"/>
      <c r="D121" s="68"/>
      <c r="E121" s="36"/>
      <c r="F121" s="47"/>
      <c r="G121" s="48"/>
      <c r="H121" s="37"/>
      <c r="I121" s="37"/>
    </row>
    <row r="122" customFormat="false" ht="29.45" hidden="false" customHeight="true" outlineLevel="0" collapsed="false">
      <c r="A122" s="36"/>
      <c r="B122" s="44" t="s">
        <v>309</v>
      </c>
      <c r="C122" s="45"/>
      <c r="D122" s="51" t="s">
        <v>310</v>
      </c>
      <c r="E122" s="36"/>
      <c r="F122" s="47" t="s">
        <v>27</v>
      </c>
      <c r="G122" s="48" t="n">
        <v>37</v>
      </c>
      <c r="H122" s="37"/>
      <c r="I122" s="37" t="n">
        <v>0</v>
      </c>
    </row>
    <row r="123" customFormat="false" ht="14.45" hidden="false" customHeight="true" outlineLevel="0" collapsed="false">
      <c r="A123" s="36"/>
      <c r="B123" s="44"/>
      <c r="C123" s="45"/>
      <c r="D123" s="51"/>
      <c r="E123" s="36"/>
      <c r="F123" s="47"/>
      <c r="G123" s="48"/>
      <c r="H123" s="37"/>
      <c r="I123" s="37"/>
    </row>
    <row r="124" customFormat="false" ht="45" hidden="false" customHeight="false" outlineLevel="0" collapsed="false">
      <c r="A124" s="36"/>
      <c r="B124" s="44" t="s">
        <v>311</v>
      </c>
      <c r="C124" s="45"/>
      <c r="D124" s="51" t="s">
        <v>312</v>
      </c>
      <c r="E124" s="36"/>
      <c r="F124" s="47" t="s">
        <v>27</v>
      </c>
      <c r="G124" s="48" t="n">
        <v>105</v>
      </c>
      <c r="H124" s="37"/>
      <c r="I124" s="37" t="n">
        <v>0</v>
      </c>
    </row>
    <row r="125" customFormat="false" ht="14.45" hidden="false" customHeight="true" outlineLevel="0" collapsed="false">
      <c r="A125" s="36"/>
      <c r="B125" s="52"/>
      <c r="C125" s="53"/>
      <c r="D125" s="54"/>
      <c r="E125" s="54"/>
      <c r="F125" s="55"/>
      <c r="G125" s="56"/>
      <c r="H125" s="57"/>
      <c r="I125" s="57"/>
    </row>
    <row r="126" customFormat="false" ht="30" hidden="false" customHeight="true" outlineLevel="0" collapsed="false">
      <c r="A126" s="36"/>
      <c r="B126" s="49"/>
      <c r="C126" s="50"/>
      <c r="D126" s="36" t="s">
        <v>313</v>
      </c>
      <c r="E126" s="36"/>
      <c r="F126" s="47"/>
      <c r="G126" s="48"/>
      <c r="H126" s="37"/>
      <c r="I126" s="37" t="n">
        <f aca="false">I106+I108+I110+I112+I114+I116+I118+I120+I122+I124</f>
        <v>0</v>
      </c>
    </row>
    <row r="127" customFormat="false" ht="42" hidden="false" customHeight="true" outlineLevel="0" collapsed="false">
      <c r="A127" s="36"/>
      <c r="B127" s="49"/>
      <c r="C127" s="50"/>
      <c r="D127" s="36"/>
      <c r="E127" s="36"/>
      <c r="F127" s="47"/>
      <c r="G127" s="48"/>
      <c r="H127" s="37"/>
      <c r="I127" s="37"/>
    </row>
    <row r="128" customFormat="false" ht="15" hidden="false" customHeight="false" outlineLevel="0" collapsed="false">
      <c r="A128" s="36"/>
      <c r="B128" s="49"/>
      <c r="C128" s="50"/>
      <c r="D128" s="36"/>
      <c r="E128" s="36"/>
      <c r="F128" s="47"/>
      <c r="G128" s="48"/>
      <c r="H128" s="37"/>
      <c r="I128" s="37"/>
    </row>
    <row r="129" customFormat="false" ht="15.6" hidden="false" customHeight="true" outlineLevel="0" collapsed="false">
      <c r="A129" s="36"/>
      <c r="B129" s="39" t="s">
        <v>188</v>
      </c>
      <c r="C129" s="40"/>
      <c r="D129" s="38" t="s">
        <v>189</v>
      </c>
      <c r="E129" s="38"/>
      <c r="F129" s="41"/>
      <c r="G129" s="42"/>
      <c r="H129" s="43"/>
      <c r="I129" s="43"/>
    </row>
    <row r="130" customFormat="false" ht="30" hidden="false" customHeight="true" outlineLevel="0" collapsed="false">
      <c r="A130" s="36"/>
      <c r="B130" s="49"/>
      <c r="C130" s="50"/>
      <c r="D130" s="36"/>
      <c r="E130" s="36"/>
      <c r="F130" s="47"/>
      <c r="G130" s="48"/>
      <c r="H130" s="37"/>
      <c r="I130" s="37"/>
    </row>
    <row r="131" customFormat="false" ht="15.75" hidden="false" customHeight="false" outlineLevel="0" collapsed="false">
      <c r="A131" s="58"/>
      <c r="B131" s="69" t="s">
        <v>314</v>
      </c>
      <c r="C131" s="70"/>
      <c r="D131" s="71" t="s">
        <v>315</v>
      </c>
      <c r="E131" s="71"/>
      <c r="F131" s="72"/>
      <c r="G131" s="73"/>
      <c r="H131" s="74"/>
      <c r="I131" s="74"/>
    </row>
    <row r="132" customFormat="false" ht="15" hidden="false" customHeight="false" outlineLevel="0" collapsed="false">
      <c r="A132" s="36"/>
      <c r="B132" s="49"/>
      <c r="C132" s="50"/>
      <c r="D132" s="36"/>
      <c r="E132" s="36"/>
      <c r="F132" s="47"/>
      <c r="G132" s="48"/>
      <c r="H132" s="37"/>
      <c r="I132" s="37"/>
    </row>
    <row r="133" customFormat="false" ht="75" hidden="false" customHeight="false" outlineLevel="0" collapsed="false">
      <c r="A133" s="36"/>
      <c r="B133" s="44" t="s">
        <v>209</v>
      </c>
      <c r="C133" s="45"/>
      <c r="D133" s="51" t="s">
        <v>316</v>
      </c>
      <c r="E133" s="36"/>
      <c r="F133" s="47" t="s">
        <v>31</v>
      </c>
      <c r="G133" s="48" t="n">
        <v>2.2</v>
      </c>
      <c r="H133" s="37"/>
      <c r="I133" s="37" t="n">
        <v>0</v>
      </c>
    </row>
    <row r="134" customFormat="false" ht="15" hidden="false" customHeight="false" outlineLevel="0" collapsed="false">
      <c r="A134" s="36"/>
      <c r="B134" s="49"/>
      <c r="C134" s="50"/>
      <c r="D134" s="36"/>
      <c r="E134" s="36"/>
      <c r="F134" s="47"/>
      <c r="G134" s="48"/>
      <c r="H134" s="37"/>
      <c r="I134" s="37"/>
    </row>
    <row r="135" customFormat="false" ht="30" hidden="false" customHeight="false" outlineLevel="0" collapsed="false">
      <c r="A135" s="38"/>
      <c r="B135" s="44" t="s">
        <v>212</v>
      </c>
      <c r="C135" s="45"/>
      <c r="D135" s="60" t="s">
        <v>317</v>
      </c>
      <c r="E135" s="36"/>
      <c r="F135" s="47" t="s">
        <v>27</v>
      </c>
      <c r="G135" s="48" t="n">
        <v>2.4</v>
      </c>
      <c r="H135" s="37"/>
      <c r="I135" s="37" t="n">
        <v>0</v>
      </c>
    </row>
    <row r="136" customFormat="false" ht="15" hidden="false" customHeight="false" outlineLevel="0" collapsed="false">
      <c r="A136" s="36"/>
      <c r="B136" s="49"/>
      <c r="C136" s="50"/>
      <c r="D136" s="36"/>
      <c r="E136" s="36"/>
      <c r="F136" s="47"/>
      <c r="G136" s="48"/>
      <c r="H136" s="37"/>
      <c r="I136" s="37"/>
    </row>
    <row r="137" customFormat="false" ht="30" hidden="false" customHeight="false" outlineLevel="0" collapsed="false">
      <c r="A137" s="71"/>
      <c r="B137" s="44" t="s">
        <v>215</v>
      </c>
      <c r="C137" s="45"/>
      <c r="D137" s="59" t="s">
        <v>318</v>
      </c>
      <c r="E137" s="36"/>
      <c r="F137" s="47" t="s">
        <v>31</v>
      </c>
      <c r="G137" s="48" t="n">
        <v>0.53</v>
      </c>
      <c r="H137" s="37"/>
      <c r="I137" s="37" t="n">
        <v>0</v>
      </c>
    </row>
    <row r="138" customFormat="false" ht="15" hidden="false" customHeight="false" outlineLevel="0" collapsed="false">
      <c r="A138" s="36"/>
      <c r="B138" s="49"/>
      <c r="C138" s="50"/>
      <c r="D138" s="36"/>
      <c r="E138" s="36"/>
      <c r="F138" s="47"/>
      <c r="G138" s="48"/>
      <c r="H138" s="37"/>
      <c r="I138" s="37"/>
    </row>
    <row r="139" customFormat="false" ht="30.6" hidden="false" customHeight="true" outlineLevel="0" collapsed="false">
      <c r="A139" s="36"/>
      <c r="B139" s="44" t="s">
        <v>207</v>
      </c>
      <c r="C139" s="45"/>
      <c r="D139" s="51" t="s">
        <v>319</v>
      </c>
      <c r="E139" s="36"/>
      <c r="F139" s="47"/>
      <c r="G139" s="48"/>
      <c r="H139" s="37"/>
      <c r="I139" s="37"/>
    </row>
    <row r="140" customFormat="false" ht="15" hidden="false" customHeight="false" outlineLevel="0" collapsed="false">
      <c r="A140" s="36"/>
      <c r="B140" s="49"/>
      <c r="C140" s="50"/>
      <c r="D140" s="36"/>
      <c r="E140" s="36"/>
      <c r="F140" s="47"/>
      <c r="G140" s="48"/>
      <c r="H140" s="37"/>
      <c r="I140" s="37"/>
    </row>
    <row r="141" customFormat="false" ht="18" hidden="false" customHeight="true" outlineLevel="0" collapsed="false">
      <c r="A141" s="36"/>
      <c r="B141" s="44" t="s">
        <v>270</v>
      </c>
      <c r="C141" s="45"/>
      <c r="D141" s="51" t="s">
        <v>320</v>
      </c>
      <c r="E141" s="36"/>
      <c r="F141" s="47" t="s">
        <v>49</v>
      </c>
      <c r="G141" s="48" t="n">
        <v>6</v>
      </c>
      <c r="H141" s="37"/>
      <c r="I141" s="37" t="n">
        <v>0</v>
      </c>
    </row>
    <row r="142" customFormat="false" ht="15" hidden="false" customHeight="false" outlineLevel="0" collapsed="false">
      <c r="A142" s="36"/>
      <c r="B142" s="44"/>
      <c r="C142" s="45"/>
      <c r="D142" s="59"/>
      <c r="E142" s="36"/>
      <c r="F142" s="47"/>
      <c r="G142" s="48"/>
      <c r="H142" s="37"/>
      <c r="I142" s="37"/>
    </row>
    <row r="143" customFormat="false" ht="41.45" hidden="false" customHeight="true" outlineLevel="0" collapsed="false">
      <c r="A143" s="36"/>
      <c r="B143" s="44" t="s">
        <v>321</v>
      </c>
      <c r="C143" s="45"/>
      <c r="D143" s="59" t="s">
        <v>322</v>
      </c>
      <c r="E143" s="36"/>
      <c r="F143" s="47" t="s">
        <v>214</v>
      </c>
      <c r="G143" s="48" t="n">
        <v>2</v>
      </c>
      <c r="H143" s="37"/>
      <c r="I143" s="37" t="n">
        <v>0</v>
      </c>
    </row>
    <row r="144" customFormat="false" ht="15" hidden="false" customHeight="false" outlineLevel="0" collapsed="false">
      <c r="A144" s="36"/>
      <c r="B144" s="44"/>
      <c r="C144" s="45"/>
      <c r="D144" s="59"/>
      <c r="E144" s="36"/>
      <c r="F144" s="47"/>
      <c r="G144" s="48"/>
      <c r="H144" s="37"/>
      <c r="I144" s="37"/>
    </row>
    <row r="145" customFormat="false" ht="57.6" hidden="false" customHeight="true" outlineLevel="0" collapsed="false">
      <c r="A145" s="36"/>
      <c r="B145" s="44" t="s">
        <v>323</v>
      </c>
      <c r="C145" s="45"/>
      <c r="D145" s="51" t="s">
        <v>324</v>
      </c>
      <c r="E145" s="36"/>
      <c r="F145" s="47" t="s">
        <v>214</v>
      </c>
      <c r="G145" s="48" t="n">
        <v>1</v>
      </c>
      <c r="H145" s="37"/>
      <c r="I145" s="37" t="n">
        <v>0</v>
      </c>
    </row>
    <row r="146" customFormat="false" ht="15" hidden="false" customHeight="false" outlineLevel="0" collapsed="false">
      <c r="A146" s="36"/>
      <c r="B146" s="44"/>
      <c r="C146" s="45"/>
      <c r="D146" s="59"/>
      <c r="E146" s="36"/>
      <c r="F146" s="47"/>
      <c r="G146" s="48"/>
      <c r="H146" s="37"/>
      <c r="I146" s="37"/>
    </row>
    <row r="147" customFormat="false" ht="31.15" hidden="false" customHeight="true" outlineLevel="0" collapsed="false">
      <c r="A147" s="36"/>
      <c r="B147" s="44" t="s">
        <v>325</v>
      </c>
      <c r="C147" s="45"/>
      <c r="D147" s="59" t="s">
        <v>326</v>
      </c>
      <c r="E147" s="36"/>
      <c r="F147" s="47" t="s">
        <v>31</v>
      </c>
      <c r="G147" s="48" t="n">
        <v>1.87</v>
      </c>
      <c r="H147" s="37"/>
      <c r="I147" s="37" t="n">
        <v>0</v>
      </c>
    </row>
    <row r="148" customFormat="false" ht="15" hidden="false" customHeight="false" outlineLevel="0" collapsed="false">
      <c r="A148" s="36"/>
      <c r="B148" s="44"/>
      <c r="C148" s="45"/>
      <c r="D148" s="59"/>
      <c r="E148" s="36"/>
      <c r="F148" s="47"/>
      <c r="G148" s="48"/>
      <c r="H148" s="37"/>
      <c r="I148" s="37"/>
    </row>
    <row r="149" customFormat="false" ht="30" hidden="false" customHeight="true" outlineLevel="0" collapsed="false">
      <c r="A149" s="36"/>
      <c r="B149" s="44" t="s">
        <v>327</v>
      </c>
      <c r="C149" s="45"/>
      <c r="D149" s="59" t="s">
        <v>328</v>
      </c>
      <c r="E149" s="36"/>
      <c r="F149" s="47" t="s">
        <v>31</v>
      </c>
      <c r="G149" s="48" t="n">
        <v>2.2</v>
      </c>
      <c r="H149" s="37"/>
      <c r="I149" s="37" t="n">
        <v>0</v>
      </c>
    </row>
    <row r="150" customFormat="false" ht="15" hidden="false" customHeight="false" outlineLevel="0" collapsed="false">
      <c r="A150" s="36"/>
      <c r="B150" s="44"/>
      <c r="C150" s="45"/>
      <c r="D150" s="59"/>
      <c r="E150" s="36"/>
      <c r="F150" s="47"/>
      <c r="G150" s="48"/>
      <c r="H150" s="37"/>
      <c r="I150" s="37"/>
    </row>
    <row r="151" customFormat="false" ht="18" hidden="false" customHeight="true" outlineLevel="0" collapsed="false">
      <c r="A151" s="36"/>
      <c r="B151" s="44" t="s">
        <v>329</v>
      </c>
      <c r="C151" s="45"/>
      <c r="D151" s="68" t="s">
        <v>330</v>
      </c>
      <c r="E151" s="36"/>
      <c r="F151" s="47" t="s">
        <v>27</v>
      </c>
      <c r="G151" s="48" t="n">
        <v>11</v>
      </c>
      <c r="H151" s="37"/>
      <c r="I151" s="37" t="n">
        <v>0</v>
      </c>
    </row>
    <row r="152" customFormat="false" ht="15" hidden="false" customHeight="false" outlineLevel="0" collapsed="false">
      <c r="A152" s="36"/>
      <c r="B152" s="44"/>
      <c r="C152" s="45"/>
      <c r="D152" s="68"/>
      <c r="E152" s="36"/>
      <c r="F152" s="47"/>
      <c r="G152" s="48"/>
      <c r="H152" s="37"/>
      <c r="I152" s="37"/>
    </row>
    <row r="153" customFormat="false" ht="30" hidden="false" customHeight="true" outlineLevel="0" collapsed="false">
      <c r="A153" s="36"/>
      <c r="B153" s="44" t="s">
        <v>331</v>
      </c>
      <c r="C153" s="45"/>
      <c r="D153" s="68" t="s">
        <v>332</v>
      </c>
      <c r="E153" s="36"/>
      <c r="F153" s="47" t="s">
        <v>27</v>
      </c>
      <c r="G153" s="48" t="n">
        <v>23</v>
      </c>
      <c r="H153" s="37"/>
      <c r="I153" s="37" t="n">
        <v>0</v>
      </c>
    </row>
    <row r="154" customFormat="false" ht="15" hidden="false" customHeight="false" outlineLevel="0" collapsed="false">
      <c r="A154" s="36"/>
      <c r="B154" s="49"/>
      <c r="C154" s="50"/>
      <c r="D154" s="36"/>
      <c r="E154" s="36"/>
      <c r="F154" s="47"/>
      <c r="G154" s="48"/>
      <c r="H154" s="37"/>
      <c r="I154" s="37"/>
    </row>
    <row r="155" customFormat="false" ht="30" hidden="false" customHeight="true" outlineLevel="0" collapsed="false">
      <c r="A155" s="36"/>
      <c r="B155" s="44" t="s">
        <v>333</v>
      </c>
      <c r="C155" s="45"/>
      <c r="D155" s="51" t="s">
        <v>334</v>
      </c>
      <c r="E155" s="36"/>
      <c r="F155" s="47" t="s">
        <v>31</v>
      </c>
      <c r="G155" s="48" t="n">
        <v>1</v>
      </c>
      <c r="H155" s="37"/>
      <c r="I155" s="37" t="n">
        <v>0</v>
      </c>
    </row>
    <row r="156" customFormat="false" ht="15" hidden="false" customHeight="false" outlineLevel="0" collapsed="false">
      <c r="A156" s="36"/>
      <c r="B156" s="52"/>
      <c r="C156" s="53"/>
      <c r="D156" s="54"/>
      <c r="E156" s="54"/>
      <c r="F156" s="55"/>
      <c r="G156" s="56"/>
      <c r="H156" s="57"/>
      <c r="I156" s="57"/>
    </row>
    <row r="157" customFormat="false" ht="29.45" hidden="false" customHeight="true" outlineLevel="0" collapsed="false">
      <c r="A157" s="36"/>
      <c r="B157" s="49"/>
      <c r="C157" s="50"/>
      <c r="D157" s="36" t="s">
        <v>335</v>
      </c>
      <c r="E157" s="36"/>
      <c r="F157" s="47"/>
      <c r="G157" s="48"/>
      <c r="H157" s="37"/>
      <c r="I157" s="37" t="n">
        <f aca="false">SUM(I133:I156)</f>
        <v>0</v>
      </c>
    </row>
    <row r="158" customFormat="false" ht="15" hidden="false" customHeight="false" outlineLevel="0" collapsed="false">
      <c r="A158" s="36"/>
      <c r="B158" s="44"/>
      <c r="C158" s="45"/>
      <c r="D158" s="59"/>
      <c r="E158" s="36"/>
      <c r="F158" s="47"/>
      <c r="G158" s="48"/>
      <c r="H158" s="37"/>
      <c r="I158" s="37"/>
    </row>
    <row r="159" customFormat="false" ht="18" hidden="false" customHeight="true" outlineLevel="0" collapsed="false">
      <c r="A159" s="36"/>
      <c r="B159" s="69" t="s">
        <v>336</v>
      </c>
      <c r="C159" s="70"/>
      <c r="D159" s="71" t="s">
        <v>337</v>
      </c>
      <c r="E159" s="71"/>
      <c r="F159" s="72"/>
      <c r="G159" s="73"/>
      <c r="H159" s="74"/>
      <c r="I159" s="74"/>
    </row>
    <row r="160" customFormat="false" ht="15" hidden="false" customHeight="false" outlineLevel="0" collapsed="false">
      <c r="A160" s="36"/>
      <c r="B160" s="49"/>
      <c r="C160" s="50"/>
      <c r="D160" s="36"/>
      <c r="E160" s="36"/>
      <c r="F160" s="47"/>
      <c r="G160" s="48"/>
      <c r="H160" s="37"/>
      <c r="I160" s="37"/>
    </row>
    <row r="161" customFormat="false" ht="70.9" hidden="false" customHeight="true" outlineLevel="0" collapsed="false">
      <c r="A161" s="36"/>
      <c r="B161" s="44" t="s">
        <v>227</v>
      </c>
      <c r="C161" s="45"/>
      <c r="D161" s="51" t="s">
        <v>338</v>
      </c>
      <c r="E161" s="36"/>
      <c r="F161" s="47" t="s">
        <v>31</v>
      </c>
      <c r="G161" s="48" t="n">
        <v>8</v>
      </c>
      <c r="H161" s="37"/>
      <c r="I161" s="37" t="n">
        <v>0</v>
      </c>
    </row>
    <row r="162" customFormat="false" ht="15" hidden="false" customHeight="false" outlineLevel="0" collapsed="false">
      <c r="A162" s="58"/>
      <c r="B162" s="49"/>
      <c r="C162" s="50"/>
      <c r="D162" s="36"/>
      <c r="E162" s="36"/>
      <c r="F162" s="47"/>
      <c r="G162" s="48"/>
      <c r="H162" s="37"/>
      <c r="I162" s="37"/>
    </row>
    <row r="163" customFormat="false" ht="30" hidden="false" customHeight="false" outlineLevel="0" collapsed="false">
      <c r="A163" s="36"/>
      <c r="B163" s="44" t="s">
        <v>229</v>
      </c>
      <c r="C163" s="45"/>
      <c r="D163" s="60" t="s">
        <v>317</v>
      </c>
      <c r="E163" s="36"/>
      <c r="F163" s="47" t="s">
        <v>27</v>
      </c>
      <c r="G163" s="48" t="n">
        <v>8</v>
      </c>
      <c r="H163" s="37"/>
      <c r="I163" s="37" t="n">
        <v>0</v>
      </c>
    </row>
    <row r="164" customFormat="false" ht="15" hidden="false" customHeight="false" outlineLevel="0" collapsed="false">
      <c r="A164" s="36"/>
      <c r="B164" s="49"/>
      <c r="C164" s="50"/>
      <c r="D164" s="36"/>
      <c r="E164" s="36"/>
      <c r="F164" s="47"/>
      <c r="G164" s="48"/>
      <c r="H164" s="37"/>
      <c r="I164" s="37"/>
    </row>
    <row r="165" customFormat="false" ht="30" hidden="false" customHeight="false" outlineLevel="0" collapsed="false">
      <c r="A165" s="71"/>
      <c r="B165" s="44" t="s">
        <v>231</v>
      </c>
      <c r="C165" s="45"/>
      <c r="D165" s="59" t="s">
        <v>318</v>
      </c>
      <c r="E165" s="36"/>
      <c r="F165" s="47" t="s">
        <v>31</v>
      </c>
      <c r="G165" s="48" t="n">
        <v>1</v>
      </c>
      <c r="H165" s="37"/>
      <c r="I165" s="37" t="n">
        <v>0</v>
      </c>
    </row>
    <row r="166" customFormat="false" ht="15" hidden="false" customHeight="false" outlineLevel="0" collapsed="false">
      <c r="A166" s="36"/>
      <c r="B166" s="49"/>
      <c r="C166" s="50"/>
      <c r="D166" s="36"/>
      <c r="E166" s="36"/>
      <c r="F166" s="47"/>
      <c r="G166" s="48"/>
      <c r="H166" s="37"/>
      <c r="I166" s="37"/>
    </row>
    <row r="167" customFormat="false" ht="30" hidden="false" customHeight="true" outlineLevel="0" collapsed="false">
      <c r="A167" s="36"/>
      <c r="B167" s="44" t="s">
        <v>233</v>
      </c>
      <c r="C167" s="45"/>
      <c r="D167" s="51" t="s">
        <v>319</v>
      </c>
      <c r="E167" s="36"/>
      <c r="F167" s="47"/>
      <c r="G167" s="48"/>
      <c r="H167" s="37"/>
      <c r="I167" s="37"/>
    </row>
    <row r="168" customFormat="false" ht="15" hidden="false" customHeight="false" outlineLevel="0" collapsed="false">
      <c r="A168" s="36"/>
      <c r="B168" s="49"/>
      <c r="C168" s="50"/>
      <c r="D168" s="36"/>
      <c r="E168" s="36"/>
      <c r="F168" s="47"/>
      <c r="G168" s="48"/>
      <c r="H168" s="37"/>
      <c r="I168" s="37"/>
    </row>
    <row r="169" customFormat="false" ht="18.6" hidden="false" customHeight="true" outlineLevel="0" collapsed="false">
      <c r="A169" s="36"/>
      <c r="B169" s="44" t="s">
        <v>270</v>
      </c>
      <c r="C169" s="45"/>
      <c r="D169" s="51" t="s">
        <v>339</v>
      </c>
      <c r="E169" s="36"/>
      <c r="F169" s="47" t="s">
        <v>49</v>
      </c>
      <c r="G169" s="48" t="n">
        <v>2.5</v>
      </c>
      <c r="H169" s="37"/>
      <c r="I169" s="37" t="n">
        <v>0</v>
      </c>
    </row>
    <row r="170" customFormat="false" ht="15" hidden="false" customHeight="false" outlineLevel="0" collapsed="false">
      <c r="A170" s="36"/>
      <c r="B170" s="49"/>
      <c r="C170" s="50"/>
      <c r="D170" s="36"/>
      <c r="E170" s="36"/>
      <c r="F170" s="47"/>
      <c r="G170" s="48"/>
      <c r="H170" s="37"/>
      <c r="I170" s="37"/>
    </row>
    <row r="171" customFormat="false" ht="18.6" hidden="false" customHeight="true" outlineLevel="0" collapsed="false">
      <c r="A171" s="36"/>
      <c r="B171" s="44" t="s">
        <v>272</v>
      </c>
      <c r="C171" s="45"/>
      <c r="D171" s="51" t="s">
        <v>320</v>
      </c>
      <c r="E171" s="36"/>
      <c r="F171" s="47" t="s">
        <v>49</v>
      </c>
      <c r="G171" s="48" t="n">
        <v>17.4</v>
      </c>
      <c r="H171" s="37"/>
      <c r="I171" s="37" t="n">
        <v>0</v>
      </c>
    </row>
    <row r="172" customFormat="false" ht="15" hidden="false" customHeight="false" outlineLevel="0" collapsed="false">
      <c r="A172" s="36"/>
      <c r="B172" s="49"/>
      <c r="C172" s="50"/>
      <c r="D172" s="36"/>
      <c r="E172" s="36"/>
      <c r="F172" s="47"/>
      <c r="G172" s="48"/>
      <c r="H172" s="37"/>
      <c r="I172" s="37"/>
    </row>
    <row r="173" customFormat="false" ht="18" hidden="false" customHeight="true" outlineLevel="0" collapsed="false">
      <c r="A173" s="36"/>
      <c r="B173" s="44" t="s">
        <v>340</v>
      </c>
      <c r="C173" s="45"/>
      <c r="D173" s="51" t="s">
        <v>341</v>
      </c>
      <c r="E173" s="36"/>
      <c r="F173" s="47" t="s">
        <v>49</v>
      </c>
      <c r="G173" s="48" t="n">
        <v>13.9</v>
      </c>
      <c r="H173" s="37"/>
      <c r="I173" s="37" t="n">
        <v>0</v>
      </c>
    </row>
    <row r="174" customFormat="false" ht="15" hidden="false" customHeight="false" outlineLevel="0" collapsed="false">
      <c r="A174" s="36"/>
      <c r="B174" s="49"/>
      <c r="C174" s="50"/>
      <c r="D174" s="36"/>
      <c r="E174" s="36"/>
      <c r="F174" s="47"/>
      <c r="G174" s="48"/>
      <c r="H174" s="37"/>
      <c r="I174" s="37"/>
    </row>
    <row r="175" customFormat="false" ht="42.6" hidden="false" customHeight="true" outlineLevel="0" collapsed="false">
      <c r="A175" s="36"/>
      <c r="B175" s="44" t="s">
        <v>342</v>
      </c>
      <c r="C175" s="45"/>
      <c r="D175" s="51" t="s">
        <v>343</v>
      </c>
      <c r="E175" s="36"/>
      <c r="F175" s="47"/>
      <c r="G175" s="48"/>
      <c r="H175" s="37"/>
      <c r="I175" s="37"/>
    </row>
    <row r="176" customFormat="false" ht="15" hidden="false" customHeight="false" outlineLevel="0" collapsed="false">
      <c r="A176" s="36"/>
      <c r="B176" s="49"/>
      <c r="C176" s="50"/>
      <c r="D176" s="36"/>
      <c r="E176" s="36"/>
      <c r="F176" s="47"/>
      <c r="G176" s="48"/>
      <c r="H176" s="37"/>
      <c r="I176" s="37"/>
    </row>
    <row r="177" customFormat="false" ht="18.6" hidden="false" customHeight="true" outlineLevel="0" collapsed="false">
      <c r="A177" s="36"/>
      <c r="B177" s="44" t="s">
        <v>270</v>
      </c>
      <c r="C177" s="45"/>
      <c r="D177" s="51" t="s">
        <v>344</v>
      </c>
      <c r="E177" s="36"/>
      <c r="F177" s="47" t="s">
        <v>214</v>
      </c>
      <c r="G177" s="48" t="n">
        <v>2</v>
      </c>
      <c r="H177" s="37"/>
      <c r="I177" s="37" t="n">
        <v>0</v>
      </c>
    </row>
    <row r="178" customFormat="false" ht="15" hidden="false" customHeight="false" outlineLevel="0" collapsed="false">
      <c r="A178" s="36"/>
      <c r="B178" s="49"/>
      <c r="C178" s="50"/>
      <c r="D178" s="36"/>
      <c r="E178" s="36"/>
      <c r="F178" s="47"/>
      <c r="G178" s="48"/>
      <c r="H178" s="37"/>
      <c r="I178" s="37"/>
    </row>
    <row r="179" customFormat="false" ht="29.45" hidden="false" customHeight="true" outlineLevel="0" collapsed="false">
      <c r="A179" s="36"/>
      <c r="B179" s="44" t="s">
        <v>345</v>
      </c>
      <c r="C179" s="45"/>
      <c r="D179" s="51" t="s">
        <v>346</v>
      </c>
      <c r="E179" s="36"/>
      <c r="F179" s="47"/>
      <c r="G179" s="48"/>
      <c r="H179" s="37"/>
      <c r="I179" s="37"/>
    </row>
    <row r="180" customFormat="false" ht="15" hidden="false" customHeight="false" outlineLevel="0" collapsed="false">
      <c r="A180" s="36"/>
      <c r="B180" s="49"/>
      <c r="C180" s="50"/>
      <c r="D180" s="36"/>
      <c r="E180" s="36"/>
      <c r="F180" s="47"/>
      <c r="G180" s="48"/>
      <c r="H180" s="37"/>
      <c r="I180" s="37"/>
    </row>
    <row r="181" customFormat="false" ht="18" hidden="false" customHeight="true" outlineLevel="0" collapsed="false">
      <c r="A181" s="36"/>
      <c r="B181" s="44" t="s">
        <v>270</v>
      </c>
      <c r="C181" s="45"/>
      <c r="D181" s="51" t="s">
        <v>347</v>
      </c>
      <c r="E181" s="36"/>
      <c r="F181" s="47" t="s">
        <v>214</v>
      </c>
      <c r="G181" s="48" t="n">
        <v>2</v>
      </c>
      <c r="H181" s="37"/>
      <c r="I181" s="37" t="n">
        <v>0</v>
      </c>
    </row>
    <row r="182" customFormat="false" ht="15" hidden="false" customHeight="false" outlineLevel="0" collapsed="false">
      <c r="A182" s="36"/>
      <c r="B182" s="49"/>
      <c r="C182" s="50"/>
      <c r="D182" s="36"/>
      <c r="E182" s="36"/>
      <c r="F182" s="47"/>
      <c r="G182" s="48"/>
      <c r="H182" s="37"/>
      <c r="I182" s="37"/>
    </row>
    <row r="183" customFormat="false" ht="18.6" hidden="false" customHeight="true" outlineLevel="0" collapsed="false">
      <c r="A183" s="36"/>
      <c r="B183" s="44" t="s">
        <v>272</v>
      </c>
      <c r="C183" s="45"/>
      <c r="D183" s="51" t="s">
        <v>348</v>
      </c>
      <c r="E183" s="36"/>
      <c r="F183" s="47" t="s">
        <v>214</v>
      </c>
      <c r="G183" s="48" t="n">
        <v>1</v>
      </c>
      <c r="H183" s="37"/>
      <c r="I183" s="37" t="n">
        <v>0</v>
      </c>
    </row>
    <row r="184" customFormat="false" ht="15" hidden="false" customHeight="false" outlineLevel="0" collapsed="false">
      <c r="A184" s="36"/>
      <c r="B184" s="44"/>
      <c r="C184" s="45"/>
      <c r="D184" s="59"/>
      <c r="E184" s="36"/>
      <c r="F184" s="47"/>
      <c r="G184" s="48"/>
      <c r="H184" s="37"/>
      <c r="I184" s="37"/>
    </row>
    <row r="185" customFormat="false" ht="30" hidden="false" customHeight="true" outlineLevel="0" collapsed="false">
      <c r="A185" s="36"/>
      <c r="B185" s="44" t="s">
        <v>349</v>
      </c>
      <c r="C185" s="45"/>
      <c r="D185" s="59" t="s">
        <v>326</v>
      </c>
      <c r="E185" s="36"/>
      <c r="F185" s="47" t="s">
        <v>31</v>
      </c>
      <c r="G185" s="48" t="n">
        <v>4.5</v>
      </c>
      <c r="H185" s="37"/>
      <c r="I185" s="37" t="n">
        <v>0</v>
      </c>
    </row>
    <row r="186" customFormat="false" ht="15" hidden="false" customHeight="false" outlineLevel="0" collapsed="false">
      <c r="A186" s="36"/>
      <c r="B186" s="44"/>
      <c r="C186" s="45"/>
      <c r="D186" s="59"/>
      <c r="E186" s="36"/>
      <c r="F186" s="47"/>
      <c r="G186" s="48"/>
      <c r="H186" s="37"/>
      <c r="I186" s="37"/>
    </row>
    <row r="187" customFormat="false" ht="28.9" hidden="false" customHeight="true" outlineLevel="0" collapsed="false">
      <c r="A187" s="36"/>
      <c r="B187" s="44" t="s">
        <v>350</v>
      </c>
      <c r="C187" s="45"/>
      <c r="D187" s="59" t="s">
        <v>328</v>
      </c>
      <c r="E187" s="36"/>
      <c r="F187" s="47" t="s">
        <v>31</v>
      </c>
      <c r="G187" s="48" t="n">
        <v>4</v>
      </c>
      <c r="H187" s="37"/>
      <c r="I187" s="37" t="n">
        <v>0</v>
      </c>
    </row>
    <row r="188" customFormat="false" ht="15" hidden="false" customHeight="false" outlineLevel="0" collapsed="false">
      <c r="A188" s="36"/>
      <c r="B188" s="44"/>
      <c r="C188" s="45"/>
      <c r="D188" s="59"/>
      <c r="E188" s="36"/>
      <c r="F188" s="47"/>
      <c r="G188" s="48"/>
      <c r="H188" s="37"/>
      <c r="I188" s="37"/>
    </row>
    <row r="189" customFormat="false" ht="17.45" hidden="false" customHeight="true" outlineLevel="0" collapsed="false">
      <c r="A189" s="36"/>
      <c r="B189" s="44" t="s">
        <v>351</v>
      </c>
      <c r="C189" s="45"/>
      <c r="D189" s="68" t="s">
        <v>330</v>
      </c>
      <c r="E189" s="36"/>
      <c r="F189" s="47" t="s">
        <v>27</v>
      </c>
      <c r="G189" s="48" t="n">
        <v>45</v>
      </c>
      <c r="H189" s="37"/>
      <c r="I189" s="37" t="n">
        <v>0</v>
      </c>
    </row>
    <row r="190" customFormat="false" ht="15" hidden="false" customHeight="false" outlineLevel="0" collapsed="false">
      <c r="A190" s="36"/>
      <c r="B190" s="44"/>
      <c r="C190" s="45"/>
      <c r="D190" s="59"/>
      <c r="E190" s="36"/>
      <c r="F190" s="47"/>
      <c r="G190" s="48"/>
      <c r="H190" s="37"/>
      <c r="I190" s="37"/>
    </row>
    <row r="191" customFormat="false" ht="30" hidden="false" customHeight="true" outlineLevel="0" collapsed="false">
      <c r="A191" s="36"/>
      <c r="B191" s="44" t="s">
        <v>352</v>
      </c>
      <c r="C191" s="45"/>
      <c r="D191" s="68" t="s">
        <v>332</v>
      </c>
      <c r="E191" s="36"/>
      <c r="F191" s="47" t="s">
        <v>27</v>
      </c>
      <c r="G191" s="48" t="n">
        <v>40</v>
      </c>
      <c r="H191" s="37"/>
      <c r="I191" s="37" t="n">
        <v>0</v>
      </c>
    </row>
    <row r="192" customFormat="false" ht="15" hidden="false" customHeight="false" outlineLevel="0" collapsed="false">
      <c r="A192" s="36"/>
      <c r="B192" s="49"/>
      <c r="C192" s="50"/>
      <c r="D192" s="36"/>
      <c r="E192" s="36"/>
      <c r="F192" s="47"/>
      <c r="G192" s="48"/>
      <c r="H192" s="37"/>
      <c r="I192" s="37"/>
    </row>
    <row r="193" customFormat="false" ht="60" hidden="false" customHeight="true" outlineLevel="0" collapsed="false">
      <c r="A193" s="36"/>
      <c r="B193" s="44" t="s">
        <v>353</v>
      </c>
      <c r="C193" s="45"/>
      <c r="D193" s="51" t="s">
        <v>334</v>
      </c>
      <c r="E193" s="36"/>
      <c r="F193" s="47" t="s">
        <v>31</v>
      </c>
      <c r="G193" s="48" t="n">
        <v>3</v>
      </c>
      <c r="H193" s="37"/>
      <c r="I193" s="37" t="n">
        <v>0</v>
      </c>
    </row>
    <row r="194" customFormat="false" ht="14.45" hidden="false" customHeight="true" outlineLevel="0" collapsed="false">
      <c r="A194" s="36"/>
      <c r="B194" s="44"/>
      <c r="C194" s="45"/>
      <c r="D194" s="51"/>
      <c r="E194" s="36"/>
      <c r="F194" s="47"/>
      <c r="G194" s="48"/>
      <c r="H194" s="37"/>
      <c r="I194" s="37"/>
    </row>
    <row r="195" s="36" customFormat="true" ht="133.15" hidden="false" customHeight="true" outlineLevel="0" collapsed="false">
      <c r="B195" s="44" t="s">
        <v>354</v>
      </c>
      <c r="C195" s="45"/>
      <c r="D195" s="51" t="s">
        <v>355</v>
      </c>
      <c r="F195" s="47" t="s">
        <v>211</v>
      </c>
      <c r="G195" s="48" t="n">
        <v>1</v>
      </c>
      <c r="H195" s="37"/>
      <c r="I195" s="37" t="n">
        <v>0</v>
      </c>
    </row>
    <row r="196" customFormat="false" ht="29.45" hidden="false" customHeight="true" outlineLevel="0" collapsed="false">
      <c r="A196" s="36"/>
      <c r="B196" s="61"/>
      <c r="C196" s="62"/>
      <c r="D196" s="63" t="s">
        <v>356</v>
      </c>
      <c r="E196" s="63"/>
      <c r="F196" s="64"/>
      <c r="G196" s="65"/>
      <c r="H196" s="66"/>
      <c r="I196" s="66" t="n">
        <f aca="false">SUM(I161:I195)</f>
        <v>0</v>
      </c>
    </row>
    <row r="197" customFormat="false" ht="15" hidden="false" customHeight="false" outlineLevel="0" collapsed="false">
      <c r="A197" s="36"/>
      <c r="B197" s="49"/>
      <c r="C197" s="50"/>
      <c r="D197" s="36"/>
      <c r="E197" s="36"/>
      <c r="F197" s="47"/>
      <c r="G197" s="48"/>
      <c r="H197" s="37"/>
      <c r="I197" s="37"/>
    </row>
    <row r="198" customFormat="false" ht="15.75" hidden="false" customHeight="false" outlineLevel="0" collapsed="false">
      <c r="A198" s="38"/>
      <c r="B198" s="39"/>
      <c r="C198" s="40"/>
      <c r="D198" s="71" t="s">
        <v>357</v>
      </c>
      <c r="E198" s="38"/>
      <c r="F198" s="41"/>
      <c r="G198" s="42"/>
      <c r="H198" s="43"/>
      <c r="I198" s="37" t="n">
        <f aca="false">SUM(I196,I157)</f>
        <v>0</v>
      </c>
    </row>
    <row r="199" customFormat="false" ht="15.75" hidden="false" customHeight="false" outlineLevel="0" collapsed="false">
      <c r="A199" s="38"/>
      <c r="B199" s="39"/>
      <c r="C199" s="40"/>
      <c r="D199" s="38"/>
      <c r="E199" s="38"/>
      <c r="F199" s="72"/>
      <c r="G199" s="42"/>
      <c r="H199" s="43"/>
      <c r="I199" s="43"/>
    </row>
    <row r="200" customFormat="false" ht="15.75" hidden="false" customHeight="false" outlineLevel="0" collapsed="false">
      <c r="A200" s="38"/>
      <c r="B200" s="39"/>
      <c r="C200" s="40"/>
      <c r="D200" s="38"/>
      <c r="E200" s="38"/>
      <c r="F200" s="41"/>
      <c r="G200" s="42"/>
      <c r="H200" s="43"/>
      <c r="I200" s="43"/>
    </row>
    <row r="201" customFormat="false" ht="15.75" hidden="false" customHeight="false" outlineLevel="0" collapsed="false">
      <c r="A201" s="38"/>
      <c r="B201" s="39"/>
      <c r="C201" s="40"/>
      <c r="D201" s="38"/>
      <c r="E201" s="38"/>
      <c r="F201" s="41"/>
      <c r="G201" s="42"/>
      <c r="H201" s="43"/>
      <c r="I201" s="43"/>
    </row>
    <row r="202" customFormat="false" ht="15.75" hidden="false" customHeight="false" outlineLevel="0" collapsed="false">
      <c r="A202" s="38"/>
      <c r="B202" s="39"/>
      <c r="C202" s="40"/>
      <c r="D202" s="38"/>
      <c r="E202" s="38"/>
      <c r="F202" s="41"/>
      <c r="G202" s="42"/>
      <c r="H202" s="43"/>
      <c r="I202" s="43"/>
    </row>
    <row r="203" customFormat="false" ht="15.75" hidden="false" customHeight="false" outlineLevel="0" collapsed="false">
      <c r="A203" s="38"/>
      <c r="B203" s="39"/>
      <c r="C203" s="40"/>
      <c r="D203" s="38"/>
      <c r="E203" s="38"/>
      <c r="F203" s="41"/>
      <c r="G203" s="42"/>
      <c r="H203" s="43"/>
      <c r="I203" s="43"/>
    </row>
    <row r="204" customFormat="false" ht="15.75" hidden="false" customHeight="false" outlineLevel="0" collapsed="false">
      <c r="A204" s="38"/>
      <c r="B204" s="40" t="s">
        <v>358</v>
      </c>
      <c r="C204" s="39"/>
      <c r="D204" s="75" t="s">
        <v>192</v>
      </c>
      <c r="E204" s="38"/>
      <c r="F204" s="41"/>
      <c r="G204" s="42"/>
      <c r="H204" s="43"/>
      <c r="I204" s="43"/>
    </row>
    <row r="205" customFormat="false" ht="15.75" hidden="false" customHeight="false" outlineLevel="0" collapsed="false">
      <c r="A205" s="38"/>
      <c r="B205" s="40"/>
      <c r="C205" s="39"/>
      <c r="D205" s="75"/>
      <c r="E205" s="38"/>
      <c r="F205" s="41"/>
      <c r="G205" s="42"/>
      <c r="H205" s="43"/>
      <c r="I205" s="43"/>
    </row>
    <row r="206" customFormat="false" ht="15.75" hidden="false" customHeight="false" outlineLevel="0" collapsed="false">
      <c r="A206" s="38"/>
      <c r="B206" s="40" t="s">
        <v>178</v>
      </c>
      <c r="C206" s="39"/>
      <c r="D206" s="75" t="s">
        <v>193</v>
      </c>
      <c r="E206" s="38"/>
      <c r="F206" s="41"/>
      <c r="G206" s="42"/>
      <c r="H206" s="43"/>
      <c r="I206" s="43"/>
    </row>
    <row r="207" customFormat="false" ht="30" hidden="false" customHeight="true" outlineLevel="0" collapsed="false">
      <c r="A207" s="38"/>
      <c r="B207" s="40"/>
      <c r="C207" s="39"/>
      <c r="D207" s="75"/>
      <c r="E207" s="38"/>
      <c r="F207" s="41"/>
      <c r="G207" s="42"/>
      <c r="H207" s="43"/>
      <c r="I207" s="43"/>
    </row>
    <row r="208" customFormat="false" ht="60" hidden="false" customHeight="false" outlineLevel="0" collapsed="false">
      <c r="A208" s="38"/>
      <c r="B208" s="76"/>
      <c r="C208" s="44"/>
      <c r="D208" s="51" t="s">
        <v>359</v>
      </c>
      <c r="E208" s="36"/>
      <c r="F208" s="47"/>
      <c r="G208" s="48"/>
      <c r="H208" s="37"/>
      <c r="I208" s="37"/>
    </row>
    <row r="209" customFormat="false" ht="15.75" hidden="false" customHeight="false" outlineLevel="0" collapsed="false">
      <c r="A209" s="38"/>
      <c r="B209" s="76"/>
      <c r="C209" s="44"/>
      <c r="D209" s="51"/>
      <c r="E209" s="36"/>
      <c r="F209" s="47"/>
      <c r="G209" s="48"/>
      <c r="H209" s="37"/>
      <c r="I209" s="37"/>
    </row>
    <row r="210" customFormat="false" ht="45" hidden="false" customHeight="false" outlineLevel="0" collapsed="false">
      <c r="A210" s="38"/>
      <c r="B210" s="76" t="s">
        <v>209</v>
      </c>
      <c r="C210" s="44"/>
      <c r="D210" s="51" t="s">
        <v>360</v>
      </c>
      <c r="E210" s="36"/>
      <c r="F210" s="47" t="s">
        <v>27</v>
      </c>
      <c r="G210" s="48" t="n">
        <v>48</v>
      </c>
      <c r="H210" s="37"/>
      <c r="I210" s="37" t="n">
        <v>0</v>
      </c>
    </row>
    <row r="211" customFormat="false" ht="15.75" hidden="false" customHeight="false" outlineLevel="0" collapsed="false">
      <c r="A211" s="38"/>
      <c r="B211" s="76"/>
      <c r="C211" s="44"/>
      <c r="D211" s="51"/>
      <c r="E211" s="36"/>
      <c r="F211" s="47"/>
      <c r="G211" s="48"/>
      <c r="H211" s="37"/>
      <c r="I211" s="37"/>
    </row>
    <row r="212" customFormat="false" ht="42" hidden="false" customHeight="true" outlineLevel="0" collapsed="false">
      <c r="A212" s="36"/>
      <c r="B212" s="76" t="s">
        <v>207</v>
      </c>
      <c r="C212" s="44"/>
      <c r="D212" s="51" t="s">
        <v>361</v>
      </c>
      <c r="E212" s="36"/>
      <c r="F212" s="47" t="s">
        <v>49</v>
      </c>
      <c r="G212" s="48" t="n">
        <v>9</v>
      </c>
      <c r="H212" s="37"/>
      <c r="I212" s="37" t="n">
        <v>0</v>
      </c>
    </row>
    <row r="213" customFormat="false" ht="15" hidden="false" customHeight="false" outlineLevel="0" collapsed="false">
      <c r="A213" s="36"/>
      <c r="B213" s="76"/>
      <c r="C213" s="44"/>
      <c r="D213" s="51"/>
      <c r="E213" s="36"/>
      <c r="F213" s="47"/>
      <c r="G213" s="48"/>
      <c r="H213" s="37"/>
      <c r="I213" s="37"/>
    </row>
    <row r="214" customFormat="false" ht="42" hidden="false" customHeight="true" outlineLevel="0" collapsed="false">
      <c r="A214" s="36"/>
      <c r="B214" s="76" t="s">
        <v>321</v>
      </c>
      <c r="C214" s="44"/>
      <c r="D214" s="51" t="s">
        <v>362</v>
      </c>
      <c r="E214" s="36"/>
      <c r="F214" s="47" t="s">
        <v>214</v>
      </c>
      <c r="G214" s="48" t="n">
        <v>0</v>
      </c>
      <c r="H214" s="37"/>
      <c r="I214" s="37" t="n">
        <f aca="false">G214*H214</f>
        <v>0</v>
      </c>
    </row>
    <row r="215" customFormat="false" ht="15" hidden="false" customHeight="false" outlineLevel="0" collapsed="false">
      <c r="A215" s="36"/>
      <c r="B215" s="76"/>
      <c r="C215" s="44"/>
      <c r="D215" s="51"/>
      <c r="E215" s="36"/>
      <c r="F215" s="47"/>
      <c r="G215" s="48"/>
      <c r="H215" s="37"/>
      <c r="I215" s="37"/>
    </row>
    <row r="216" customFormat="false" ht="42" hidden="false" customHeight="true" outlineLevel="0" collapsed="false">
      <c r="A216" s="36"/>
      <c r="B216" s="76" t="s">
        <v>323</v>
      </c>
      <c r="C216" s="44"/>
      <c r="D216" s="51" t="s">
        <v>363</v>
      </c>
      <c r="E216" s="36"/>
      <c r="F216" s="47" t="s">
        <v>214</v>
      </c>
      <c r="G216" s="48" t="n">
        <v>4</v>
      </c>
      <c r="H216" s="37"/>
      <c r="I216" s="37" t="n">
        <v>0</v>
      </c>
    </row>
    <row r="217" customFormat="false" ht="15" hidden="false" customHeight="false" outlineLevel="0" collapsed="false">
      <c r="A217" s="36"/>
      <c r="B217" s="53"/>
      <c r="C217" s="52"/>
      <c r="D217" s="77"/>
      <c r="E217" s="54"/>
      <c r="F217" s="55"/>
      <c r="G217" s="56"/>
      <c r="H217" s="57"/>
      <c r="I217" s="57"/>
    </row>
    <row r="218" customFormat="false" ht="30" hidden="false" customHeight="true" outlineLevel="0" collapsed="false">
      <c r="A218" s="36"/>
      <c r="B218" s="50"/>
      <c r="C218" s="49"/>
      <c r="D218" s="78" t="s">
        <v>364</v>
      </c>
      <c r="E218" s="36"/>
      <c r="F218" s="47"/>
      <c r="G218" s="48"/>
      <c r="H218" s="37"/>
      <c r="I218" s="37" t="n">
        <f aca="false">SUM(I210:I217)</f>
        <v>0</v>
      </c>
    </row>
    <row r="219" customFormat="false" ht="15" hidden="false" customHeight="false" outlineLevel="0" collapsed="false">
      <c r="A219" s="36"/>
      <c r="B219" s="50"/>
      <c r="C219" s="49"/>
      <c r="D219" s="78"/>
      <c r="E219" s="36"/>
      <c r="F219" s="47"/>
      <c r="G219" s="48"/>
      <c r="H219" s="37"/>
      <c r="I219" s="37"/>
    </row>
    <row r="220" customFormat="false" ht="42" hidden="false" customHeight="true" outlineLevel="0" collapsed="false">
      <c r="A220" s="36"/>
      <c r="B220" s="50"/>
      <c r="C220" s="49"/>
      <c r="D220" s="78"/>
      <c r="E220" s="36"/>
      <c r="F220" s="47"/>
      <c r="G220" s="48"/>
      <c r="H220" s="37"/>
      <c r="I220" s="37"/>
    </row>
    <row r="221" customFormat="false" ht="15.75" hidden="false" customHeight="false" outlineLevel="0" collapsed="false">
      <c r="A221" s="36"/>
      <c r="B221" s="40" t="s">
        <v>180</v>
      </c>
      <c r="C221" s="39"/>
      <c r="D221" s="75" t="s">
        <v>187</v>
      </c>
      <c r="E221" s="38"/>
      <c r="F221" s="41"/>
      <c r="G221" s="42"/>
      <c r="H221" s="43"/>
      <c r="I221" s="43"/>
    </row>
    <row r="222" customFormat="false" ht="30" hidden="false" customHeight="true" outlineLevel="0" collapsed="false">
      <c r="A222" s="36"/>
      <c r="B222" s="40"/>
      <c r="C222" s="39"/>
      <c r="D222" s="75"/>
      <c r="E222" s="38"/>
      <c r="F222" s="41"/>
      <c r="G222" s="42"/>
      <c r="H222" s="43"/>
      <c r="I222" s="43"/>
    </row>
    <row r="223" customFormat="false" ht="60" hidden="false" customHeight="false" outlineLevel="0" collapsed="false">
      <c r="A223" s="36"/>
      <c r="B223" s="76"/>
      <c r="C223" s="44"/>
      <c r="D223" s="51" t="s">
        <v>359</v>
      </c>
      <c r="E223" s="36"/>
      <c r="F223" s="47"/>
      <c r="G223" s="48"/>
      <c r="H223" s="37"/>
      <c r="I223" s="37"/>
    </row>
    <row r="224" customFormat="false" ht="15" hidden="false" customHeight="false" outlineLevel="0" collapsed="false">
      <c r="A224" s="36"/>
      <c r="B224" s="76"/>
      <c r="C224" s="44"/>
      <c r="D224" s="51"/>
      <c r="E224" s="36"/>
      <c r="F224" s="47"/>
      <c r="G224" s="48"/>
      <c r="H224" s="37"/>
      <c r="I224" s="37"/>
    </row>
    <row r="225" customFormat="false" ht="60" hidden="false" customHeight="false" outlineLevel="0" collapsed="false">
      <c r="A225" s="36"/>
      <c r="B225" s="76" t="s">
        <v>227</v>
      </c>
      <c r="C225" s="44"/>
      <c r="D225" s="51" t="s">
        <v>365</v>
      </c>
      <c r="E225" s="36"/>
      <c r="F225" s="47" t="s">
        <v>27</v>
      </c>
      <c r="G225" s="48" t="n">
        <v>48</v>
      </c>
      <c r="H225" s="37"/>
      <c r="I225" s="37" t="n">
        <v>0</v>
      </c>
    </row>
    <row r="226" customFormat="false" ht="15" hidden="false" customHeight="false" outlineLevel="0" collapsed="false">
      <c r="A226" s="36"/>
      <c r="B226" s="76"/>
      <c r="C226" s="44"/>
      <c r="D226" s="51"/>
      <c r="E226" s="36"/>
      <c r="F226" s="47"/>
      <c r="G226" s="48"/>
      <c r="H226" s="37"/>
      <c r="I226" s="37"/>
    </row>
    <row r="227" customFormat="false" ht="45" hidden="false" customHeight="false" outlineLevel="0" collapsed="false">
      <c r="A227" s="38"/>
      <c r="B227" s="76" t="s">
        <v>229</v>
      </c>
      <c r="C227" s="44"/>
      <c r="D227" s="51" t="s">
        <v>366</v>
      </c>
      <c r="E227" s="36"/>
      <c r="F227" s="47" t="s">
        <v>49</v>
      </c>
      <c r="G227" s="48" t="n">
        <v>24</v>
      </c>
      <c r="H227" s="37"/>
      <c r="I227" s="37" t="n">
        <v>0</v>
      </c>
    </row>
    <row r="228" customFormat="false" ht="15.75" hidden="false" customHeight="false" outlineLevel="0" collapsed="false">
      <c r="A228" s="38"/>
      <c r="B228" s="76"/>
      <c r="C228" s="44"/>
      <c r="D228" s="51"/>
      <c r="E228" s="36"/>
      <c r="F228" s="47"/>
      <c r="G228" s="48"/>
      <c r="H228" s="37"/>
      <c r="I228" s="37"/>
    </row>
    <row r="229" customFormat="false" ht="30.6" hidden="false" customHeight="true" outlineLevel="0" collapsed="false">
      <c r="A229" s="36"/>
      <c r="B229" s="62"/>
      <c r="C229" s="61"/>
      <c r="D229" s="79" t="s">
        <v>367</v>
      </c>
      <c r="E229" s="63"/>
      <c r="F229" s="64"/>
      <c r="G229" s="65"/>
      <c r="H229" s="66"/>
      <c r="I229" s="66" t="n">
        <f aca="false">SUM(I225:I228)</f>
        <v>0</v>
      </c>
    </row>
    <row r="230" customFormat="false" ht="42" hidden="false" customHeight="true" outlineLevel="0" collapsed="false">
      <c r="A230" s="36"/>
      <c r="B230" s="50"/>
      <c r="C230" s="49"/>
      <c r="D230" s="78"/>
      <c r="E230" s="36"/>
      <c r="F230" s="47"/>
      <c r="G230" s="48"/>
      <c r="H230" s="37"/>
      <c r="I230" s="37"/>
    </row>
    <row r="231" customFormat="false" ht="15.75" hidden="false" customHeight="false" outlineLevel="0" collapsed="false">
      <c r="A231" s="36"/>
      <c r="B231" s="40"/>
      <c r="C231" s="39"/>
      <c r="D231" s="75"/>
      <c r="E231" s="38"/>
      <c r="F231" s="41"/>
      <c r="G231" s="42"/>
      <c r="H231" s="43"/>
      <c r="I231" s="43"/>
    </row>
    <row r="232" customFormat="false" ht="18" hidden="false" customHeight="true" outlineLevel="0" collapsed="false">
      <c r="A232" s="36"/>
      <c r="B232" s="40" t="s">
        <v>182</v>
      </c>
      <c r="C232" s="39"/>
      <c r="D232" s="75" t="s">
        <v>194</v>
      </c>
      <c r="E232" s="38"/>
      <c r="F232" s="41"/>
      <c r="G232" s="42"/>
      <c r="H232" s="43"/>
      <c r="I232" s="43"/>
    </row>
    <row r="233" customFormat="false" ht="30" hidden="false" customHeight="true" outlineLevel="0" collapsed="false">
      <c r="A233" s="36"/>
      <c r="B233" s="40"/>
      <c r="C233" s="39"/>
      <c r="D233" s="75"/>
      <c r="E233" s="38"/>
      <c r="F233" s="41"/>
      <c r="G233" s="42"/>
      <c r="H233" s="43"/>
      <c r="I233" s="43"/>
    </row>
    <row r="234" customFormat="false" ht="60" hidden="false" customHeight="true" outlineLevel="0" collapsed="false">
      <c r="A234" s="36"/>
      <c r="B234" s="76"/>
      <c r="C234" s="44"/>
      <c r="D234" s="51" t="s">
        <v>359</v>
      </c>
      <c r="E234" s="36"/>
      <c r="F234" s="47"/>
      <c r="G234" s="48"/>
      <c r="H234" s="37"/>
      <c r="I234" s="37"/>
    </row>
    <row r="235" customFormat="false" ht="15" hidden="false" customHeight="false" outlineLevel="0" collapsed="false">
      <c r="A235" s="58"/>
      <c r="B235" s="76"/>
      <c r="C235" s="44"/>
      <c r="D235" s="51"/>
      <c r="E235" s="36"/>
      <c r="F235" s="47"/>
      <c r="G235" s="48"/>
      <c r="H235" s="37"/>
      <c r="I235" s="37"/>
    </row>
    <row r="236" customFormat="false" ht="75" hidden="false" customHeight="false" outlineLevel="0" collapsed="false">
      <c r="A236" s="36"/>
      <c r="B236" s="76" t="s">
        <v>240</v>
      </c>
      <c r="C236" s="44"/>
      <c r="D236" s="51" t="s">
        <v>368</v>
      </c>
      <c r="E236" s="36"/>
      <c r="F236" s="47" t="s">
        <v>49</v>
      </c>
      <c r="G236" s="48" t="n">
        <v>16.8</v>
      </c>
      <c r="H236" s="37"/>
      <c r="I236" s="37" t="n">
        <v>0</v>
      </c>
    </row>
    <row r="237" customFormat="false" ht="15.75" hidden="false" customHeight="false" outlineLevel="0" collapsed="false">
      <c r="A237" s="38"/>
      <c r="B237" s="76"/>
      <c r="C237" s="44"/>
      <c r="D237" s="51"/>
      <c r="E237" s="36"/>
      <c r="F237" s="47"/>
      <c r="G237" s="48"/>
      <c r="H237" s="37"/>
      <c r="I237" s="37"/>
    </row>
    <row r="238" customFormat="false" ht="75" hidden="false" customHeight="false" outlineLevel="0" collapsed="false">
      <c r="A238" s="38"/>
      <c r="B238" s="76" t="s">
        <v>242</v>
      </c>
      <c r="C238" s="44"/>
      <c r="D238" s="51" t="s">
        <v>369</v>
      </c>
      <c r="E238" s="36"/>
      <c r="F238" s="47" t="s">
        <v>49</v>
      </c>
      <c r="G238" s="48" t="n">
        <v>6</v>
      </c>
      <c r="H238" s="37"/>
      <c r="I238" s="37" t="n">
        <v>0</v>
      </c>
    </row>
    <row r="239" customFormat="false" ht="15.75" hidden="false" customHeight="false" outlineLevel="0" collapsed="false">
      <c r="A239" s="38"/>
      <c r="B239" s="76"/>
      <c r="C239" s="44"/>
      <c r="D239" s="51"/>
      <c r="E239" s="36"/>
      <c r="F239" s="47"/>
      <c r="G239" s="48"/>
      <c r="H239" s="37"/>
      <c r="I239" s="37"/>
    </row>
    <row r="240" customFormat="false" ht="60" hidden="false" customHeight="true" outlineLevel="0" collapsed="false">
      <c r="A240" s="36"/>
      <c r="B240" s="76" t="s">
        <v>244</v>
      </c>
      <c r="C240" s="44"/>
      <c r="D240" s="51" t="s">
        <v>370</v>
      </c>
      <c r="E240" s="36"/>
      <c r="F240" s="47" t="s">
        <v>214</v>
      </c>
      <c r="G240" s="48" t="n">
        <v>0</v>
      </c>
      <c r="H240" s="37"/>
      <c r="I240" s="37" t="n">
        <f aca="false">G240*H240</f>
        <v>0</v>
      </c>
    </row>
    <row r="241" customFormat="false" ht="15" hidden="false" customHeight="false" outlineLevel="0" collapsed="false">
      <c r="A241" s="36"/>
      <c r="B241" s="76"/>
      <c r="C241" s="44"/>
      <c r="D241" s="51"/>
      <c r="E241" s="36"/>
      <c r="F241" s="47"/>
      <c r="G241" s="48"/>
      <c r="H241" s="37"/>
      <c r="I241" s="37"/>
    </row>
    <row r="242" customFormat="false" ht="30" hidden="false" customHeight="true" outlineLevel="0" collapsed="false">
      <c r="A242" s="36"/>
      <c r="B242" s="76" t="s">
        <v>246</v>
      </c>
      <c r="C242" s="44"/>
      <c r="D242" s="51" t="s">
        <v>371</v>
      </c>
      <c r="E242" s="36"/>
      <c r="F242" s="47" t="s">
        <v>214</v>
      </c>
      <c r="G242" s="48" t="n">
        <v>2</v>
      </c>
      <c r="H242" s="37"/>
      <c r="I242" s="37" t="n">
        <v>0</v>
      </c>
    </row>
    <row r="243" customFormat="false" ht="15" hidden="false" customHeight="false" outlineLevel="0" collapsed="false">
      <c r="A243" s="36"/>
      <c r="B243" s="76"/>
      <c r="C243" s="44"/>
      <c r="D243" s="51"/>
      <c r="E243" s="36"/>
      <c r="F243" s="47"/>
      <c r="G243" s="48"/>
      <c r="H243" s="37"/>
      <c r="I243" s="37"/>
    </row>
    <row r="244" customFormat="false" ht="84.6" hidden="false" customHeight="true" outlineLevel="0" collapsed="false">
      <c r="A244" s="36"/>
      <c r="B244" s="76" t="s">
        <v>250</v>
      </c>
      <c r="C244" s="44"/>
      <c r="D244" s="51" t="s">
        <v>372</v>
      </c>
      <c r="E244" s="36"/>
      <c r="F244" s="47" t="s">
        <v>49</v>
      </c>
      <c r="G244" s="48" t="n">
        <v>12.2</v>
      </c>
      <c r="H244" s="37"/>
      <c r="I244" s="37" t="n">
        <v>0</v>
      </c>
    </row>
    <row r="245" customFormat="false" ht="15" hidden="false" customHeight="false" outlineLevel="0" collapsed="false">
      <c r="A245" s="36"/>
      <c r="B245" s="53"/>
      <c r="C245" s="52"/>
      <c r="D245" s="77"/>
      <c r="E245" s="54"/>
      <c r="F245" s="55"/>
      <c r="G245" s="56"/>
      <c r="H245" s="57"/>
      <c r="I245" s="57"/>
    </row>
    <row r="246" customFormat="false" ht="30" hidden="false" customHeight="true" outlineLevel="0" collapsed="false">
      <c r="A246" s="36"/>
      <c r="B246" s="50"/>
      <c r="C246" s="49"/>
      <c r="D246" s="78" t="s">
        <v>373</v>
      </c>
      <c r="E246" s="36"/>
      <c r="F246" s="47"/>
      <c r="G246" s="48"/>
      <c r="H246" s="37"/>
      <c r="I246" s="37" t="n">
        <f aca="false">SUM(I235:I245)</f>
        <v>0</v>
      </c>
    </row>
    <row r="247" customFormat="false" ht="42" hidden="false" customHeight="true" outlineLevel="0" collapsed="false">
      <c r="A247" s="36"/>
      <c r="B247" s="50"/>
      <c r="C247" s="49"/>
      <c r="D247" s="78"/>
      <c r="E247" s="36"/>
      <c r="F247" s="47"/>
      <c r="G247" s="48"/>
      <c r="H247" s="37"/>
      <c r="I247" s="37"/>
    </row>
    <row r="248" customFormat="false" ht="15" hidden="false" customHeight="false" outlineLevel="0" collapsed="false">
      <c r="A248" s="36"/>
      <c r="B248" s="50"/>
      <c r="C248" s="49"/>
      <c r="D248" s="78"/>
      <c r="E248" s="36"/>
      <c r="F248" s="47"/>
      <c r="G248" s="48"/>
      <c r="H248" s="37"/>
      <c r="I248" s="37"/>
    </row>
    <row r="249" customFormat="false" ht="18" hidden="false" customHeight="true" outlineLevel="0" collapsed="false">
      <c r="A249" s="36"/>
      <c r="B249" s="40" t="s">
        <v>184</v>
      </c>
      <c r="C249" s="39"/>
      <c r="D249" s="75" t="s">
        <v>195</v>
      </c>
      <c r="E249" s="38"/>
      <c r="F249" s="41"/>
      <c r="G249" s="42"/>
      <c r="H249" s="43"/>
      <c r="I249" s="43"/>
    </row>
    <row r="250" customFormat="false" ht="15.75" hidden="false" customHeight="false" outlineLevel="0" collapsed="false">
      <c r="A250" s="36"/>
      <c r="B250" s="40"/>
      <c r="C250" s="39"/>
      <c r="D250" s="75"/>
      <c r="E250" s="38"/>
      <c r="F250" s="41"/>
      <c r="G250" s="42"/>
      <c r="H250" s="43"/>
      <c r="I250" s="43"/>
    </row>
    <row r="251" customFormat="false" ht="58.9" hidden="false" customHeight="true" outlineLevel="0" collapsed="false">
      <c r="A251" s="36"/>
      <c r="B251" s="76"/>
      <c r="C251" s="44"/>
      <c r="D251" s="51" t="s">
        <v>359</v>
      </c>
      <c r="E251" s="36"/>
      <c r="F251" s="47"/>
      <c r="G251" s="48"/>
      <c r="H251" s="37"/>
      <c r="I251" s="37"/>
    </row>
    <row r="252" customFormat="false" ht="15" hidden="false" customHeight="false" outlineLevel="0" collapsed="false">
      <c r="A252" s="58"/>
      <c r="B252" s="76"/>
      <c r="C252" s="44"/>
      <c r="D252" s="51"/>
      <c r="E252" s="36"/>
      <c r="F252" s="47"/>
      <c r="G252" s="48"/>
      <c r="H252" s="37"/>
      <c r="I252" s="37"/>
    </row>
    <row r="253" customFormat="false" ht="30" hidden="false" customHeight="false" outlineLevel="0" collapsed="false">
      <c r="A253" s="36"/>
      <c r="B253" s="76" t="s">
        <v>258</v>
      </c>
      <c r="C253" s="44"/>
      <c r="D253" s="51" t="s">
        <v>374</v>
      </c>
      <c r="E253" s="36"/>
      <c r="F253" s="47" t="s">
        <v>49</v>
      </c>
      <c r="G253" s="48" t="n">
        <v>4</v>
      </c>
      <c r="H253" s="37"/>
      <c r="I253" s="37" t="n">
        <v>0</v>
      </c>
    </row>
    <row r="254" customFormat="false" ht="15" hidden="false" customHeight="false" outlineLevel="0" collapsed="false">
      <c r="A254" s="36"/>
      <c r="B254" s="76"/>
      <c r="C254" s="44"/>
      <c r="D254" s="51"/>
      <c r="E254" s="36"/>
      <c r="F254" s="47"/>
      <c r="G254" s="48"/>
      <c r="H254" s="37"/>
      <c r="I254" s="37"/>
    </row>
    <row r="255" customFormat="false" ht="69.6" hidden="false" customHeight="true" outlineLevel="0" collapsed="false">
      <c r="A255" s="36"/>
      <c r="B255" s="76" t="s">
        <v>262</v>
      </c>
      <c r="C255" s="44"/>
      <c r="D255" s="51" t="s">
        <v>375</v>
      </c>
      <c r="E255" s="36"/>
      <c r="F255" s="47" t="s">
        <v>214</v>
      </c>
      <c r="G255" s="48" t="n">
        <v>2</v>
      </c>
      <c r="H255" s="37"/>
      <c r="I255" s="37" t="n">
        <v>0</v>
      </c>
    </row>
    <row r="256" customFormat="false" ht="15" hidden="false" customHeight="false" outlineLevel="0" collapsed="false">
      <c r="A256" s="36"/>
      <c r="B256" s="76"/>
      <c r="C256" s="44"/>
      <c r="D256" s="51"/>
      <c r="E256" s="36"/>
      <c r="F256" s="47"/>
      <c r="G256" s="48"/>
      <c r="H256" s="37"/>
      <c r="I256" s="37"/>
    </row>
    <row r="257" customFormat="false" ht="29.45" hidden="false" customHeight="true" outlineLevel="0" collapsed="false">
      <c r="A257" s="36"/>
      <c r="B257" s="76" t="s">
        <v>264</v>
      </c>
      <c r="C257" s="44"/>
      <c r="D257" s="51" t="s">
        <v>376</v>
      </c>
      <c r="E257" s="36"/>
      <c r="F257" s="47" t="s">
        <v>252</v>
      </c>
      <c r="G257" s="48" t="n">
        <v>25</v>
      </c>
      <c r="H257" s="37"/>
      <c r="I257" s="37" t="n">
        <v>0</v>
      </c>
    </row>
    <row r="258" customFormat="false" ht="15" hidden="false" customHeight="false" outlineLevel="0" collapsed="false">
      <c r="A258" s="36"/>
      <c r="B258" s="80"/>
      <c r="C258" s="81"/>
      <c r="D258" s="82"/>
      <c r="E258" s="54"/>
      <c r="F258" s="55"/>
      <c r="G258" s="56"/>
      <c r="H258" s="57"/>
      <c r="I258" s="57"/>
    </row>
    <row r="259" customFormat="false" ht="29.45" hidden="false" customHeight="true" outlineLevel="0" collapsed="false">
      <c r="A259" s="36"/>
      <c r="B259" s="50"/>
      <c r="C259" s="49"/>
      <c r="D259" s="78" t="s">
        <v>377</v>
      </c>
      <c r="E259" s="36"/>
      <c r="F259" s="47"/>
      <c r="G259" s="48"/>
      <c r="H259" s="37"/>
      <c r="I259" s="37" t="n">
        <f aca="false">SUM(I251:I258)</f>
        <v>0</v>
      </c>
    </row>
    <row r="260" customFormat="false" ht="15" hidden="false" customHeight="false" outlineLevel="0" collapsed="false">
      <c r="A260" s="36"/>
      <c r="B260" s="50"/>
      <c r="C260" s="49"/>
      <c r="D260" s="78"/>
      <c r="E260" s="36"/>
      <c r="F260" s="47"/>
      <c r="G260" s="48"/>
      <c r="H260" s="37"/>
      <c r="I260" s="37"/>
    </row>
    <row r="261" customFormat="false" ht="78.6" hidden="false" customHeight="true" outlineLevel="0" collapsed="false">
      <c r="A261" s="36"/>
      <c r="B261" s="50"/>
      <c r="C261" s="49"/>
      <c r="D261" s="78"/>
      <c r="E261" s="36"/>
      <c r="F261" s="47"/>
      <c r="G261" s="48"/>
      <c r="H261" s="37"/>
      <c r="I261" s="37"/>
    </row>
    <row r="262" customFormat="false" ht="15" hidden="false" customHeight="false" outlineLevel="0" collapsed="false">
      <c r="A262" s="36"/>
      <c r="B262" s="50"/>
      <c r="C262" s="49"/>
      <c r="D262" s="78"/>
      <c r="E262" s="36"/>
      <c r="F262" s="47"/>
      <c r="G262" s="48"/>
      <c r="H262" s="37"/>
      <c r="I262" s="37"/>
    </row>
    <row r="263" customFormat="false" ht="30" hidden="false" customHeight="true" outlineLevel="0" collapsed="false">
      <c r="A263" s="36"/>
      <c r="B263" s="50"/>
      <c r="C263" s="49"/>
      <c r="D263" s="78"/>
      <c r="E263" s="36"/>
      <c r="F263" s="47"/>
      <c r="G263" s="48"/>
      <c r="H263" s="37"/>
      <c r="I263" s="37"/>
    </row>
    <row r="264" customFormat="false" ht="15.75" hidden="false" customHeight="false" outlineLevel="0" collapsed="false">
      <c r="A264" s="58"/>
      <c r="B264" s="40" t="s">
        <v>186</v>
      </c>
      <c r="C264" s="39"/>
      <c r="D264" s="75" t="s">
        <v>196</v>
      </c>
      <c r="E264" s="38"/>
      <c r="F264" s="41"/>
      <c r="G264" s="42"/>
      <c r="H264" s="43"/>
      <c r="I264" s="43"/>
    </row>
    <row r="265" customFormat="false" ht="15" hidden="false" customHeight="false" outlineLevel="0" collapsed="false">
      <c r="A265" s="36"/>
      <c r="B265" s="50"/>
      <c r="C265" s="49"/>
      <c r="D265" s="78"/>
      <c r="E265" s="36"/>
      <c r="F265" s="47"/>
      <c r="G265" s="48"/>
      <c r="H265" s="37"/>
      <c r="I265" s="37"/>
    </row>
    <row r="266" customFormat="false" ht="15.75" hidden="false" customHeight="false" outlineLevel="0" collapsed="false">
      <c r="A266" s="36"/>
      <c r="B266" s="40"/>
      <c r="C266" s="39"/>
      <c r="D266" s="83" t="s">
        <v>378</v>
      </c>
      <c r="E266" s="38"/>
      <c r="F266" s="41"/>
      <c r="G266" s="42"/>
      <c r="H266" s="43"/>
      <c r="I266" s="43"/>
    </row>
    <row r="267" customFormat="false" ht="15.75" hidden="false" customHeight="false" outlineLevel="0" collapsed="false">
      <c r="A267" s="36"/>
      <c r="B267" s="40"/>
      <c r="C267" s="39"/>
      <c r="D267" s="75"/>
      <c r="E267" s="38"/>
      <c r="F267" s="41"/>
      <c r="G267" s="42"/>
      <c r="H267" s="43"/>
      <c r="I267" s="43"/>
    </row>
    <row r="268" customFormat="false" ht="120" hidden="false" customHeight="false" outlineLevel="0" collapsed="false">
      <c r="A268" s="36"/>
      <c r="B268" s="76"/>
      <c r="C268" s="44"/>
      <c r="D268" s="51" t="s">
        <v>379</v>
      </c>
      <c r="E268" s="36"/>
      <c r="F268" s="47"/>
      <c r="G268" s="48"/>
      <c r="H268" s="37"/>
      <c r="I268" s="37"/>
    </row>
    <row r="269" customFormat="false" ht="15" hidden="false" customHeight="false" outlineLevel="0" collapsed="false">
      <c r="A269" s="36"/>
      <c r="B269" s="76"/>
      <c r="C269" s="44"/>
      <c r="D269" s="51" t="s">
        <v>380</v>
      </c>
      <c r="E269" s="36"/>
      <c r="F269" s="47"/>
      <c r="G269" s="48"/>
      <c r="H269" s="37"/>
      <c r="I269" s="37"/>
    </row>
    <row r="270" customFormat="false" ht="75" hidden="false" customHeight="false" outlineLevel="0" collapsed="false">
      <c r="A270" s="38"/>
      <c r="B270" s="50"/>
      <c r="C270" s="49"/>
      <c r="D270" s="84" t="s">
        <v>381</v>
      </c>
      <c r="E270" s="36"/>
      <c r="F270" s="47"/>
      <c r="G270" s="48"/>
      <c r="H270" s="37"/>
      <c r="I270" s="37"/>
    </row>
    <row r="271" customFormat="false" ht="15" hidden="false" customHeight="false" outlineLevel="0" collapsed="false">
      <c r="A271" s="36"/>
      <c r="B271" s="50"/>
      <c r="C271" s="49"/>
      <c r="D271" s="84"/>
      <c r="E271" s="36"/>
      <c r="F271" s="47"/>
      <c r="G271" s="48"/>
      <c r="H271" s="37"/>
      <c r="I271" s="37"/>
    </row>
    <row r="272" customFormat="false" ht="60" hidden="false" customHeight="false" outlineLevel="0" collapsed="false">
      <c r="A272" s="38"/>
      <c r="B272" s="76" t="s">
        <v>293</v>
      </c>
      <c r="C272" s="44"/>
      <c r="D272" s="51" t="s">
        <v>382</v>
      </c>
      <c r="E272" s="36"/>
      <c r="F272" s="47" t="s">
        <v>214</v>
      </c>
      <c r="G272" s="48" t="n">
        <v>7</v>
      </c>
      <c r="H272" s="37"/>
      <c r="I272" s="37" t="n">
        <v>0</v>
      </c>
    </row>
    <row r="273" customFormat="false" ht="15.75" hidden="false" customHeight="false" outlineLevel="0" collapsed="false">
      <c r="A273" s="38"/>
      <c r="B273" s="45"/>
      <c r="C273" s="44"/>
      <c r="D273" s="51"/>
      <c r="E273" s="36"/>
      <c r="F273" s="47"/>
      <c r="G273" s="48"/>
      <c r="H273" s="37"/>
      <c r="I273" s="37"/>
    </row>
    <row r="274" customFormat="false" ht="30" hidden="false" customHeight="true" outlineLevel="0" collapsed="false">
      <c r="A274" s="36"/>
      <c r="B274" s="76" t="s">
        <v>295</v>
      </c>
      <c r="C274" s="44"/>
      <c r="D274" s="51" t="s">
        <v>383</v>
      </c>
      <c r="E274" s="36"/>
      <c r="F274" s="47" t="s">
        <v>214</v>
      </c>
      <c r="G274" s="48" t="n">
        <v>4</v>
      </c>
      <c r="H274" s="37"/>
      <c r="I274" s="37" t="n">
        <v>0</v>
      </c>
    </row>
    <row r="275" customFormat="false" ht="14.45" hidden="false" customHeight="true" outlineLevel="0" collapsed="false">
      <c r="A275" s="36"/>
      <c r="B275" s="50"/>
      <c r="C275" s="49"/>
      <c r="D275" s="78"/>
      <c r="E275" s="36"/>
      <c r="F275" s="47"/>
      <c r="G275" s="48"/>
      <c r="H275" s="37"/>
      <c r="I275" s="37"/>
    </row>
    <row r="276" customFormat="false" ht="30.6" hidden="false" customHeight="true" outlineLevel="0" collapsed="false">
      <c r="A276" s="36"/>
      <c r="B276" s="76" t="s">
        <v>297</v>
      </c>
      <c r="C276" s="44"/>
      <c r="D276" s="85" t="s">
        <v>384</v>
      </c>
      <c r="E276" s="36"/>
      <c r="F276" s="47" t="s">
        <v>214</v>
      </c>
      <c r="G276" s="48" t="n">
        <v>0</v>
      </c>
      <c r="H276" s="37"/>
      <c r="I276" s="37" t="n">
        <f aca="false">G276*H276</f>
        <v>0</v>
      </c>
    </row>
    <row r="277" customFormat="false" ht="15" hidden="false" customHeight="false" outlineLevel="0" collapsed="false">
      <c r="A277" s="36"/>
      <c r="B277" s="80"/>
      <c r="C277" s="81"/>
      <c r="D277" s="82"/>
      <c r="E277" s="54"/>
      <c r="F277" s="55"/>
      <c r="G277" s="56"/>
      <c r="H277" s="57"/>
      <c r="I277" s="57"/>
    </row>
    <row r="278" customFormat="false" ht="30" hidden="false" customHeight="true" outlineLevel="0" collapsed="false">
      <c r="A278" s="36"/>
      <c r="B278" s="50"/>
      <c r="C278" s="49"/>
      <c r="D278" s="78" t="s">
        <v>385</v>
      </c>
      <c r="E278" s="36"/>
      <c r="F278" s="47"/>
      <c r="G278" s="48"/>
      <c r="H278" s="37"/>
      <c r="I278" s="37" t="n">
        <f aca="false">I272+I274+I276</f>
        <v>0</v>
      </c>
    </row>
    <row r="279" customFormat="false" ht="15" hidden="false" customHeight="false" outlineLevel="0" collapsed="false">
      <c r="A279" s="36"/>
      <c r="B279" s="50"/>
      <c r="C279" s="49"/>
      <c r="D279" s="78"/>
      <c r="E279" s="36"/>
      <c r="F279" s="47"/>
      <c r="G279" s="48"/>
      <c r="H279" s="37"/>
      <c r="I279" s="37"/>
    </row>
    <row r="280" customFormat="false" ht="18.6" hidden="false" customHeight="true" outlineLevel="0" collapsed="false">
      <c r="A280" s="36"/>
      <c r="B280" s="40"/>
      <c r="C280" s="39"/>
      <c r="D280" s="83" t="s">
        <v>386</v>
      </c>
      <c r="E280" s="38"/>
      <c r="F280" s="41"/>
      <c r="G280" s="42"/>
      <c r="H280" s="43"/>
      <c r="I280" s="43"/>
    </row>
    <row r="281" customFormat="false" ht="15.75" hidden="false" customHeight="false" outlineLevel="0" collapsed="false">
      <c r="A281" s="36"/>
      <c r="B281" s="40"/>
      <c r="C281" s="39"/>
      <c r="D281" s="83"/>
      <c r="E281" s="38"/>
      <c r="F281" s="41"/>
      <c r="G281" s="42"/>
      <c r="H281" s="43"/>
      <c r="I281" s="43"/>
    </row>
    <row r="282" customFormat="false" ht="29.45" hidden="false" customHeight="true" outlineLevel="0" collapsed="false">
      <c r="A282" s="36"/>
      <c r="B282" s="40"/>
      <c r="C282" s="39"/>
      <c r="D282" s="86" t="s">
        <v>387</v>
      </c>
      <c r="E282" s="38"/>
      <c r="F282" s="41"/>
      <c r="G282" s="42"/>
      <c r="H282" s="43"/>
      <c r="I282" s="43"/>
    </row>
    <row r="283" customFormat="false" ht="15" hidden="false" customHeight="false" outlineLevel="0" collapsed="false">
      <c r="A283" s="58"/>
      <c r="B283" s="45"/>
      <c r="C283" s="44"/>
      <c r="D283" s="51"/>
      <c r="E283" s="36"/>
      <c r="F283" s="47"/>
      <c r="G283" s="48"/>
      <c r="H283" s="37"/>
      <c r="I283" s="37"/>
    </row>
    <row r="284" customFormat="false" ht="75" hidden="false" customHeight="false" outlineLevel="0" collapsed="false">
      <c r="A284" s="36"/>
      <c r="B284" s="76" t="s">
        <v>299</v>
      </c>
      <c r="C284" s="44"/>
      <c r="D284" s="51" t="s">
        <v>388</v>
      </c>
      <c r="E284" s="36"/>
      <c r="F284" s="47" t="s">
        <v>214</v>
      </c>
      <c r="G284" s="48" t="n">
        <v>4</v>
      </c>
      <c r="H284" s="37"/>
      <c r="I284" s="37" t="n">
        <v>0</v>
      </c>
    </row>
    <row r="285" customFormat="false" ht="15" hidden="false" customHeight="false" outlineLevel="0" collapsed="false">
      <c r="A285" s="36"/>
      <c r="B285" s="53"/>
      <c r="C285" s="52"/>
      <c r="D285" s="77"/>
      <c r="E285" s="54"/>
      <c r="F285" s="55"/>
      <c r="G285" s="56"/>
      <c r="H285" s="57"/>
      <c r="I285" s="57"/>
    </row>
    <row r="286" customFormat="false" ht="15.75" hidden="false" customHeight="false" outlineLevel="0" collapsed="false">
      <c r="A286" s="38"/>
      <c r="B286" s="50"/>
      <c r="C286" s="49"/>
      <c r="D286" s="78" t="s">
        <v>389</v>
      </c>
      <c r="E286" s="36"/>
      <c r="F286" s="47"/>
      <c r="G286" s="48"/>
      <c r="H286" s="37"/>
      <c r="I286" s="37" t="n">
        <f aca="false">I284</f>
        <v>0</v>
      </c>
    </row>
    <row r="287" customFormat="false" ht="16.5" hidden="false" customHeight="false" outlineLevel="0" collapsed="false">
      <c r="A287" s="38"/>
      <c r="B287" s="87"/>
      <c r="C287" s="88"/>
      <c r="D287" s="89"/>
      <c r="E287" s="90"/>
      <c r="F287" s="91"/>
      <c r="G287" s="92"/>
      <c r="H287" s="93"/>
      <c r="I287" s="93"/>
    </row>
    <row r="288" customFormat="false" ht="16.5" hidden="false" customHeight="false" outlineLevel="0" collapsed="false">
      <c r="A288" s="38"/>
      <c r="B288" s="50"/>
      <c r="C288" s="49"/>
      <c r="D288" s="78" t="s">
        <v>390</v>
      </c>
      <c r="E288" s="36"/>
      <c r="F288" s="47"/>
      <c r="G288" s="48"/>
      <c r="H288" s="37"/>
      <c r="I288" s="37" t="n">
        <f aca="false">I286+I278</f>
        <v>0</v>
      </c>
    </row>
    <row r="289" customFormat="false" ht="15" hidden="false" customHeight="false" outlineLevel="0" collapsed="false">
      <c r="A289" s="36"/>
      <c r="B289" s="50"/>
      <c r="C289" s="49"/>
      <c r="D289" s="78"/>
      <c r="E289" s="36"/>
      <c r="F289" s="47"/>
      <c r="G289" s="48"/>
      <c r="H289" s="37"/>
      <c r="I289" s="37"/>
    </row>
    <row r="290" customFormat="false" ht="71.45" hidden="false" customHeight="true" outlineLevel="0" collapsed="false">
      <c r="A290" s="36"/>
      <c r="B290" s="50"/>
      <c r="C290" s="49"/>
      <c r="D290" s="78"/>
      <c r="E290" s="36"/>
      <c r="F290" s="47"/>
      <c r="G290" s="48"/>
      <c r="H290" s="37"/>
      <c r="I290" s="37"/>
    </row>
    <row r="291" customFormat="false" ht="15" hidden="false" customHeight="false" outlineLevel="0" collapsed="false">
      <c r="A291" s="58"/>
      <c r="B291" s="50"/>
      <c r="C291" s="49"/>
      <c r="D291" s="78"/>
      <c r="E291" s="36"/>
      <c r="F291" s="47"/>
      <c r="G291" s="48"/>
      <c r="H291" s="37"/>
      <c r="I291" s="37"/>
    </row>
    <row r="292" customFormat="false" ht="15" hidden="false" customHeight="false" outlineLevel="0" collapsed="false">
      <c r="A292" s="36"/>
      <c r="B292" s="50"/>
      <c r="C292" s="49"/>
      <c r="D292" s="78"/>
      <c r="E292" s="36"/>
      <c r="F292" s="47"/>
      <c r="G292" s="48"/>
      <c r="H292" s="37"/>
      <c r="I292" s="37"/>
    </row>
    <row r="293" customFormat="false" ht="15.75" hidden="false" customHeight="false" outlineLevel="0" collapsed="false">
      <c r="A293" s="58"/>
      <c r="B293" s="40" t="s">
        <v>188</v>
      </c>
      <c r="C293" s="39"/>
      <c r="D293" s="75" t="s">
        <v>197</v>
      </c>
      <c r="E293" s="38"/>
      <c r="F293" s="41"/>
      <c r="G293" s="42"/>
      <c r="H293" s="43"/>
      <c r="I293" s="43"/>
    </row>
    <row r="294" customFormat="false" ht="15.75" hidden="false" customHeight="false" outlineLevel="0" collapsed="false">
      <c r="A294" s="36"/>
      <c r="B294" s="40"/>
      <c r="C294" s="39"/>
      <c r="D294" s="75"/>
      <c r="E294" s="38"/>
      <c r="F294" s="41"/>
      <c r="G294" s="42"/>
      <c r="H294" s="43"/>
      <c r="I294" s="43"/>
    </row>
    <row r="295" customFormat="false" ht="60" hidden="false" customHeight="false" outlineLevel="0" collapsed="false">
      <c r="A295" s="36"/>
      <c r="B295" s="76"/>
      <c r="C295" s="44"/>
      <c r="D295" s="51" t="s">
        <v>359</v>
      </c>
      <c r="E295" s="36"/>
      <c r="F295" s="47"/>
      <c r="G295" s="48"/>
      <c r="H295" s="37"/>
      <c r="I295" s="37"/>
    </row>
    <row r="296" customFormat="false" ht="15" hidden="false" customHeight="false" outlineLevel="0" collapsed="false">
      <c r="A296" s="36"/>
      <c r="B296" s="50"/>
      <c r="C296" s="49"/>
      <c r="D296" s="78"/>
      <c r="E296" s="36"/>
      <c r="F296" s="47"/>
      <c r="G296" s="48"/>
      <c r="H296" s="37"/>
      <c r="I296" s="37"/>
    </row>
    <row r="297" customFormat="false" ht="120" hidden="false" customHeight="false" outlineLevel="0" collapsed="false">
      <c r="A297" s="36"/>
      <c r="B297" s="76" t="s">
        <v>391</v>
      </c>
      <c r="C297" s="44"/>
      <c r="D297" s="60" t="s">
        <v>392</v>
      </c>
      <c r="E297" s="36"/>
      <c r="F297" s="47" t="s">
        <v>27</v>
      </c>
      <c r="G297" s="48" t="n">
        <v>47</v>
      </c>
      <c r="H297" s="37"/>
      <c r="I297" s="37" t="n">
        <v>0</v>
      </c>
    </row>
    <row r="298" customFormat="false" ht="15" hidden="false" customHeight="false" outlineLevel="0" collapsed="false">
      <c r="A298" s="36"/>
      <c r="B298" s="76"/>
      <c r="C298" s="44"/>
      <c r="D298" s="60"/>
      <c r="E298" s="36"/>
      <c r="F298" s="47"/>
      <c r="G298" s="48"/>
      <c r="H298" s="37"/>
      <c r="I298" s="37"/>
    </row>
    <row r="299" customFormat="false" ht="73.15" hidden="false" customHeight="true" outlineLevel="0" collapsed="false">
      <c r="A299" s="36"/>
      <c r="B299" s="76" t="s">
        <v>393</v>
      </c>
      <c r="C299" s="44"/>
      <c r="D299" s="51" t="s">
        <v>394</v>
      </c>
      <c r="E299" s="36"/>
      <c r="F299" s="47" t="s">
        <v>27</v>
      </c>
      <c r="G299" s="48" t="n">
        <v>30</v>
      </c>
      <c r="H299" s="37"/>
      <c r="I299" s="37" t="n">
        <v>0</v>
      </c>
    </row>
    <row r="300" customFormat="false" ht="15" hidden="false" customHeight="false" outlineLevel="0" collapsed="false">
      <c r="A300" s="36"/>
      <c r="B300" s="76"/>
      <c r="C300" s="44"/>
      <c r="D300" s="51"/>
      <c r="E300" s="36"/>
      <c r="F300" s="47"/>
      <c r="G300" s="48"/>
      <c r="H300" s="37"/>
      <c r="I300" s="37"/>
    </row>
    <row r="301" customFormat="false" ht="72" hidden="false" customHeight="true" outlineLevel="0" collapsed="false">
      <c r="A301" s="36"/>
      <c r="B301" s="76" t="s">
        <v>395</v>
      </c>
      <c r="C301" s="44"/>
      <c r="D301" s="51" t="s">
        <v>396</v>
      </c>
      <c r="E301" s="36"/>
      <c r="F301" s="47" t="s">
        <v>49</v>
      </c>
      <c r="G301" s="48" t="n">
        <v>33</v>
      </c>
      <c r="H301" s="37"/>
      <c r="I301" s="37" t="n">
        <v>0</v>
      </c>
    </row>
    <row r="302" customFormat="false" ht="15" hidden="false" customHeight="false" outlineLevel="0" collapsed="false">
      <c r="A302" s="36"/>
      <c r="B302" s="53"/>
      <c r="C302" s="52"/>
      <c r="D302" s="77"/>
      <c r="E302" s="54"/>
      <c r="F302" s="55"/>
      <c r="G302" s="56"/>
      <c r="H302" s="57"/>
      <c r="I302" s="57"/>
    </row>
    <row r="303" customFormat="false" ht="30" hidden="false" customHeight="true" outlineLevel="0" collapsed="false">
      <c r="A303" s="36"/>
      <c r="B303" s="50"/>
      <c r="C303" s="49"/>
      <c r="D303" s="78" t="s">
        <v>397</v>
      </c>
      <c r="E303" s="36"/>
      <c r="F303" s="47"/>
      <c r="G303" s="48"/>
      <c r="H303" s="37"/>
      <c r="I303" s="37" t="n">
        <f aca="false">SUM(I297:I302)</f>
        <v>0</v>
      </c>
    </row>
    <row r="304" customFormat="false" ht="15" hidden="false" customHeight="false" outlineLevel="0" collapsed="false">
      <c r="A304" s="36"/>
      <c r="B304" s="50"/>
      <c r="C304" s="49"/>
      <c r="D304" s="78"/>
      <c r="E304" s="36"/>
      <c r="F304" s="47"/>
      <c r="G304" s="48"/>
      <c r="H304" s="37"/>
      <c r="I304" s="37"/>
    </row>
    <row r="305" customFormat="false" ht="30.6" hidden="false" customHeight="true" outlineLevel="0" collapsed="false">
      <c r="A305" s="36"/>
      <c r="B305" s="50"/>
      <c r="C305" s="49"/>
      <c r="D305" s="78"/>
      <c r="E305" s="36"/>
      <c r="F305" s="47"/>
      <c r="G305" s="48"/>
      <c r="H305" s="37"/>
      <c r="I305" s="37"/>
    </row>
    <row r="306" customFormat="false" ht="15.75" hidden="false" customHeight="false" outlineLevel="0" collapsed="false">
      <c r="A306" s="36"/>
      <c r="B306" s="40" t="s">
        <v>198</v>
      </c>
      <c r="C306" s="39"/>
      <c r="D306" s="75" t="s">
        <v>199</v>
      </c>
      <c r="E306" s="38"/>
      <c r="F306" s="41"/>
      <c r="G306" s="42"/>
      <c r="H306" s="43"/>
      <c r="I306" s="43"/>
    </row>
    <row r="307" customFormat="false" ht="30.6" hidden="false" customHeight="true" outlineLevel="0" collapsed="false">
      <c r="A307" s="36"/>
      <c r="B307" s="40"/>
      <c r="C307" s="39"/>
      <c r="D307" s="75"/>
      <c r="E307" s="38"/>
      <c r="F307" s="41"/>
      <c r="G307" s="42"/>
      <c r="H307" s="43"/>
      <c r="I307" s="43"/>
    </row>
    <row r="308" customFormat="false" ht="60" hidden="false" customHeight="false" outlineLevel="0" collapsed="false">
      <c r="A308" s="58"/>
      <c r="B308" s="76"/>
      <c r="C308" s="44"/>
      <c r="D308" s="51" t="s">
        <v>359</v>
      </c>
      <c r="E308" s="36"/>
      <c r="F308" s="47"/>
      <c r="G308" s="48"/>
      <c r="H308" s="37"/>
      <c r="I308" s="37"/>
    </row>
    <row r="309" customFormat="false" ht="15" hidden="false" customHeight="false" outlineLevel="0" collapsed="false">
      <c r="A309" s="36"/>
      <c r="B309" s="76"/>
      <c r="C309" s="44"/>
      <c r="D309" s="51"/>
      <c r="E309" s="36"/>
      <c r="F309" s="47"/>
      <c r="G309" s="48"/>
      <c r="H309" s="37"/>
      <c r="I309" s="37"/>
    </row>
    <row r="310" customFormat="false" ht="105" hidden="false" customHeight="false" outlineLevel="0" collapsed="false">
      <c r="A310" s="36"/>
      <c r="B310" s="76" t="s">
        <v>398</v>
      </c>
      <c r="C310" s="44"/>
      <c r="D310" s="51" t="s">
        <v>399</v>
      </c>
      <c r="E310" s="36"/>
      <c r="F310" s="47" t="s">
        <v>27</v>
      </c>
      <c r="G310" s="48" t="n">
        <v>0</v>
      </c>
      <c r="H310" s="37"/>
      <c r="I310" s="37" t="n">
        <f aca="false">G310*H310</f>
        <v>0</v>
      </c>
    </row>
    <row r="311" customFormat="false" ht="15" hidden="false" customHeight="false" outlineLevel="0" collapsed="false">
      <c r="A311" s="36"/>
      <c r="B311" s="53"/>
      <c r="C311" s="52"/>
      <c r="D311" s="77"/>
      <c r="E311" s="54"/>
      <c r="F311" s="55"/>
      <c r="G311" s="56"/>
      <c r="H311" s="57"/>
      <c r="I311" s="57"/>
    </row>
    <row r="312" customFormat="false" ht="30.6" hidden="false" customHeight="true" outlineLevel="0" collapsed="false">
      <c r="A312" s="38"/>
      <c r="B312" s="50"/>
      <c r="C312" s="49"/>
      <c r="D312" s="78" t="s">
        <v>400</v>
      </c>
      <c r="E312" s="36"/>
      <c r="F312" s="47"/>
      <c r="G312" s="48"/>
      <c r="H312" s="37"/>
      <c r="I312" s="37" t="n">
        <f aca="false">SUM(I308:I311)</f>
        <v>0</v>
      </c>
    </row>
    <row r="313" customFormat="false" ht="15.75" hidden="false" customHeight="false" outlineLevel="0" collapsed="false">
      <c r="A313" s="38"/>
      <c r="B313" s="50"/>
      <c r="C313" s="49"/>
      <c r="D313" s="78"/>
      <c r="E313" s="36"/>
      <c r="F313" s="47"/>
      <c r="G313" s="48"/>
      <c r="H313" s="37"/>
      <c r="I313" s="37"/>
    </row>
    <row r="314" customFormat="false" ht="42" hidden="false" customHeight="true" outlineLevel="0" collapsed="false">
      <c r="A314" s="36"/>
      <c r="B314" s="50"/>
      <c r="C314" s="49"/>
      <c r="D314" s="78"/>
      <c r="E314" s="36"/>
      <c r="F314" s="47"/>
      <c r="G314" s="48"/>
      <c r="H314" s="37"/>
      <c r="I314" s="37"/>
    </row>
    <row r="315" customFormat="false" ht="15.75" hidden="false" customHeight="false" outlineLevel="0" collapsed="false">
      <c r="A315" s="36"/>
      <c r="B315" s="40" t="s">
        <v>200</v>
      </c>
      <c r="C315" s="39"/>
      <c r="D315" s="75" t="s">
        <v>201</v>
      </c>
      <c r="E315" s="38"/>
      <c r="F315" s="41"/>
      <c r="G315" s="42"/>
      <c r="H315" s="43"/>
      <c r="I315" s="43"/>
    </row>
    <row r="316" customFormat="false" ht="29.45" hidden="false" customHeight="true" outlineLevel="0" collapsed="false">
      <c r="A316" s="36"/>
      <c r="B316" s="40"/>
      <c r="C316" s="39"/>
      <c r="D316" s="75"/>
      <c r="E316" s="38"/>
      <c r="F316" s="41"/>
      <c r="G316" s="42"/>
      <c r="H316" s="43"/>
      <c r="I316" s="43"/>
    </row>
    <row r="317" customFormat="false" ht="60" hidden="false" customHeight="false" outlineLevel="0" collapsed="false">
      <c r="A317" s="58"/>
      <c r="B317" s="40"/>
      <c r="C317" s="39"/>
      <c r="D317" s="51" t="s">
        <v>359</v>
      </c>
      <c r="E317" s="38"/>
      <c r="F317" s="41"/>
      <c r="G317" s="42"/>
      <c r="H317" s="43"/>
      <c r="I317" s="43"/>
    </row>
    <row r="318" customFormat="false" ht="15.75" hidden="false" customHeight="false" outlineLevel="0" collapsed="false">
      <c r="A318" s="36"/>
      <c r="B318" s="40"/>
      <c r="C318" s="39"/>
      <c r="D318" s="75"/>
      <c r="E318" s="38"/>
      <c r="F318" s="41"/>
      <c r="G318" s="42"/>
      <c r="H318" s="43"/>
      <c r="I318" s="43"/>
    </row>
    <row r="319" customFormat="false" ht="60" hidden="false" customHeight="false" outlineLevel="0" collapsed="false">
      <c r="A319" s="36"/>
      <c r="B319" s="76" t="s">
        <v>401</v>
      </c>
      <c r="C319" s="44"/>
      <c r="D319" s="51" t="s">
        <v>402</v>
      </c>
      <c r="E319" s="36"/>
      <c r="F319" s="47" t="s">
        <v>27</v>
      </c>
      <c r="G319" s="48" t="n">
        <v>124</v>
      </c>
      <c r="H319" s="37"/>
      <c r="I319" s="37" t="n">
        <v>0</v>
      </c>
    </row>
    <row r="320" customFormat="false" ht="15" hidden="false" customHeight="false" outlineLevel="0" collapsed="false">
      <c r="A320" s="36"/>
      <c r="B320" s="76"/>
      <c r="C320" s="44"/>
      <c r="D320" s="51"/>
      <c r="E320" s="36"/>
      <c r="F320" s="47"/>
      <c r="G320" s="48"/>
      <c r="H320" s="37"/>
      <c r="I320" s="37"/>
    </row>
    <row r="321" customFormat="false" ht="45" hidden="false" customHeight="false" outlineLevel="0" collapsed="false">
      <c r="A321" s="38"/>
      <c r="B321" s="76" t="s">
        <v>403</v>
      </c>
      <c r="C321" s="44"/>
      <c r="D321" s="51" t="s">
        <v>404</v>
      </c>
      <c r="E321" s="36"/>
      <c r="F321" s="47" t="s">
        <v>27</v>
      </c>
      <c r="G321" s="48" t="n">
        <v>124</v>
      </c>
      <c r="H321" s="37"/>
      <c r="I321" s="37" t="n">
        <v>0</v>
      </c>
    </row>
    <row r="322" customFormat="false" ht="15.75" hidden="false" customHeight="false" outlineLevel="0" collapsed="false">
      <c r="A322" s="38"/>
      <c r="B322" s="76"/>
      <c r="C322" s="44"/>
      <c r="D322" s="51"/>
      <c r="E322" s="36"/>
      <c r="F322" s="47"/>
      <c r="G322" s="48"/>
      <c r="H322" s="37"/>
      <c r="I322" s="37"/>
    </row>
    <row r="323" customFormat="false" ht="60" hidden="false" customHeight="true" outlineLevel="0" collapsed="false">
      <c r="A323" s="38"/>
      <c r="B323" s="76" t="s">
        <v>405</v>
      </c>
      <c r="C323" s="44"/>
      <c r="D323" s="51" t="s">
        <v>406</v>
      </c>
      <c r="E323" s="36"/>
      <c r="F323" s="47" t="s">
        <v>27</v>
      </c>
      <c r="G323" s="48" t="n">
        <v>0</v>
      </c>
      <c r="H323" s="37"/>
      <c r="I323" s="37" t="n">
        <f aca="false">G323*H323</f>
        <v>0</v>
      </c>
    </row>
    <row r="324" customFormat="false" ht="15.75" hidden="false" customHeight="false" outlineLevel="0" collapsed="false">
      <c r="A324" s="38"/>
      <c r="B324" s="76"/>
      <c r="C324" s="44"/>
      <c r="D324" s="51"/>
      <c r="E324" s="36"/>
      <c r="F324" s="47"/>
      <c r="G324" s="48"/>
      <c r="H324" s="37"/>
      <c r="I324" s="37"/>
    </row>
    <row r="325" customFormat="false" ht="60" hidden="false" customHeight="true" outlineLevel="0" collapsed="false">
      <c r="A325" s="36"/>
      <c r="B325" s="76" t="s">
        <v>407</v>
      </c>
      <c r="C325" s="44"/>
      <c r="D325" s="51" t="s">
        <v>408</v>
      </c>
      <c r="E325" s="36"/>
      <c r="F325" s="47" t="s">
        <v>252</v>
      </c>
      <c r="G325" s="48" t="n">
        <v>25</v>
      </c>
      <c r="H325" s="37"/>
      <c r="I325" s="37" t="n">
        <v>0</v>
      </c>
    </row>
    <row r="326" customFormat="false" ht="15" hidden="false" customHeight="false" outlineLevel="0" collapsed="false">
      <c r="A326" s="36"/>
      <c r="B326" s="53"/>
      <c r="C326" s="52"/>
      <c r="D326" s="77"/>
      <c r="E326" s="54"/>
      <c r="F326" s="55"/>
      <c r="G326" s="56"/>
      <c r="H326" s="57"/>
      <c r="I326" s="57"/>
    </row>
    <row r="327" customFormat="false" ht="30.6" hidden="false" customHeight="true" outlineLevel="0" collapsed="false">
      <c r="A327" s="36"/>
      <c r="B327" s="50"/>
      <c r="C327" s="49"/>
      <c r="D327" s="78" t="s">
        <v>409</v>
      </c>
      <c r="E327" s="36"/>
      <c r="F327" s="47"/>
      <c r="G327" s="48"/>
      <c r="H327" s="37"/>
      <c r="I327" s="37" t="n">
        <f aca="false">I319+I321+I323+I325</f>
        <v>0</v>
      </c>
    </row>
    <row r="328" customFormat="false" ht="15" hidden="false" customHeight="false" outlineLevel="0" collapsed="false">
      <c r="A328" s="36"/>
      <c r="B328" s="50"/>
      <c r="C328" s="49"/>
      <c r="D328" s="78"/>
      <c r="E328" s="36"/>
      <c r="F328" s="47"/>
      <c r="G328" s="48"/>
      <c r="H328" s="37"/>
      <c r="I328" s="37"/>
    </row>
    <row r="329" customFormat="false" ht="42.6" hidden="false" customHeight="true" outlineLevel="0" collapsed="false">
      <c r="A329" s="36"/>
      <c r="B329" s="50"/>
      <c r="C329" s="49"/>
      <c r="D329" s="78"/>
      <c r="E329" s="36"/>
      <c r="F329" s="47"/>
      <c r="G329" s="48"/>
      <c r="H329" s="37"/>
      <c r="I329" s="37"/>
    </row>
    <row r="330" customFormat="false" ht="15.75" hidden="false" customHeight="false" outlineLevel="0" collapsed="false">
      <c r="A330" s="36"/>
      <c r="B330" s="40" t="s">
        <v>202</v>
      </c>
      <c r="C330" s="39"/>
      <c r="D330" s="75" t="s">
        <v>203</v>
      </c>
      <c r="E330" s="38"/>
      <c r="F330" s="41"/>
      <c r="G330" s="42"/>
      <c r="H330" s="43"/>
      <c r="I330" s="43"/>
    </row>
    <row r="331" customFormat="false" ht="30" hidden="false" customHeight="true" outlineLevel="0" collapsed="false">
      <c r="A331" s="36"/>
      <c r="B331" s="40"/>
      <c r="C331" s="39"/>
      <c r="D331" s="75"/>
      <c r="E331" s="38"/>
      <c r="F331" s="41"/>
      <c r="G331" s="42"/>
      <c r="H331" s="43"/>
      <c r="I331" s="43"/>
    </row>
    <row r="332" customFormat="false" ht="45" hidden="false" customHeight="false" outlineLevel="0" collapsed="false">
      <c r="A332" s="58"/>
      <c r="B332" s="76" t="s">
        <v>410</v>
      </c>
      <c r="C332" s="44"/>
      <c r="D332" s="51" t="s">
        <v>411</v>
      </c>
      <c r="E332" s="36"/>
      <c r="F332" s="47" t="s">
        <v>214</v>
      </c>
      <c r="G332" s="48" t="n">
        <v>0</v>
      </c>
      <c r="H332" s="37"/>
      <c r="I332" s="37" t="n">
        <f aca="false">G332*H332</f>
        <v>0</v>
      </c>
    </row>
    <row r="333" customFormat="false" ht="15.75" hidden="false" customHeight="false" outlineLevel="0" collapsed="false">
      <c r="A333" s="36"/>
      <c r="B333" s="40"/>
      <c r="C333" s="39"/>
      <c r="D333" s="75"/>
      <c r="E333" s="38"/>
      <c r="F333" s="41"/>
      <c r="G333" s="42"/>
      <c r="H333" s="43"/>
      <c r="I333" s="43"/>
    </row>
    <row r="334" customFormat="false" ht="60" hidden="false" customHeight="false" outlineLevel="0" collapsed="false">
      <c r="A334" s="36"/>
      <c r="B334" s="76" t="s">
        <v>412</v>
      </c>
      <c r="C334" s="44"/>
      <c r="D334" s="51" t="s">
        <v>413</v>
      </c>
      <c r="E334" s="36"/>
      <c r="F334" s="47" t="s">
        <v>214</v>
      </c>
      <c r="G334" s="48" t="n">
        <v>1</v>
      </c>
      <c r="H334" s="37"/>
      <c r="I334" s="37" t="n">
        <v>0</v>
      </c>
    </row>
    <row r="335" customFormat="false" ht="15" hidden="false" customHeight="false" outlineLevel="0" collapsed="false">
      <c r="A335" s="36"/>
      <c r="B335" s="53"/>
      <c r="C335" s="52"/>
      <c r="D335" s="77"/>
      <c r="E335" s="54"/>
      <c r="F335" s="55"/>
      <c r="G335" s="56"/>
      <c r="H335" s="57"/>
      <c r="I335" s="57"/>
    </row>
    <row r="336" customFormat="false" ht="29.45" hidden="false" customHeight="true" outlineLevel="0" collapsed="false">
      <c r="A336" s="38"/>
      <c r="B336" s="50"/>
      <c r="C336" s="49"/>
      <c r="D336" s="78" t="s">
        <v>414</v>
      </c>
      <c r="E336" s="36"/>
      <c r="F336" s="47"/>
      <c r="G336" s="48"/>
      <c r="H336" s="37"/>
      <c r="I336" s="37" t="n">
        <f aca="false">I332+I334</f>
        <v>0</v>
      </c>
    </row>
    <row r="337" customFormat="false" ht="15.75" hidden="false" customHeight="false" outlineLevel="0" collapsed="false">
      <c r="A337" s="38"/>
    </row>
    <row r="338" customFormat="false" ht="60" hidden="false" customHeight="true" outlineLevel="0" collapsed="false">
      <c r="A338" s="36"/>
    </row>
    <row r="339" customFormat="false" ht="15.75" hidden="false" customHeight="false" outlineLevel="0" collapsed="false">
      <c r="A339" s="38"/>
    </row>
    <row r="340" customFormat="false" ht="58.9" hidden="false" customHeight="true" outlineLevel="0" collapsed="false">
      <c r="A340" s="36"/>
    </row>
    <row r="341" customFormat="false" ht="15" hidden="false" customHeight="false" outlineLevel="0" collapsed="false">
      <c r="A341" s="58"/>
    </row>
    <row r="342" customFormat="false" ht="15" hidden="false" customHeight="false" outlineLevel="0" collapsed="false">
      <c r="A34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2" min="1" style="0" width="8.85"/>
  </cols>
  <sheetData>
    <row r="2" customFormat="false" ht="15" hidden="false" customHeight="false" outlineLevel="0" collapsed="false">
      <c r="B2" s="3"/>
    </row>
    <row r="3" customFormat="false" ht="15" hidden="false" customHeight="false" outlineLevel="0" collapsed="false">
      <c r="B3" s="3"/>
    </row>
    <row r="4" customFormat="false" ht="15" hidden="false" customHeight="false" outlineLevel="0" collapsed="false">
      <c r="B4" s="3"/>
    </row>
    <row r="5" customFormat="false" ht="15" hidden="false" customHeight="false" outlineLevel="0" collapsed="false">
      <c r="B5" s="3"/>
    </row>
    <row r="6" customFormat="false" ht="15" hidden="false" customHeight="false" outlineLevel="0" collapsed="false">
      <c r="B6" s="3"/>
    </row>
    <row r="13" customFormat="false" ht="15" hidden="false" customHeight="false" outlineLevel="0" collapsed="false">
      <c r="B13"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3T13:19:37Z</dcterms:created>
  <dc:creator>Ludvik Lozar</dc:creator>
  <dc:description/>
  <dc:language>en-US</dc:language>
  <cp:lastModifiedBy>doma</cp:lastModifiedBy>
  <cp:lastPrinted>2013-05-25T14:00:17Z</cp:lastPrinted>
  <dcterms:modified xsi:type="dcterms:W3CDTF">2013-11-22T12:19:38Z</dcterms:modified>
  <cp:revision>0</cp:revision>
  <dc:subject/>
  <dc:title/>
</cp:coreProperties>
</file>