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5"/>
  </bookViews>
  <sheets>
    <sheet name="REKAPITULACIJA" sheetId="1" state="visible" r:id="rId2"/>
    <sheet name="Ureditev struge" sheetId="2" state="visible" r:id="rId3"/>
    <sheet name="1.OBJEKT IN ZU" sheetId="3" state="visible" r:id="rId4"/>
    <sheet name="2. HIDROMEHANSKA OPREMA" sheetId="4" state="visible" r:id="rId5"/>
    <sheet name="3_ELEKTRO NN" sheetId="5" state="visible" r:id="rId6"/>
    <sheet name="4. OBJEKT NN" sheetId="6" state="visible" r:id="rId7"/>
    <sheet name="5. SPLOSNE STROJNE" sheetId="7" state="visible" r:id="rId8"/>
    <sheet name="6.POSKUSNO OBR. IN NADZORI" sheetId="8" state="visible" r:id="rId9"/>
  </sheets>
  <definedNames>
    <definedName function="false" hidden="false" localSheetId="2" name="_xlnm.Print_Area" vbProcedure="false">'1.OBJEKT IN ZU'!$A$1:$F$267</definedName>
    <definedName function="false" hidden="false" localSheetId="2" name="_xlnm.Print_Titles" vbProcedure="false">'1.OBJEKT IN ZU'!$32:$32</definedName>
    <definedName function="false" hidden="false" localSheetId="7" name="_xlnm.Print_Area" vbProcedure="false">'6.POSKUSNO OBR. IN NADZORI'!$A$1:$G$21</definedName>
    <definedName function="false" hidden="false" localSheetId="0" name="_xlnm.Print_Area" vbProcedure="false">REKAPITULACIJA!$A$1:$F$36</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1" vbProcedure="false">#REF!</definedName>
    <definedName function="false" hidden="false" name="Excel_BuiltIn_Print_Area_11_1" vbProcedure="false">#REF!</definedName>
    <definedName function="false" hidden="false" name="Excel_BuiltIn_Print_Area_12"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2" vbProcedure="false">#REF!</definedName>
    <definedName function="false" hidden="false" name="Excel_BuiltIn_Print_Titles 3" vbProcedure="false">#REF!</definedName>
    <definedName function="false" hidden="false" name="Excel_BuiltIn_Print_Titles 4" vbProcedure="false">#REF!</definedName>
    <definedName function="false" hidden="false" name="Excel_BuiltIn_Print_Titles_1" vbProcedure="false">#REF!</definedName>
    <definedName function="false" hidden="false" name="Excel_BuiltIn_Print_Titles_1 1" vbProcedure="false">#REF!</definedName>
    <definedName function="false" hidden="false" name="Excel_BuiltIn_Print_Titles_1 2" vbProcedure="false">#REF!</definedName>
    <definedName function="false" hidden="false" name="Excel_BuiltIn_Print_Titles_1 3" vbProcedure="false">#REF!</definedName>
    <definedName function="false" hidden="false" name="Excel_BuiltIn_Print_Titles_1 4" vbProcedure="false">#REF!</definedName>
    <definedName function="false" hidden="false" name="Excel_BuiltIn_Print_Titles_10" vbProcedure="false">#REF!</definedName>
    <definedName function="false" hidden="false" name="Excel_BuiltIn_Print_Titles_10 1" vbProcedure="false">#REF!</definedName>
    <definedName function="false" hidden="false" name="Excel_BuiltIn_Print_Titles_10 2" vbProcedure="false">#REF!</definedName>
    <definedName function="false" hidden="false" name="Excel_BuiltIn_Print_Titles_10 3" vbProcedure="false">#REF!</definedName>
    <definedName function="false" hidden="false" name="Excel_BuiltIn_Print_Titles_10 4" vbProcedure="false">#REF!</definedName>
    <definedName function="false" hidden="false" name="Excel_BuiltIn_Print_Titles_10_1" vbProcedure="false">#REF!</definedName>
    <definedName function="false" hidden="false" name="Excel_BuiltIn_Print_Titles_10_1 1" vbProcedure="false">#REF!</definedName>
    <definedName function="false" hidden="false" name="Excel_BuiltIn_Print_Titles_10_1 2" vbProcedure="false">#REF!</definedName>
    <definedName function="false" hidden="false" name="Excel_BuiltIn_Print_Titles_10_1 3" vbProcedure="false">#REF!</definedName>
    <definedName function="false" hidden="false" name="Excel_BuiltIn_Print_Titles_10_1 4" vbProcedure="false">#REF!</definedName>
    <definedName function="false" hidden="false" name="Excel_BuiltIn_Print_Titles_10_2" vbProcedure="false">#REF!</definedName>
    <definedName function="false" hidden="false" name="Excel_BuiltIn_Print_Titles_10_2 1" vbProcedure="false">#REF!</definedName>
    <definedName function="false" hidden="false" name="Excel_BuiltIn_Print_Titles_10_2 2" vbProcedure="false">#REF!</definedName>
    <definedName function="false" hidden="false" name="Excel_BuiltIn_Print_Titles_10_2 3" vbProcedure="false">#REF!</definedName>
    <definedName function="false" hidden="false" name="Excel_BuiltIn_Print_Titles_10_2 4" vbProcedure="false">#REF!</definedName>
    <definedName function="false" hidden="false" name="Excel_BuiltIn_Print_Titles_10_3" vbProcedure="false">#REF!</definedName>
    <definedName function="false" hidden="false" name="Excel_BuiltIn_Print_Titles_10_3 1" vbProcedure="false">#REF!</definedName>
    <definedName function="false" hidden="false" name="Excel_BuiltIn_Print_Titles_10_3 2" vbProcedure="false">#REF!</definedName>
    <definedName function="false" hidden="false" name="Excel_BuiltIn_Print_Titles_10_3 3" vbProcedure="false">#REF!</definedName>
    <definedName function="false" hidden="false" name="Excel_BuiltIn_Print_Titles_10_3 4" vbProcedure="false">#REF!</definedName>
    <definedName function="false" hidden="false" name="Excel_BuiltIn_Print_Titles_10_4" vbProcedure="false">#REF!</definedName>
    <definedName function="false" hidden="false" name="Excel_BuiltIn_Print_Titles_10_4 1" vbProcedure="false">#REF!</definedName>
    <definedName function="false" hidden="false" name="Excel_BuiltIn_Print_Titles_10_4 2" vbProcedure="false">#REF!</definedName>
    <definedName function="false" hidden="false" name="Excel_BuiltIn_Print_Titles_10_4 3" vbProcedure="false">#REF!</definedName>
    <definedName function="false" hidden="false" name="Excel_BuiltIn_Print_Titles_10_4 4" vbProcedure="false">#REF!</definedName>
    <definedName function="false" hidden="false" name="Excel_BuiltIn_Print_Titles_10_5" vbProcedure="false">#REF!</definedName>
    <definedName function="false" hidden="false" name="Excel_BuiltIn_Print_Titles_10_5 1" vbProcedure="false">#REF!</definedName>
    <definedName function="false" hidden="false" name="Excel_BuiltIn_Print_Titles_10_5 2" vbProcedure="false">#REF!</definedName>
    <definedName function="false" hidden="false" name="Excel_BuiltIn_Print_Titles_10_5 3" vbProcedure="false">#REF!</definedName>
    <definedName function="false" hidden="false" name="Excel_BuiltIn_Print_Titles_10_5 4" vbProcedure="false">#REF!</definedName>
    <definedName function="false" hidden="false" name="Excel_BuiltIn_Print_Titles_10_6" vbProcedure="false">#REF!</definedName>
    <definedName function="false" hidden="false" name="Excel_BuiltIn_Print_Titles_10_6 1" vbProcedure="false">#REF!</definedName>
    <definedName function="false" hidden="false" name="Excel_BuiltIn_Print_Titles_10_6 2" vbProcedure="false">#REF!</definedName>
    <definedName function="false" hidden="false" name="Excel_BuiltIn_Print_Titles_10_6 3" vbProcedure="false">#REF!</definedName>
    <definedName function="false" hidden="false" name="Excel_BuiltIn_Print_Titles_10_6 4" vbProcedure="false">#REF!</definedName>
    <definedName function="false" hidden="false" name="Excel_BuiltIn_Print_Titles_10_7" vbProcedure="false">#REF!</definedName>
    <definedName function="false" hidden="false" name="Excel_BuiltIn_Print_Titles_10_7 1" vbProcedure="false">#REF!</definedName>
    <definedName function="false" hidden="false" name="Excel_BuiltIn_Print_Titles_10_7 2" vbProcedure="false">#REF!</definedName>
    <definedName function="false" hidden="false" name="Excel_BuiltIn_Print_Titles_10_7 3" vbProcedure="false">#REF!</definedName>
    <definedName function="false" hidden="false" name="Excel_BuiltIn_Print_Titles_10_7 4" vbProcedure="false">#REF!</definedName>
    <definedName function="false" hidden="false" name="Excel_BuiltIn_Print_Titles_10_8" vbProcedure="false">#REF!</definedName>
    <definedName function="false" hidden="false" name="Excel_BuiltIn_Print_Titles_10_8 1" vbProcedure="false">#REF!</definedName>
    <definedName function="false" hidden="false" name="Excel_BuiltIn_Print_Titles_10_8 2" vbProcedure="false">#REF!</definedName>
    <definedName function="false" hidden="false" name="Excel_BuiltIn_Print_Titles_10_8 3" vbProcedure="false">#REF!</definedName>
    <definedName function="false" hidden="false" name="Excel_BuiltIn_Print_Titles_10_8 4" vbProcedure="false">#REF!</definedName>
    <definedName function="false" hidden="false" name="Excel_BuiltIn_Print_Titles_11" vbProcedure="false">#REF!</definedName>
    <definedName function="false" hidden="false" name="Excel_BuiltIn_Print_Titles_11 1" vbProcedure="false">#REF!</definedName>
    <definedName function="false" hidden="false" name="Excel_BuiltIn_Print_Titles_11 2" vbProcedure="false">#REF!</definedName>
    <definedName function="false" hidden="false" name="Excel_BuiltIn_Print_Titles_11 3" vbProcedure="false">#REF!</definedName>
    <definedName function="false" hidden="false" name="Excel_BuiltIn_Print_Titles_11 4" vbProcedure="false">#REF!</definedName>
    <definedName function="false" hidden="false" name="Excel_BuiltIn_Print_Titles_11_1" vbProcedure="false">#REF!</definedName>
    <definedName function="false" hidden="false" name="Excel_BuiltIn_Print_Titles_11_1 1" vbProcedure="false">#REF!</definedName>
    <definedName function="false" hidden="false" name="Excel_BuiltIn_Print_Titles_11_1 2" vbProcedure="false">#REF!</definedName>
    <definedName function="false" hidden="false" name="Excel_BuiltIn_Print_Titles_11_1 3" vbProcedure="false">#REF!</definedName>
    <definedName function="false" hidden="false" name="Excel_BuiltIn_Print_Titles_11_1 4" vbProcedure="false">#REF!</definedName>
    <definedName function="false" hidden="false" name="Excel_BuiltIn_Print_Titles_11_2" vbProcedure="false">#REF!</definedName>
    <definedName function="false" hidden="false" name="Excel_BuiltIn_Print_Titles_11_2 1" vbProcedure="false">#REF!</definedName>
    <definedName function="false" hidden="false" name="Excel_BuiltIn_Print_Titles_11_2 2" vbProcedure="false">#REF!</definedName>
    <definedName function="false" hidden="false" name="Excel_BuiltIn_Print_Titles_11_2 3" vbProcedure="false">#REF!</definedName>
    <definedName function="false" hidden="false" name="Excel_BuiltIn_Print_Titles_11_2 4" vbProcedure="false">#REF!</definedName>
    <definedName function="false" hidden="false" name="Excel_BuiltIn_Print_Titles_11_3" vbProcedure="false">#REF!</definedName>
    <definedName function="false" hidden="false" name="Excel_BuiltIn_Print_Titles_11_3 1" vbProcedure="false">#REF!</definedName>
    <definedName function="false" hidden="false" name="Excel_BuiltIn_Print_Titles_11_3 2" vbProcedure="false">#REF!</definedName>
    <definedName function="false" hidden="false" name="Excel_BuiltIn_Print_Titles_11_3 3" vbProcedure="false">#REF!</definedName>
    <definedName function="false" hidden="false" name="Excel_BuiltIn_Print_Titles_11_3 4" vbProcedure="false">#REF!</definedName>
    <definedName function="false" hidden="false" name="Excel_BuiltIn_Print_Titles_11_4" vbProcedure="false">#REF!</definedName>
    <definedName function="false" hidden="false" name="Excel_BuiltIn_Print_Titles_11_4 1" vbProcedure="false">#REF!</definedName>
    <definedName function="false" hidden="false" name="Excel_BuiltIn_Print_Titles_11_4 2" vbProcedure="false">#REF!</definedName>
    <definedName function="false" hidden="false" name="Excel_BuiltIn_Print_Titles_11_4 3" vbProcedure="false">#REF!</definedName>
    <definedName function="false" hidden="false" name="Excel_BuiltIn_Print_Titles_11_4 4" vbProcedure="false">#REF!</definedName>
    <definedName function="false" hidden="false" name="Excel_BuiltIn_Print_Titles_11_5" vbProcedure="false">#REF!</definedName>
    <definedName function="false" hidden="false" name="Excel_BuiltIn_Print_Titles_11_5 1" vbProcedure="false">#REF!</definedName>
    <definedName function="false" hidden="false" name="Excel_BuiltIn_Print_Titles_11_5 2" vbProcedure="false">#REF!</definedName>
    <definedName function="false" hidden="false" name="Excel_BuiltIn_Print_Titles_11_5 3" vbProcedure="false">#REF!</definedName>
    <definedName function="false" hidden="false" name="Excel_BuiltIn_Print_Titles_11_5 4" vbProcedure="false">#REF!</definedName>
    <definedName function="false" hidden="false" name="Excel_BuiltIn_Print_Titles_11_6" vbProcedure="false">#REF!</definedName>
    <definedName function="false" hidden="false" name="Excel_BuiltIn_Print_Titles_11_6 1" vbProcedure="false">#REF!</definedName>
    <definedName function="false" hidden="false" name="Excel_BuiltIn_Print_Titles_11_6 2" vbProcedure="false">#REF!</definedName>
    <definedName function="false" hidden="false" name="Excel_BuiltIn_Print_Titles_11_6 3" vbProcedure="false">#REF!</definedName>
    <definedName function="false" hidden="false" name="Excel_BuiltIn_Print_Titles_11_6 4" vbProcedure="false">#REF!</definedName>
    <definedName function="false" hidden="false" name="Excel_BuiltIn_Print_Titles_11_7" vbProcedure="false">#REF!</definedName>
    <definedName function="false" hidden="false" name="Excel_BuiltIn_Print_Titles_11_7 1" vbProcedure="false">#REF!</definedName>
    <definedName function="false" hidden="false" name="Excel_BuiltIn_Print_Titles_11_7 2" vbProcedure="false">#REF!</definedName>
    <definedName function="false" hidden="false" name="Excel_BuiltIn_Print_Titles_11_7 3" vbProcedure="false">#REF!</definedName>
    <definedName function="false" hidden="false" name="Excel_BuiltIn_Print_Titles_11_7 4" vbProcedure="false">#REF!</definedName>
    <definedName function="false" hidden="false" name="Excel_BuiltIn_Print_Titles_11_8" vbProcedure="false">#REF!</definedName>
    <definedName function="false" hidden="false" name="Excel_BuiltIn_Print_Titles_11_8 1" vbProcedure="false">#REF!</definedName>
    <definedName function="false" hidden="false" name="Excel_BuiltIn_Print_Titles_11_8 2" vbProcedure="false">#REF!</definedName>
    <definedName function="false" hidden="false" name="Excel_BuiltIn_Print_Titles_11_8 3" vbProcedure="false">#REF!</definedName>
    <definedName function="false" hidden="false" name="Excel_BuiltIn_Print_Titles_11_8 4" vbProcedure="false">#REF!</definedName>
    <definedName function="false" hidden="false" name="Excel_BuiltIn_Print_Titles_13" vbProcedure="false">#REF!</definedName>
    <definedName function="false" hidden="false" name="Excel_BuiltIn_Print_Titles_13 1" vbProcedure="false">#REF!</definedName>
    <definedName function="false" hidden="false" name="Excel_BuiltIn_Print_Titles_13 2" vbProcedure="false">#REF!</definedName>
    <definedName function="false" hidden="false" name="Excel_BuiltIn_Print_Titles_13 3" vbProcedure="false">#REF!</definedName>
    <definedName function="false" hidden="false" name="Excel_BuiltIn_Print_Titles_13 4" vbProcedure="false">#REF!</definedName>
    <definedName function="false" hidden="false" name="Excel_BuiltIn_Print_Titles_13_1" vbProcedure="false">#REF!</definedName>
    <definedName function="false" hidden="false" name="Excel_BuiltIn_Print_Titles_13_1 1" vbProcedure="false">#REF!</definedName>
    <definedName function="false" hidden="false" name="Excel_BuiltIn_Print_Titles_13_1 2" vbProcedure="false">#REF!</definedName>
    <definedName function="false" hidden="false" name="Excel_BuiltIn_Print_Titles_13_1 3" vbProcedure="false">#REF!</definedName>
    <definedName function="false" hidden="false" name="Excel_BuiltIn_Print_Titles_13_1 4" vbProcedure="false">#REF!</definedName>
    <definedName function="false" hidden="false" name="Excel_BuiltIn_Print_Titles_13_2" vbProcedure="false">#REF!</definedName>
    <definedName function="false" hidden="false" name="Excel_BuiltIn_Print_Titles_13_2 1" vbProcedure="false">#REF!</definedName>
    <definedName function="false" hidden="false" name="Excel_BuiltIn_Print_Titles_13_2 2" vbProcedure="false">#REF!</definedName>
    <definedName function="false" hidden="false" name="Excel_BuiltIn_Print_Titles_13_2 3" vbProcedure="false">#REF!</definedName>
    <definedName function="false" hidden="false" name="Excel_BuiltIn_Print_Titles_13_2 4" vbProcedure="false">#REF!</definedName>
    <definedName function="false" hidden="false" name="Excel_BuiltIn_Print_Titles_13_3" vbProcedure="false">#REF!</definedName>
    <definedName function="false" hidden="false" name="Excel_BuiltIn_Print_Titles_13_3 1" vbProcedure="false">#REF!</definedName>
    <definedName function="false" hidden="false" name="Excel_BuiltIn_Print_Titles_13_3 2" vbProcedure="false">#REF!</definedName>
    <definedName function="false" hidden="false" name="Excel_BuiltIn_Print_Titles_13_3 3" vbProcedure="false">#REF!</definedName>
    <definedName function="false" hidden="false" name="Excel_BuiltIn_Print_Titles_13_3 4" vbProcedure="false">#REF!</definedName>
    <definedName function="false" hidden="false" name="Excel_BuiltIn_Print_Titles_13_4" vbProcedure="false">#REF!</definedName>
    <definedName function="false" hidden="false" name="Excel_BuiltIn_Print_Titles_13_4 1" vbProcedure="false">#REF!</definedName>
    <definedName function="false" hidden="false" name="Excel_BuiltIn_Print_Titles_13_4 2" vbProcedure="false">#REF!</definedName>
    <definedName function="false" hidden="false" name="Excel_BuiltIn_Print_Titles_13_4 3" vbProcedure="false">#REF!</definedName>
    <definedName function="false" hidden="false" name="Excel_BuiltIn_Print_Titles_13_4 4" vbProcedure="false">#REF!</definedName>
    <definedName function="false" hidden="false" name="Excel_BuiltIn_Print_Titles_13_5" vbProcedure="false">#REF!</definedName>
    <definedName function="false" hidden="false" name="Excel_BuiltIn_Print_Titles_13_5 1" vbProcedure="false">#REF!</definedName>
    <definedName function="false" hidden="false" name="Excel_BuiltIn_Print_Titles_13_5 2" vbProcedure="false">#REF!</definedName>
    <definedName function="false" hidden="false" name="Excel_BuiltIn_Print_Titles_13_5 3" vbProcedure="false">#REF!</definedName>
    <definedName function="false" hidden="false" name="Excel_BuiltIn_Print_Titles_13_5 4" vbProcedure="false">#REF!</definedName>
    <definedName function="false" hidden="false" name="Excel_BuiltIn_Print_Titles_13_6" vbProcedure="false">#REF!</definedName>
    <definedName function="false" hidden="false" name="Excel_BuiltIn_Print_Titles_13_6 1" vbProcedure="false">#REF!</definedName>
    <definedName function="false" hidden="false" name="Excel_BuiltIn_Print_Titles_13_6 2" vbProcedure="false">#REF!</definedName>
    <definedName function="false" hidden="false" name="Excel_BuiltIn_Print_Titles_13_6 3" vbProcedure="false">#REF!</definedName>
    <definedName function="false" hidden="false" name="Excel_BuiltIn_Print_Titles_13_6 4" vbProcedure="false">#REF!</definedName>
    <definedName function="false" hidden="false" name="Excel_BuiltIn_Print_Titles_13_7" vbProcedure="false">#REF!</definedName>
    <definedName function="false" hidden="false" name="Excel_BuiltIn_Print_Titles_13_7 1" vbProcedure="false">#REF!</definedName>
    <definedName function="false" hidden="false" name="Excel_BuiltIn_Print_Titles_13_7 2" vbProcedure="false">#REF!</definedName>
    <definedName function="false" hidden="false" name="Excel_BuiltIn_Print_Titles_13_7 3" vbProcedure="false">#REF!</definedName>
    <definedName function="false" hidden="false" name="Excel_BuiltIn_Print_Titles_13_7 4" vbProcedure="false">#REF!</definedName>
    <definedName function="false" hidden="false" name="Excel_BuiltIn_Print_Titles_13_8" vbProcedure="false">#REF!</definedName>
    <definedName function="false" hidden="false" name="Excel_BuiltIn_Print_Titles_13_8 1" vbProcedure="false">#REF!</definedName>
    <definedName function="false" hidden="false" name="Excel_BuiltIn_Print_Titles_13_8 2" vbProcedure="false">#REF!</definedName>
    <definedName function="false" hidden="false" name="Excel_BuiltIn_Print_Titles_13_8 3" vbProcedure="false">#REF!</definedName>
    <definedName function="false" hidden="false" name="Excel_BuiltIn_Print_Titles_13_8 4"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_1" vbProcedure="false">#REF!</definedName>
    <definedName function="false" hidden="false" name="Excel_BuiltIn_Print_Titles_1_1 1" vbProcedure="false">#REF!</definedName>
    <definedName function="false" hidden="false" name="Excel_BuiltIn_Print_Titles_1_1 2" vbProcedure="false">#REF!</definedName>
    <definedName function="false" hidden="false" name="Excel_BuiltIn_Print_Titles_1_1 3" vbProcedure="false">#REF!</definedName>
    <definedName function="false" hidden="false" name="Excel_BuiltIn_Print_Titles_1_1 4" vbProcedure="false">#REF!</definedName>
    <definedName function="false" hidden="false" name="Excel_BuiltIn_Print_Titles_1_1 5" vbProcedure="false">#REF!</definedName>
    <definedName function="false" hidden="false" name="Excel_BuiltIn_Print_Titles_1_1 6" vbProcedure="false">#REF!</definedName>
    <definedName function="false" hidden="false" name="Excel_BuiltIn_Print_Titles_1_1 7" vbProcedure="false">#REF!</definedName>
    <definedName function="false" hidden="false" name="Excel_BuiltIn_Print_Titles_1_1 8" vbProcedure="false">#REF!</definedName>
    <definedName function="false" hidden="false" name="Excel_BuiltIn_Print_Titles_1_1 9" vbProcedure="false">#REF!</definedName>
    <definedName function="false" hidden="false" name="Excel_BuiltIn_Print_Titles_1_1_1" vbProcedure="false">#REF!</definedName>
    <definedName function="false" hidden="false" name="Excel_BuiltIn_Print_Titles_1_2" vbProcedure="false">#REF!</definedName>
    <definedName function="false" hidden="false" name="Excel_BuiltIn_Print_Titles_1_2 1" vbProcedure="false">#REF!</definedName>
    <definedName function="false" hidden="false" name="Excel_BuiltIn_Print_Titles_1_2 2" vbProcedure="false">#REF!</definedName>
    <definedName function="false" hidden="false" name="Excel_BuiltIn_Print_Titles_1_2 3" vbProcedure="false">#REF!</definedName>
    <definedName function="false" hidden="false" name="Excel_BuiltIn_Print_Titles_1_2 4" vbProcedure="false">#REF!</definedName>
    <definedName function="false" hidden="false" name="Excel_BuiltIn_Print_Titles_1_3" vbProcedure="false">#REF!</definedName>
    <definedName function="false" hidden="false" name="Excel_BuiltIn_Print_Titles_1_3 1" vbProcedure="false">#REF!</definedName>
    <definedName function="false" hidden="false" name="Excel_BuiltIn_Print_Titles_1_3 2" vbProcedure="false">#REF!</definedName>
    <definedName function="false" hidden="false" name="Excel_BuiltIn_Print_Titles_1_3 3" vbProcedure="false">#REF!</definedName>
    <definedName function="false" hidden="false" name="Excel_BuiltIn_Print_Titles_1_3 4" vbProcedure="false">#REF!</definedName>
    <definedName function="false" hidden="false" name="Excel_BuiltIn_Print_Titles_1_4" vbProcedure="false">#REF!</definedName>
    <definedName function="false" hidden="false" name="Excel_BuiltIn_Print_Titles_1_4 1" vbProcedure="false">#REF!</definedName>
    <definedName function="false" hidden="false" name="Excel_BuiltIn_Print_Titles_1_4 2" vbProcedure="false">#REF!</definedName>
    <definedName function="false" hidden="false" name="Excel_BuiltIn_Print_Titles_1_4 3" vbProcedure="false">#REF!</definedName>
    <definedName function="false" hidden="false" name="Excel_BuiltIn_Print_Titles_1_4 4" vbProcedure="false">#REF!</definedName>
    <definedName function="false" hidden="false" name="Excel_BuiltIn_Print_Titles_1_5" vbProcedure="false">#REF!</definedName>
    <definedName function="false" hidden="false" name="Excel_BuiltIn_Print_Titles_1_5 1" vbProcedure="false">#REF!</definedName>
    <definedName function="false" hidden="false" name="Excel_BuiltIn_Print_Titles_1_5 2" vbProcedure="false">#REF!</definedName>
    <definedName function="false" hidden="false" name="Excel_BuiltIn_Print_Titles_1_5 3" vbProcedure="false">#REF!</definedName>
    <definedName function="false" hidden="false" name="Excel_BuiltIn_Print_Titles_1_5 4" vbProcedure="false">#REF!</definedName>
    <definedName function="false" hidden="false" name="Excel_BuiltIn_Print_Titles_1_6" vbProcedure="false">#REF!</definedName>
    <definedName function="false" hidden="false" name="Excel_BuiltIn_Print_Titles_1_6 1" vbProcedure="false">#REF!</definedName>
    <definedName function="false" hidden="false" name="Excel_BuiltIn_Print_Titles_1_6 2" vbProcedure="false">#REF!</definedName>
    <definedName function="false" hidden="false" name="Excel_BuiltIn_Print_Titles_1_6 3" vbProcedure="false">#REF!</definedName>
    <definedName function="false" hidden="false" name="Excel_BuiltIn_Print_Titles_1_6 4" vbProcedure="false">#REF!</definedName>
    <definedName function="false" hidden="false" name="Excel_BuiltIn_Print_Titles_1_7" vbProcedure="false">#REF!</definedName>
    <definedName function="false" hidden="false" name="Excel_BuiltIn_Print_Titles_1_7 1" vbProcedure="false">#REF!</definedName>
    <definedName function="false" hidden="false" name="Excel_BuiltIn_Print_Titles_1_7 2" vbProcedure="false">#REF!</definedName>
    <definedName function="false" hidden="false" name="Excel_BuiltIn_Print_Titles_1_7 3" vbProcedure="false">#REF!</definedName>
    <definedName function="false" hidden="false" name="Excel_BuiltIn_Print_Titles_1_7 4" vbProcedure="false">#REF!</definedName>
    <definedName function="false" hidden="false" name="Excel_BuiltIn_Print_Titles_1_8" vbProcedure="false">#REF!</definedName>
    <definedName function="false" hidden="false" name="Excel_BuiltIn_Print_Titles_1_8 1" vbProcedure="false">#REF!</definedName>
    <definedName function="false" hidden="false" name="Excel_BuiltIn_Print_Titles_1_8 2" vbProcedure="false">#REF!</definedName>
    <definedName function="false" hidden="false" name="Excel_BuiltIn_Print_Titles_1_8 3" vbProcedure="false">#REF!</definedName>
    <definedName function="false" hidden="false" name="Excel_BuiltIn_Print_Titles_1_8 4" vbProcedure="false">#REF!</definedName>
    <definedName function="false" hidden="false" name="Excel_BuiltIn_Print_Titles_2" vbProcedure="false">#REF!</definedName>
    <definedName function="false" hidden="false" name="Excel_BuiltIn_Print_Titles_2 1" vbProcedure="false">#REF!</definedName>
    <definedName function="false" hidden="false" name="Excel_BuiltIn_Print_Titles_2 2" vbProcedure="false">#REF!</definedName>
    <definedName function="false" hidden="false" name="Excel_BuiltIn_Print_Titles_2 3" vbProcedure="false">#REF!</definedName>
    <definedName function="false" hidden="false" name="Excel_BuiltIn_Print_Titles_2 4" vbProcedure="false">#REF!</definedName>
    <definedName function="false" hidden="false" name="Excel_BuiltIn_Print_Titles_2_1" vbProcedure="false">#REF!</definedName>
    <definedName function="false" hidden="false" name="Excel_BuiltIn_Print_Titles_2_1 1" vbProcedure="false">#REF!</definedName>
    <definedName function="false" hidden="false" name="Excel_BuiltIn_Print_Titles_2_1 2" vbProcedure="false">#REF!</definedName>
    <definedName function="false" hidden="false" name="Excel_BuiltIn_Print_Titles_2_1 3" vbProcedure="false">#REF!</definedName>
    <definedName function="false" hidden="false" name="Excel_BuiltIn_Print_Titles_2_1 4" vbProcedure="false">#REF!</definedName>
    <definedName function="false" hidden="false" name="Excel_BuiltIn_Print_Titles_2_1 5" vbProcedure="false">#REF!</definedName>
    <definedName function="false" hidden="false" name="Excel_BuiltIn_Print_Titles_2_1 6" vbProcedure="false">#REF!</definedName>
    <definedName function="false" hidden="false" name="Excel_BuiltIn_Print_Titles_2_1 7" vbProcedure="false">#REF!</definedName>
    <definedName function="false" hidden="false" name="Excel_BuiltIn_Print_Titles_2_1 8" vbProcedure="false">#REF!</definedName>
    <definedName function="false" hidden="false" name="Excel_BuiltIn_Print_Titles_2_1 9" vbProcedure="false">#REF!</definedName>
    <definedName function="false" hidden="false" name="Excel_BuiltIn_Print_Titles_2_1_1" vbProcedure="false">#REF!</definedName>
    <definedName function="false" hidden="false" name="Excel_BuiltIn_Print_Titles_2_2" vbProcedure="false">#REF!</definedName>
    <definedName function="false" hidden="false" name="Excel_BuiltIn_Print_Titles_2_2 1" vbProcedure="false">#REF!</definedName>
    <definedName function="false" hidden="false" name="Excel_BuiltIn_Print_Titles_2_2 2" vbProcedure="false">#REF!</definedName>
    <definedName function="false" hidden="false" name="Excel_BuiltIn_Print_Titles_2_2 3" vbProcedure="false">#REF!</definedName>
    <definedName function="false" hidden="false" name="Excel_BuiltIn_Print_Titles_2_2 4" vbProcedure="false">#REF!</definedName>
    <definedName function="false" hidden="false" name="Excel_BuiltIn_Print_Titles_2_3" vbProcedure="false">#REF!</definedName>
    <definedName function="false" hidden="false" name="Excel_BuiltIn_Print_Titles_2_3 1" vbProcedure="false">#REF!</definedName>
    <definedName function="false" hidden="false" name="Excel_BuiltIn_Print_Titles_2_3 2" vbProcedure="false">#REF!</definedName>
    <definedName function="false" hidden="false" name="Excel_BuiltIn_Print_Titles_2_3 3" vbProcedure="false">#REF!</definedName>
    <definedName function="false" hidden="false" name="Excel_BuiltIn_Print_Titles_2_3 4" vbProcedure="false">#REF!</definedName>
    <definedName function="false" hidden="false" name="Excel_BuiltIn_Print_Titles_2_4" vbProcedure="false">#REF!</definedName>
    <definedName function="false" hidden="false" name="Excel_BuiltIn_Print_Titles_2_4 1" vbProcedure="false">#REF!</definedName>
    <definedName function="false" hidden="false" name="Excel_BuiltIn_Print_Titles_2_4 2" vbProcedure="false">#REF!</definedName>
    <definedName function="false" hidden="false" name="Excel_BuiltIn_Print_Titles_2_4 3" vbProcedure="false">#REF!</definedName>
    <definedName function="false" hidden="false" name="Excel_BuiltIn_Print_Titles_2_4 4" vbProcedure="false">#REF!</definedName>
    <definedName function="false" hidden="false" name="Excel_BuiltIn_Print_Titles_2_5" vbProcedure="false">#REF!</definedName>
    <definedName function="false" hidden="false" name="Excel_BuiltIn_Print_Titles_2_5 1" vbProcedure="false">#REF!</definedName>
    <definedName function="false" hidden="false" name="Excel_BuiltIn_Print_Titles_2_5 2" vbProcedure="false">#REF!</definedName>
    <definedName function="false" hidden="false" name="Excel_BuiltIn_Print_Titles_2_5 3" vbProcedure="false">#REF!</definedName>
    <definedName function="false" hidden="false" name="Excel_BuiltIn_Print_Titles_2_5 4" vbProcedure="false">#REF!</definedName>
    <definedName function="false" hidden="false" name="Excel_BuiltIn_Print_Titles_2_6" vbProcedure="false">#REF!</definedName>
    <definedName function="false" hidden="false" name="Excel_BuiltIn_Print_Titles_2_6 1" vbProcedure="false">#REF!</definedName>
    <definedName function="false" hidden="false" name="Excel_BuiltIn_Print_Titles_2_6 2" vbProcedure="false">#REF!</definedName>
    <definedName function="false" hidden="false" name="Excel_BuiltIn_Print_Titles_2_6 3" vbProcedure="false">#REF!</definedName>
    <definedName function="false" hidden="false" name="Excel_BuiltIn_Print_Titles_2_6 4" vbProcedure="false">#REF!</definedName>
    <definedName function="false" hidden="false" name="Excel_BuiltIn_Print_Titles_2_7" vbProcedure="false">#REF!</definedName>
    <definedName function="false" hidden="false" name="Excel_BuiltIn_Print_Titles_2_7 1" vbProcedure="false">#REF!</definedName>
    <definedName function="false" hidden="false" name="Excel_BuiltIn_Print_Titles_2_7 2" vbProcedure="false">#REF!</definedName>
    <definedName function="false" hidden="false" name="Excel_BuiltIn_Print_Titles_2_7 3" vbProcedure="false">#REF!</definedName>
    <definedName function="false" hidden="false" name="Excel_BuiltIn_Print_Titles_2_7 4" vbProcedure="false">#REF!</definedName>
    <definedName function="false" hidden="false" name="Excel_BuiltIn_Print_Titles_2_8" vbProcedure="false">#REF!</definedName>
    <definedName function="false" hidden="false" name="Excel_BuiltIn_Print_Titles_2_8 1" vbProcedure="false">#REF!</definedName>
    <definedName function="false" hidden="false" name="Excel_BuiltIn_Print_Titles_2_8 2" vbProcedure="false">#REF!</definedName>
    <definedName function="false" hidden="false" name="Excel_BuiltIn_Print_Titles_2_8 3" vbProcedure="false">#REF!</definedName>
    <definedName function="false" hidden="false" name="Excel_BuiltIn_Print_Titles_2_8 4" vbProcedure="false">#REF!</definedName>
    <definedName function="false" hidden="false" name="Excel_BuiltIn_Print_Titles_3" vbProcedure="false">#REF!</definedName>
    <definedName function="false" hidden="false" name="Excel_BuiltIn_Print_Titles_3 1" vbProcedure="false">#REF!</definedName>
    <definedName function="false" hidden="false" name="Excel_BuiltIn_Print_Titles_3 2" vbProcedure="false">#REF!</definedName>
    <definedName function="false" hidden="false" name="Excel_BuiltIn_Print_Titles_3 3" vbProcedure="false">#REF!</definedName>
    <definedName function="false" hidden="false" name="Excel_BuiltIn_Print_Titles_3 4" vbProcedure="false">#REF!</definedName>
    <definedName function="false" hidden="false" name="Excel_BuiltIn_Print_Titles_3_1" vbProcedure="false">#REF!</definedName>
    <definedName function="false" hidden="false" name="Excel_BuiltIn_Print_Titles_3_1 1" vbProcedure="false">#REF!</definedName>
    <definedName function="false" hidden="false" name="Excel_BuiltIn_Print_Titles_3_1 2" vbProcedure="false">#REF!</definedName>
    <definedName function="false" hidden="false" name="Excel_BuiltIn_Print_Titles_3_1 3" vbProcedure="false">#REF!</definedName>
    <definedName function="false" hidden="false" name="Excel_BuiltIn_Print_Titles_3_1 4" vbProcedure="false">#REF!</definedName>
    <definedName function="false" hidden="false" name="Excel_BuiltIn_Print_Titles_3_1 5" vbProcedure="false">#REF!</definedName>
    <definedName function="false" hidden="false" name="Excel_BuiltIn_Print_Titles_3_1 6" vbProcedure="false">#REF!</definedName>
    <definedName function="false" hidden="false" name="Excel_BuiltIn_Print_Titles_3_1 7" vbProcedure="false">#REF!</definedName>
    <definedName function="false" hidden="false" name="Excel_BuiltIn_Print_Titles_3_1 8" vbProcedure="false">#REF!</definedName>
    <definedName function="false" hidden="false" name="Excel_BuiltIn_Print_Titles_3_1 9" vbProcedure="false">#REF!</definedName>
    <definedName function="false" hidden="false" name="Excel_BuiltIn_Print_Titles_3_1_1" vbProcedure="false">#REF!</definedName>
    <definedName function="false" hidden="false" name="Excel_BuiltIn_Print_Titles_3_2" vbProcedure="false">#REF!</definedName>
    <definedName function="false" hidden="false" name="Excel_BuiltIn_Print_Titles_3_2 1" vbProcedure="false">#REF!</definedName>
    <definedName function="false" hidden="false" name="Excel_BuiltIn_Print_Titles_3_2 2" vbProcedure="false">#REF!</definedName>
    <definedName function="false" hidden="false" name="Excel_BuiltIn_Print_Titles_3_2 3" vbProcedure="false">#REF!</definedName>
    <definedName function="false" hidden="false" name="Excel_BuiltIn_Print_Titles_3_2 4" vbProcedure="false">#REF!</definedName>
    <definedName function="false" hidden="false" name="Excel_BuiltIn_Print_Titles_3_3" vbProcedure="false">#REF!</definedName>
    <definedName function="false" hidden="false" name="Excel_BuiltIn_Print_Titles_3_3 1" vbProcedure="false">#REF!</definedName>
    <definedName function="false" hidden="false" name="Excel_BuiltIn_Print_Titles_3_3 2" vbProcedure="false">#REF!</definedName>
    <definedName function="false" hidden="false" name="Excel_BuiltIn_Print_Titles_3_3 3" vbProcedure="false">#REF!</definedName>
    <definedName function="false" hidden="false" name="Excel_BuiltIn_Print_Titles_3_3 4" vbProcedure="false">#REF!</definedName>
    <definedName function="false" hidden="false" name="Excel_BuiltIn_Print_Titles_3_4" vbProcedure="false">#REF!</definedName>
    <definedName function="false" hidden="false" name="Excel_BuiltIn_Print_Titles_3_4 1" vbProcedure="false">#REF!</definedName>
    <definedName function="false" hidden="false" name="Excel_BuiltIn_Print_Titles_3_4 2" vbProcedure="false">#REF!</definedName>
    <definedName function="false" hidden="false" name="Excel_BuiltIn_Print_Titles_3_4 3" vbProcedure="false">#REF!</definedName>
    <definedName function="false" hidden="false" name="Excel_BuiltIn_Print_Titles_3_4 4" vbProcedure="false">#REF!</definedName>
    <definedName function="false" hidden="false" name="Excel_BuiltIn_Print_Titles_3_5" vbProcedure="false">#REF!</definedName>
    <definedName function="false" hidden="false" name="Excel_BuiltIn_Print_Titles_3_5 1" vbProcedure="false">#REF!</definedName>
    <definedName function="false" hidden="false" name="Excel_BuiltIn_Print_Titles_3_5 2" vbProcedure="false">#REF!</definedName>
    <definedName function="false" hidden="false" name="Excel_BuiltIn_Print_Titles_3_5 3" vbProcedure="false">#REF!</definedName>
    <definedName function="false" hidden="false" name="Excel_BuiltIn_Print_Titles_3_5 4" vbProcedure="false">#REF!</definedName>
    <definedName function="false" hidden="false" name="Excel_BuiltIn_Print_Titles_3_6" vbProcedure="false">#REF!</definedName>
    <definedName function="false" hidden="false" name="Excel_BuiltIn_Print_Titles_3_6 1" vbProcedure="false">#REF!</definedName>
    <definedName function="false" hidden="false" name="Excel_BuiltIn_Print_Titles_3_6 2" vbProcedure="false">#REF!</definedName>
    <definedName function="false" hidden="false" name="Excel_BuiltIn_Print_Titles_3_6 3" vbProcedure="false">#REF!</definedName>
    <definedName function="false" hidden="false" name="Excel_BuiltIn_Print_Titles_3_6 4" vbProcedure="false">#REF!</definedName>
    <definedName function="false" hidden="false" name="Excel_BuiltIn_Print_Titles_3_7" vbProcedure="false">#REF!</definedName>
    <definedName function="false" hidden="false" name="Excel_BuiltIn_Print_Titles_3_7 1" vbProcedure="false">#REF!</definedName>
    <definedName function="false" hidden="false" name="Excel_BuiltIn_Print_Titles_3_7 2" vbProcedure="false">#REF!</definedName>
    <definedName function="false" hidden="false" name="Excel_BuiltIn_Print_Titles_3_7 3" vbProcedure="false">#REF!</definedName>
    <definedName function="false" hidden="false" name="Excel_BuiltIn_Print_Titles_3_7 4" vbProcedure="false">#REF!</definedName>
    <definedName function="false" hidden="false" name="Excel_BuiltIn_Print_Titles_3_8" vbProcedure="false">#REF!</definedName>
    <definedName function="false" hidden="false" name="Excel_BuiltIn_Print_Titles_3_8 1" vbProcedure="false">#REF!</definedName>
    <definedName function="false" hidden="false" name="Excel_BuiltIn_Print_Titles_3_8 2" vbProcedure="false">#REF!</definedName>
    <definedName function="false" hidden="false" name="Excel_BuiltIn_Print_Titles_3_8 3" vbProcedure="false">#REF!</definedName>
    <definedName function="false" hidden="false" name="Excel_BuiltIn_Print_Titles_3_8 4" vbProcedure="false">#REF!</definedName>
    <definedName function="false" hidden="false" name="Excel_BuiltIn_Print_Titles_4" vbProcedure="false">#REF!</definedName>
    <definedName function="false" hidden="false" name="Excel_BuiltIn_Print_Titles_4 1" vbProcedure="false">#REF!</definedName>
    <definedName function="false" hidden="false" name="Excel_BuiltIn_Print_Titles_4 2" vbProcedure="false">#REF!</definedName>
    <definedName function="false" hidden="false" name="Excel_BuiltIn_Print_Titles_4 3" vbProcedure="false">#REF!</definedName>
    <definedName function="false" hidden="false" name="Excel_BuiltIn_Print_Titles_4 4" vbProcedure="false">#REF!</definedName>
    <definedName function="false" hidden="false" name="Excel_BuiltIn_Print_Titles_4_1" vbProcedure="false">#REF!</definedName>
    <definedName function="false" hidden="false" name="Excel_BuiltIn_Print_Titles_4_1 1" vbProcedure="false">#REF!</definedName>
    <definedName function="false" hidden="false" name="Excel_BuiltIn_Print_Titles_4_1 2" vbProcedure="false">#REF!</definedName>
    <definedName function="false" hidden="false" name="Excel_BuiltIn_Print_Titles_4_1 3" vbProcedure="false">#REF!</definedName>
    <definedName function="false" hidden="false" name="Excel_BuiltIn_Print_Titles_4_1 4" vbProcedure="false">#REF!</definedName>
    <definedName function="false" hidden="false" name="Excel_BuiltIn_Print_Titles_4_1 5" vbProcedure="false">#REF!</definedName>
    <definedName function="false" hidden="false" name="Excel_BuiltIn_Print_Titles_4_1 6" vbProcedure="false">#REF!</definedName>
    <definedName function="false" hidden="false" name="Excel_BuiltIn_Print_Titles_4_1 7" vbProcedure="false">#REF!</definedName>
    <definedName function="false" hidden="false" name="Excel_BuiltIn_Print_Titles_4_1 8" vbProcedure="false">#REF!</definedName>
    <definedName function="false" hidden="false" name="Excel_BuiltIn_Print_Titles_4_1 9" vbProcedure="false">#REF!</definedName>
    <definedName function="false" hidden="false" name="Excel_BuiltIn_Print_Titles_4_1_1" vbProcedure="false">#REF!</definedName>
    <definedName function="false" hidden="false" name="Excel_BuiltIn_Print_Titles_4_2" vbProcedure="false">#REF!</definedName>
    <definedName function="false" hidden="false" name="Excel_BuiltIn_Print_Titles_4_2 1" vbProcedure="false">#REF!</definedName>
    <definedName function="false" hidden="false" name="Excel_BuiltIn_Print_Titles_4_2 2" vbProcedure="false">#REF!</definedName>
    <definedName function="false" hidden="false" name="Excel_BuiltIn_Print_Titles_4_2 3" vbProcedure="false">#REF!</definedName>
    <definedName function="false" hidden="false" name="Excel_BuiltIn_Print_Titles_4_2 4" vbProcedure="false">#REF!</definedName>
    <definedName function="false" hidden="false" name="Excel_BuiltIn_Print_Titles_4_3" vbProcedure="false">#REF!</definedName>
    <definedName function="false" hidden="false" name="Excel_BuiltIn_Print_Titles_4_3 1" vbProcedure="false">#REF!</definedName>
    <definedName function="false" hidden="false" name="Excel_BuiltIn_Print_Titles_4_3 2" vbProcedure="false">#REF!</definedName>
    <definedName function="false" hidden="false" name="Excel_BuiltIn_Print_Titles_4_3 3" vbProcedure="false">#REF!</definedName>
    <definedName function="false" hidden="false" name="Excel_BuiltIn_Print_Titles_4_3 4" vbProcedure="false">#REF!</definedName>
    <definedName function="false" hidden="false" name="Excel_BuiltIn_Print_Titles_4_4" vbProcedure="false">#REF!</definedName>
    <definedName function="false" hidden="false" name="Excel_BuiltIn_Print_Titles_4_4 1" vbProcedure="false">#REF!</definedName>
    <definedName function="false" hidden="false" name="Excel_BuiltIn_Print_Titles_4_4 2" vbProcedure="false">#REF!</definedName>
    <definedName function="false" hidden="false" name="Excel_BuiltIn_Print_Titles_4_4 3" vbProcedure="false">#REF!</definedName>
    <definedName function="false" hidden="false" name="Excel_BuiltIn_Print_Titles_4_4 4" vbProcedure="false">#REF!</definedName>
    <definedName function="false" hidden="false" name="Excel_BuiltIn_Print_Titles_4_5" vbProcedure="false">#REF!</definedName>
    <definedName function="false" hidden="false" name="Excel_BuiltIn_Print_Titles_4_5 1" vbProcedure="false">#REF!</definedName>
    <definedName function="false" hidden="false" name="Excel_BuiltIn_Print_Titles_4_5 2" vbProcedure="false">#REF!</definedName>
    <definedName function="false" hidden="false" name="Excel_BuiltIn_Print_Titles_4_5 3" vbProcedure="false">#REF!</definedName>
    <definedName function="false" hidden="false" name="Excel_BuiltIn_Print_Titles_4_5 4" vbProcedure="false">#REF!</definedName>
    <definedName function="false" hidden="false" name="Excel_BuiltIn_Print_Titles_4_6" vbProcedure="false">#REF!</definedName>
    <definedName function="false" hidden="false" name="Excel_BuiltIn_Print_Titles_4_6 1" vbProcedure="false">#REF!</definedName>
    <definedName function="false" hidden="false" name="Excel_BuiltIn_Print_Titles_4_6 2" vbProcedure="false">#REF!</definedName>
    <definedName function="false" hidden="false" name="Excel_BuiltIn_Print_Titles_4_6 3" vbProcedure="false">#REF!</definedName>
    <definedName function="false" hidden="false" name="Excel_BuiltIn_Print_Titles_4_6 4" vbProcedure="false">#REF!</definedName>
    <definedName function="false" hidden="false" name="Excel_BuiltIn_Print_Titles_4_7" vbProcedure="false">#REF!</definedName>
    <definedName function="false" hidden="false" name="Excel_BuiltIn_Print_Titles_4_7 1" vbProcedure="false">#REF!</definedName>
    <definedName function="false" hidden="false" name="Excel_BuiltIn_Print_Titles_4_7 2" vbProcedure="false">#REF!</definedName>
    <definedName function="false" hidden="false" name="Excel_BuiltIn_Print_Titles_4_7 3" vbProcedure="false">#REF!</definedName>
    <definedName function="false" hidden="false" name="Excel_BuiltIn_Print_Titles_4_7 4" vbProcedure="false">#REF!</definedName>
    <definedName function="false" hidden="false" name="Excel_BuiltIn_Print_Titles_4_8" vbProcedure="false">#REF!</definedName>
    <definedName function="false" hidden="false" name="Excel_BuiltIn_Print_Titles_4_8 1" vbProcedure="false">#REF!</definedName>
    <definedName function="false" hidden="false" name="Excel_BuiltIn_Print_Titles_4_8 2" vbProcedure="false">#REF!</definedName>
    <definedName function="false" hidden="false" name="Excel_BuiltIn_Print_Titles_4_8 3" vbProcedure="false">#REF!</definedName>
    <definedName function="false" hidden="false" name="Excel_BuiltIn_Print_Titles_4_8 4" vbProcedure="false">#REF!</definedName>
    <definedName function="false" hidden="false" name="Excel_BuiltIn_Print_Titles_5" vbProcedure="false">#REF!</definedName>
    <definedName function="false" hidden="false" name="Excel_BuiltIn_Print_Titles_5 1" vbProcedure="false">#REF!</definedName>
    <definedName function="false" hidden="false" name="Excel_BuiltIn_Print_Titles_5 2" vbProcedure="false">#REF!</definedName>
    <definedName function="false" hidden="false" name="Excel_BuiltIn_Print_Titles_5 3" vbProcedure="false">#REF!</definedName>
    <definedName function="false" hidden="false" name="Excel_BuiltIn_Print_Titles_5 4" vbProcedure="false">#REF!</definedName>
    <definedName function="false" hidden="false" name="Excel_BuiltIn_Print_Titles_5_1" vbProcedure="false">#REF!</definedName>
    <definedName function="false" hidden="false" name="Excel_BuiltIn_Print_Titles_5_1 1" vbProcedure="false">#REF!</definedName>
    <definedName function="false" hidden="false" name="Excel_BuiltIn_Print_Titles_5_1 2" vbProcedure="false">#REF!</definedName>
    <definedName function="false" hidden="false" name="Excel_BuiltIn_Print_Titles_5_1 3" vbProcedure="false">#REF!</definedName>
    <definedName function="false" hidden="false" name="Excel_BuiltIn_Print_Titles_5_1 4" vbProcedure="false">#REF!</definedName>
    <definedName function="false" hidden="false" name="Excel_BuiltIn_Print_Titles_5_1 5" vbProcedure="false">#REF!</definedName>
    <definedName function="false" hidden="false" name="Excel_BuiltIn_Print_Titles_5_1 6" vbProcedure="false">#REF!</definedName>
    <definedName function="false" hidden="false" name="Excel_BuiltIn_Print_Titles_5_1 7" vbProcedure="false">#REF!</definedName>
    <definedName function="false" hidden="false" name="Excel_BuiltIn_Print_Titles_5_1 8" vbProcedure="false">#REF!</definedName>
    <definedName function="false" hidden="false" name="Excel_BuiltIn_Print_Titles_5_1 9" vbProcedure="false">#REF!</definedName>
    <definedName function="false" hidden="false" name="Excel_BuiltIn_Print_Titles_5_1_1" vbProcedure="false">#REF!</definedName>
    <definedName function="false" hidden="false" name="Excel_BuiltIn_Print_Titles_5_2" vbProcedure="false">#REF!</definedName>
    <definedName function="false" hidden="false" name="Excel_BuiltIn_Print_Titles_5_2 1" vbProcedure="false">#REF!</definedName>
    <definedName function="false" hidden="false" name="Excel_BuiltIn_Print_Titles_5_2 2" vbProcedure="false">#REF!</definedName>
    <definedName function="false" hidden="false" name="Excel_BuiltIn_Print_Titles_5_2 3" vbProcedure="false">#REF!</definedName>
    <definedName function="false" hidden="false" name="Excel_BuiltIn_Print_Titles_5_2 4" vbProcedure="false">#REF!</definedName>
    <definedName function="false" hidden="false" name="Excel_BuiltIn_Print_Titles_5_3" vbProcedure="false">#REF!</definedName>
    <definedName function="false" hidden="false" name="Excel_BuiltIn_Print_Titles_5_3 1" vbProcedure="false">#REF!</definedName>
    <definedName function="false" hidden="false" name="Excel_BuiltIn_Print_Titles_5_3 2" vbProcedure="false">#REF!</definedName>
    <definedName function="false" hidden="false" name="Excel_BuiltIn_Print_Titles_5_3 3" vbProcedure="false">#REF!</definedName>
    <definedName function="false" hidden="false" name="Excel_BuiltIn_Print_Titles_5_3 4" vbProcedure="false">#REF!</definedName>
    <definedName function="false" hidden="false" name="Excel_BuiltIn_Print_Titles_5_4" vbProcedure="false">#REF!</definedName>
    <definedName function="false" hidden="false" name="Excel_BuiltIn_Print_Titles_5_4 1" vbProcedure="false">#REF!</definedName>
    <definedName function="false" hidden="false" name="Excel_BuiltIn_Print_Titles_5_4 2" vbProcedure="false">#REF!</definedName>
    <definedName function="false" hidden="false" name="Excel_BuiltIn_Print_Titles_5_4 3" vbProcedure="false">#REF!</definedName>
    <definedName function="false" hidden="false" name="Excel_BuiltIn_Print_Titles_5_4 4" vbProcedure="false">#REF!</definedName>
    <definedName function="false" hidden="false" name="Excel_BuiltIn_Print_Titles_5_5" vbProcedure="false">#REF!</definedName>
    <definedName function="false" hidden="false" name="Excel_BuiltIn_Print_Titles_5_5 1" vbProcedure="false">#REF!</definedName>
    <definedName function="false" hidden="false" name="Excel_BuiltIn_Print_Titles_5_5 2" vbProcedure="false">#REF!</definedName>
    <definedName function="false" hidden="false" name="Excel_BuiltIn_Print_Titles_5_5 3" vbProcedure="false">#REF!</definedName>
    <definedName function="false" hidden="false" name="Excel_BuiltIn_Print_Titles_5_5 4" vbProcedure="false">#REF!</definedName>
    <definedName function="false" hidden="false" name="Excel_BuiltIn_Print_Titles_5_6" vbProcedure="false">#REF!</definedName>
    <definedName function="false" hidden="false" name="Excel_BuiltIn_Print_Titles_5_6 1" vbProcedure="false">#REF!</definedName>
    <definedName function="false" hidden="false" name="Excel_BuiltIn_Print_Titles_5_6 2" vbProcedure="false">#REF!</definedName>
    <definedName function="false" hidden="false" name="Excel_BuiltIn_Print_Titles_5_6 3" vbProcedure="false">#REF!</definedName>
    <definedName function="false" hidden="false" name="Excel_BuiltIn_Print_Titles_5_6 4" vbProcedure="false">#REF!</definedName>
    <definedName function="false" hidden="false" name="Excel_BuiltIn_Print_Titles_5_7" vbProcedure="false">#REF!</definedName>
    <definedName function="false" hidden="false" name="Excel_BuiltIn_Print_Titles_5_7 1" vbProcedure="false">#REF!</definedName>
    <definedName function="false" hidden="false" name="Excel_BuiltIn_Print_Titles_5_7 2" vbProcedure="false">#REF!</definedName>
    <definedName function="false" hidden="false" name="Excel_BuiltIn_Print_Titles_5_7 3" vbProcedure="false">#REF!</definedName>
    <definedName function="false" hidden="false" name="Excel_BuiltIn_Print_Titles_5_7 4" vbProcedure="false">#REF!</definedName>
    <definedName function="false" hidden="false" name="Excel_BuiltIn_Print_Titles_5_8" vbProcedure="false">#REF!</definedName>
    <definedName function="false" hidden="false" name="Excel_BuiltIn_Print_Titles_5_8 1" vbProcedure="false">#REF!</definedName>
    <definedName function="false" hidden="false" name="Excel_BuiltIn_Print_Titles_5_8 2" vbProcedure="false">#REF!</definedName>
    <definedName function="false" hidden="false" name="Excel_BuiltIn_Print_Titles_5_8 3" vbProcedure="false">#REF!</definedName>
    <definedName function="false" hidden="false" name="Excel_BuiltIn_Print_Titles_5_8 4" vbProcedure="false">#REF!</definedName>
    <definedName function="false" hidden="false" name="Excel_BuiltIn_Print_Titles_6" vbProcedure="false">#REF!</definedName>
    <definedName function="false" hidden="false" name="Excel_BuiltIn_Print_Titles_6 1" vbProcedure="false">#REF!</definedName>
    <definedName function="false" hidden="false" name="Excel_BuiltIn_Print_Titles_6 2" vbProcedure="false">#REF!</definedName>
    <definedName function="false" hidden="false" name="Excel_BuiltIn_Print_Titles_6 3" vbProcedure="false">#REF!</definedName>
    <definedName function="false" hidden="false" name="Excel_BuiltIn_Print_Titles_6 4" vbProcedure="false">#REF!</definedName>
    <definedName function="false" hidden="false" name="Excel_BuiltIn_Print_Titles_6_1" vbProcedure="false">#REF!</definedName>
    <definedName function="false" hidden="false" name="Excel_BuiltIn_Print_Titles_6_1 1" vbProcedure="false">#REF!</definedName>
    <definedName function="false" hidden="false" name="Excel_BuiltIn_Print_Titles_6_1 2" vbProcedure="false">#REF!</definedName>
    <definedName function="false" hidden="false" name="Excel_BuiltIn_Print_Titles_6_1 3" vbProcedure="false">#REF!</definedName>
    <definedName function="false" hidden="false" name="Excel_BuiltIn_Print_Titles_6_1 4" vbProcedure="false">#REF!</definedName>
    <definedName function="false" hidden="false" name="Excel_BuiltIn_Print_Titles_6_1 5" vbProcedure="false">#REF!</definedName>
    <definedName function="false" hidden="false" name="Excel_BuiltIn_Print_Titles_6_1 6" vbProcedure="false">#REF!</definedName>
    <definedName function="false" hidden="false" name="Excel_BuiltIn_Print_Titles_6_1 7" vbProcedure="false">#REF!</definedName>
    <definedName function="false" hidden="false" name="Excel_BuiltIn_Print_Titles_6_1 8" vbProcedure="false">#REF!</definedName>
    <definedName function="false" hidden="false" name="Excel_BuiltIn_Print_Titles_6_1 9" vbProcedure="false">#REF!</definedName>
    <definedName function="false" hidden="false" name="Excel_BuiltIn_Print_Titles_6_1_1" vbProcedure="false">#REF!</definedName>
    <definedName function="false" hidden="false" name="Excel_BuiltIn_Print_Titles_6_2" vbProcedure="false">#REF!</definedName>
    <definedName function="false" hidden="false" name="Excel_BuiltIn_Print_Titles_6_2 1" vbProcedure="false">#REF!</definedName>
    <definedName function="false" hidden="false" name="Excel_BuiltIn_Print_Titles_6_2 2" vbProcedure="false">#REF!</definedName>
    <definedName function="false" hidden="false" name="Excel_BuiltIn_Print_Titles_6_2 3" vbProcedure="false">#REF!</definedName>
    <definedName function="false" hidden="false" name="Excel_BuiltIn_Print_Titles_6_2 4" vbProcedure="false">#REF!</definedName>
    <definedName function="false" hidden="false" name="Excel_BuiltIn_Print_Titles_6_3" vbProcedure="false">#REF!</definedName>
    <definedName function="false" hidden="false" name="Excel_BuiltIn_Print_Titles_6_3 1" vbProcedure="false">#REF!</definedName>
    <definedName function="false" hidden="false" name="Excel_BuiltIn_Print_Titles_6_3 2" vbProcedure="false">#REF!</definedName>
    <definedName function="false" hidden="false" name="Excel_BuiltIn_Print_Titles_6_3 3" vbProcedure="false">#REF!</definedName>
    <definedName function="false" hidden="false" name="Excel_BuiltIn_Print_Titles_6_3 4" vbProcedure="false">#REF!</definedName>
    <definedName function="false" hidden="false" name="Excel_BuiltIn_Print_Titles_6_4" vbProcedure="false">#REF!</definedName>
    <definedName function="false" hidden="false" name="Excel_BuiltIn_Print_Titles_6_4 1" vbProcedure="false">#REF!</definedName>
    <definedName function="false" hidden="false" name="Excel_BuiltIn_Print_Titles_6_4 2" vbProcedure="false">#REF!</definedName>
    <definedName function="false" hidden="false" name="Excel_BuiltIn_Print_Titles_6_4 3" vbProcedure="false">#REF!</definedName>
    <definedName function="false" hidden="false" name="Excel_BuiltIn_Print_Titles_6_4 4" vbProcedure="false">#REF!</definedName>
    <definedName function="false" hidden="false" name="Excel_BuiltIn_Print_Titles_6_5" vbProcedure="false">#REF!</definedName>
    <definedName function="false" hidden="false" name="Excel_BuiltIn_Print_Titles_6_5 1" vbProcedure="false">#REF!</definedName>
    <definedName function="false" hidden="false" name="Excel_BuiltIn_Print_Titles_6_5 2" vbProcedure="false">#REF!</definedName>
    <definedName function="false" hidden="false" name="Excel_BuiltIn_Print_Titles_6_5 3" vbProcedure="false">#REF!</definedName>
    <definedName function="false" hidden="false" name="Excel_BuiltIn_Print_Titles_6_5 4" vbProcedure="false">#REF!</definedName>
    <definedName function="false" hidden="false" name="Excel_BuiltIn_Print_Titles_6_6" vbProcedure="false">#REF!</definedName>
    <definedName function="false" hidden="false" name="Excel_BuiltIn_Print_Titles_6_6 1" vbProcedure="false">#REF!</definedName>
    <definedName function="false" hidden="false" name="Excel_BuiltIn_Print_Titles_6_6 2" vbProcedure="false">#REF!</definedName>
    <definedName function="false" hidden="false" name="Excel_BuiltIn_Print_Titles_6_6 3" vbProcedure="false">#REF!</definedName>
    <definedName function="false" hidden="false" name="Excel_BuiltIn_Print_Titles_6_6 4" vbProcedure="false">#REF!</definedName>
    <definedName function="false" hidden="false" name="Excel_BuiltIn_Print_Titles_6_7" vbProcedure="false">#REF!</definedName>
    <definedName function="false" hidden="false" name="Excel_BuiltIn_Print_Titles_6_7 1" vbProcedure="false">#REF!</definedName>
    <definedName function="false" hidden="false" name="Excel_BuiltIn_Print_Titles_6_7 2" vbProcedure="false">#REF!</definedName>
    <definedName function="false" hidden="false" name="Excel_BuiltIn_Print_Titles_6_7 3" vbProcedure="false">#REF!</definedName>
    <definedName function="false" hidden="false" name="Excel_BuiltIn_Print_Titles_6_7 4" vbProcedure="false">#REF!</definedName>
    <definedName function="false" hidden="false" name="Excel_BuiltIn_Print_Titles_6_8" vbProcedure="false">#REF!</definedName>
    <definedName function="false" hidden="false" name="Excel_BuiltIn_Print_Titles_6_8 1" vbProcedure="false">#REF!</definedName>
    <definedName function="false" hidden="false" name="Excel_BuiltIn_Print_Titles_6_8 2" vbProcedure="false">#REF!</definedName>
    <definedName function="false" hidden="false" name="Excel_BuiltIn_Print_Titles_6_8 3" vbProcedure="false">#REF!</definedName>
    <definedName function="false" hidden="false" name="Excel_BuiltIn_Print_Titles_6_8 4" vbProcedure="false">#REF!</definedName>
    <definedName function="false" hidden="false" name="Excel_BuiltIn_Print_Titles_7" vbProcedure="false">#REF!</definedName>
    <definedName function="false" hidden="false" name="Excel_BuiltIn_Print_Titles_7 1" vbProcedure="false">#REF!</definedName>
    <definedName function="false" hidden="false" name="Excel_BuiltIn_Print_Titles_7 2" vbProcedure="false">#REF!</definedName>
    <definedName function="false" hidden="false" name="Excel_BuiltIn_Print_Titles_7 3" vbProcedure="false">#REF!</definedName>
    <definedName function="false" hidden="false" name="Excel_BuiltIn_Print_Titles_7 4" vbProcedure="false">#REF!</definedName>
    <definedName function="false" hidden="false" name="Excel_BuiltIn_Print_Titles_7_1" vbProcedure="false">#REF!</definedName>
    <definedName function="false" hidden="false" name="Excel_BuiltIn_Print_Titles_8" vbProcedure="false">#REF!</definedName>
    <definedName function="false" hidden="false" name="Excel_BuiltIn_Print_Titles_8 1" vbProcedure="false">#REF!</definedName>
    <definedName function="false" hidden="false" name="Excel_BuiltIn_Print_Titles_8 2" vbProcedure="false">#REF!</definedName>
    <definedName function="false" hidden="false" name="Excel_BuiltIn_Print_Titles_8 3" vbProcedure="false">#REF!</definedName>
    <definedName function="false" hidden="false" name="Excel_BuiltIn_Print_Titles_8 4" vbProcedure="false">#REF!</definedName>
    <definedName function="false" hidden="false" name="Excel_BuiltIn_Print_Titles_8_1" vbProcedure="false">#REF!</definedName>
    <definedName function="false" hidden="false" name="Excel_BuiltIn_Print_Titles_8_1 1" vbProcedure="false">#REF!</definedName>
    <definedName function="false" hidden="false" name="Excel_BuiltIn_Print_Titles_8_1 2" vbProcedure="false">#REF!</definedName>
    <definedName function="false" hidden="false" name="Excel_BuiltIn_Print_Titles_8_1 3" vbProcedure="false">#REF!</definedName>
    <definedName function="false" hidden="false" name="Excel_BuiltIn_Print_Titles_8_1 4" vbProcedure="false">#REF!</definedName>
    <definedName function="false" hidden="false" name="Excel_BuiltIn_Print_Titles_8_1 5" vbProcedure="false">#REF!</definedName>
    <definedName function="false" hidden="false" name="Excel_BuiltIn_Print_Titles_8_1 6" vbProcedure="false">#REF!</definedName>
    <definedName function="false" hidden="false" name="Excel_BuiltIn_Print_Titles_8_1 7" vbProcedure="false">#REF!</definedName>
    <definedName function="false" hidden="false" name="Excel_BuiltIn_Print_Titles_8_1 8" vbProcedure="false">#REF!</definedName>
    <definedName function="false" hidden="false" name="Excel_BuiltIn_Print_Titles_8_1 9" vbProcedure="false">#REF!</definedName>
    <definedName function="false" hidden="false" name="Excel_BuiltIn_Print_Titles_8_2" vbProcedure="false">#REF!</definedName>
    <definedName function="false" hidden="false" name="Excel_BuiltIn_Print_Titles_8_2 1" vbProcedure="false">#REF!</definedName>
    <definedName function="false" hidden="false" name="Excel_BuiltIn_Print_Titles_8_2 2" vbProcedure="false">#REF!</definedName>
    <definedName function="false" hidden="false" name="Excel_BuiltIn_Print_Titles_8_2 3" vbProcedure="false">#REF!</definedName>
    <definedName function="false" hidden="false" name="Excel_BuiltIn_Print_Titles_8_2 4" vbProcedure="false">#REF!</definedName>
    <definedName function="false" hidden="false" name="Excel_BuiltIn_Print_Titles_8_3" vbProcedure="false">#REF!</definedName>
    <definedName function="false" hidden="false" name="Excel_BuiltIn_Print_Titles_8_3 1" vbProcedure="false">#REF!</definedName>
    <definedName function="false" hidden="false" name="Excel_BuiltIn_Print_Titles_8_3 2" vbProcedure="false">#REF!</definedName>
    <definedName function="false" hidden="false" name="Excel_BuiltIn_Print_Titles_8_3 3" vbProcedure="false">#REF!</definedName>
    <definedName function="false" hidden="false" name="Excel_BuiltIn_Print_Titles_8_3 4" vbProcedure="false">#REF!</definedName>
    <definedName function="false" hidden="false" name="Excel_BuiltIn_Print_Titles_8_4" vbProcedure="false">#REF!</definedName>
    <definedName function="false" hidden="false" name="Excel_BuiltIn_Print_Titles_8_4 1" vbProcedure="false">#REF!</definedName>
    <definedName function="false" hidden="false" name="Excel_BuiltIn_Print_Titles_8_4 2" vbProcedure="false">#REF!</definedName>
    <definedName function="false" hidden="false" name="Excel_BuiltIn_Print_Titles_8_4 3" vbProcedure="false">#REF!</definedName>
    <definedName function="false" hidden="false" name="Excel_BuiltIn_Print_Titles_8_4 4" vbProcedure="false">#REF!</definedName>
    <definedName function="false" hidden="false" name="Excel_BuiltIn_Print_Titles_8_5" vbProcedure="false">#REF!</definedName>
    <definedName function="false" hidden="false" name="Excel_BuiltIn_Print_Titles_8_5 1" vbProcedure="false">#REF!</definedName>
    <definedName function="false" hidden="false" name="Excel_BuiltIn_Print_Titles_8_5 2" vbProcedure="false">#REF!</definedName>
    <definedName function="false" hidden="false" name="Excel_BuiltIn_Print_Titles_8_5 3" vbProcedure="false">#REF!</definedName>
    <definedName function="false" hidden="false" name="Excel_BuiltIn_Print_Titles_8_5 4" vbProcedure="false">#REF!</definedName>
    <definedName function="false" hidden="false" name="Excel_BuiltIn_Print_Titles_8_6" vbProcedure="false">#REF!</definedName>
    <definedName function="false" hidden="false" name="Excel_BuiltIn_Print_Titles_8_6 1" vbProcedure="false">#REF!</definedName>
    <definedName function="false" hidden="false" name="Excel_BuiltIn_Print_Titles_8_6 2" vbProcedure="false">#REF!</definedName>
    <definedName function="false" hidden="false" name="Excel_BuiltIn_Print_Titles_8_6 3" vbProcedure="false">#REF!</definedName>
    <definedName function="false" hidden="false" name="Excel_BuiltIn_Print_Titles_8_6 4" vbProcedure="false">#REF!</definedName>
    <definedName function="false" hidden="false" name="Excel_BuiltIn_Print_Titles_8_7" vbProcedure="false">#REF!</definedName>
    <definedName function="false" hidden="false" name="Excel_BuiltIn_Print_Titles_8_7 1" vbProcedure="false">#REF!</definedName>
    <definedName function="false" hidden="false" name="Excel_BuiltIn_Print_Titles_8_7 2" vbProcedure="false">#REF!</definedName>
    <definedName function="false" hidden="false" name="Excel_BuiltIn_Print_Titles_8_7 3" vbProcedure="false">#REF!</definedName>
    <definedName function="false" hidden="false" name="Excel_BuiltIn_Print_Titles_8_7 4" vbProcedure="false">#REF!</definedName>
    <definedName function="false" hidden="false" name="Excel_BuiltIn_Print_Titles_8_8" vbProcedure="false">#REF!</definedName>
    <definedName function="false" hidden="false" name="Excel_BuiltIn_Print_Titles_8_8 1" vbProcedure="false">#REF!</definedName>
    <definedName function="false" hidden="false" name="Excel_BuiltIn_Print_Titles_8_8 2" vbProcedure="false">#REF!</definedName>
    <definedName function="false" hidden="false" name="Excel_BuiltIn_Print_Titles_8_8 3" vbProcedure="false">#REF!</definedName>
    <definedName function="false" hidden="false" name="Excel_BuiltIn_Print_Titles_8_8 4" vbProcedure="false">#REF!</definedName>
    <definedName function="false" hidden="false" name="Excel_BuiltIn_Print_Titles_9" vbProcedure="false">#REF!</definedName>
    <definedName function="false" hidden="false" name="Excel_BuiltIn_Print_Titles_9 1" vbProcedure="false">#REF!</definedName>
    <definedName function="false" hidden="false" name="Excel_BuiltIn_Print_Titles_9 2" vbProcedure="false">#REF!</definedName>
    <definedName function="false" hidden="false" name="Excel_BuiltIn_Print_Titles_9 3" vbProcedure="false">#REF!</definedName>
    <definedName function="false" hidden="false" name="Excel_BuiltIn_Print_Titles_9 4" vbProcedure="false">#REF!</definedName>
    <definedName function="false" hidden="false" name="Excel_BuiltIn_Print_Titles_9_1" vbProcedure="false">#REF!</definedName>
    <definedName function="false" hidden="false" name="Excel_BuiltIn_Print_Titles_9_1 1" vbProcedure="false">#REF!</definedName>
    <definedName function="false" hidden="false" name="Excel_BuiltIn_Print_Titles_9_1 2" vbProcedure="false">#REF!</definedName>
    <definedName function="false" hidden="false" name="Excel_BuiltIn_Print_Titles_9_1 3" vbProcedure="false">#REF!</definedName>
    <definedName function="false" hidden="false" name="Excel_BuiltIn_Print_Titles_9_1 4" vbProcedure="false">#REF!</definedName>
    <definedName function="false" hidden="false" name="Excel_BuiltIn_Print_Titles_9_2" vbProcedure="false">#REF!</definedName>
    <definedName function="false" hidden="false" name="Excel_BuiltIn_Print_Titles_9_2 1" vbProcedure="false">#REF!</definedName>
    <definedName function="false" hidden="false" name="Excel_BuiltIn_Print_Titles_9_2 2" vbProcedure="false">#REF!</definedName>
    <definedName function="false" hidden="false" name="Excel_BuiltIn_Print_Titles_9_2 3" vbProcedure="false">#REF!</definedName>
    <definedName function="false" hidden="false" name="Excel_BuiltIn_Print_Titles_9_2 4" vbProcedure="false">#REF!</definedName>
    <definedName function="false" hidden="false" name="Excel_BuiltIn_Print_Titles_9_3" vbProcedure="false">#REF!</definedName>
    <definedName function="false" hidden="false" name="Excel_BuiltIn_Print_Titles_9_3 1" vbProcedure="false">#REF!</definedName>
    <definedName function="false" hidden="false" name="Excel_BuiltIn_Print_Titles_9_3 2" vbProcedure="false">#REF!</definedName>
    <definedName function="false" hidden="false" name="Excel_BuiltIn_Print_Titles_9_3 3" vbProcedure="false">#REF!</definedName>
    <definedName function="false" hidden="false" name="Excel_BuiltIn_Print_Titles_9_3 4" vbProcedure="false">#REF!</definedName>
    <definedName function="false" hidden="false" name="Excel_BuiltIn_Print_Titles_9_4" vbProcedure="false">#REF!</definedName>
    <definedName function="false" hidden="false" name="Excel_BuiltIn_Print_Titles_9_4 1" vbProcedure="false">#REF!</definedName>
    <definedName function="false" hidden="false" name="Excel_BuiltIn_Print_Titles_9_4 2" vbProcedure="false">#REF!</definedName>
    <definedName function="false" hidden="false" name="Excel_BuiltIn_Print_Titles_9_4 3" vbProcedure="false">#REF!</definedName>
    <definedName function="false" hidden="false" name="Excel_BuiltIn_Print_Titles_9_4 4" vbProcedure="false">#REF!</definedName>
    <definedName function="false" hidden="false" name="Excel_BuiltIn_Print_Titles_9_5" vbProcedure="false">#REF!</definedName>
    <definedName function="false" hidden="false" name="Excel_BuiltIn_Print_Titles_9_5 1" vbProcedure="false">#REF!</definedName>
    <definedName function="false" hidden="false" name="Excel_BuiltIn_Print_Titles_9_5 2" vbProcedure="false">#REF!</definedName>
    <definedName function="false" hidden="false" name="Excel_BuiltIn_Print_Titles_9_5 3" vbProcedure="false">#REF!</definedName>
    <definedName function="false" hidden="false" name="Excel_BuiltIn_Print_Titles_9_5 4" vbProcedure="false">#REF!</definedName>
    <definedName function="false" hidden="false" name="Excel_BuiltIn_Print_Titles_9_6" vbProcedure="false">#REF!</definedName>
    <definedName function="false" hidden="false" name="Excel_BuiltIn_Print_Titles_9_6 1" vbProcedure="false">#REF!</definedName>
    <definedName function="false" hidden="false" name="Excel_BuiltIn_Print_Titles_9_6 2" vbProcedure="false">#REF!</definedName>
    <definedName function="false" hidden="false" name="Excel_BuiltIn_Print_Titles_9_6 3" vbProcedure="false">#REF!</definedName>
    <definedName function="false" hidden="false" name="Excel_BuiltIn_Print_Titles_9_6 4" vbProcedure="false">#REF!</definedName>
    <definedName function="false" hidden="false" name="Excel_BuiltIn_Print_Titles_9_7" vbProcedure="false">#REF!</definedName>
    <definedName function="false" hidden="false" name="Excel_BuiltIn_Print_Titles_9_7 1" vbProcedure="false">#REF!</definedName>
    <definedName function="false" hidden="false" name="Excel_BuiltIn_Print_Titles_9_7 2" vbProcedure="false">#REF!</definedName>
    <definedName function="false" hidden="false" name="Excel_BuiltIn_Print_Titles_9_7 3" vbProcedure="false">#REF!</definedName>
    <definedName function="false" hidden="false" name="Excel_BuiltIn_Print_Titles_9_7 4" vbProcedure="false">#REF!</definedName>
    <definedName function="false" hidden="false" name="Excel_BuiltIn_Print_Titles_9_8" vbProcedure="false">#REF!</definedName>
    <definedName function="false" hidden="false" name="Excel_BuiltIn_Print_Titles_9_8 1" vbProcedure="false">#REF!</definedName>
    <definedName function="false" hidden="false" name="Excel_BuiltIn_Print_Titles_9_8 2" vbProcedure="false">#REF!</definedName>
    <definedName function="false" hidden="false" name="Excel_BuiltIn_Print_Titles_9_8 3" vbProcedure="false">#REF!</definedName>
    <definedName function="false" hidden="false" name="Excel_BuiltIn_Print_Titles_9_8 4" vbProcedure="false">#REF!</definedName>
    <definedName function="false" hidden="false" name="Excel_BuiltIn__FilterDatabase" vbProcedure="false">#REF!</definedName>
    <definedName function="false" hidden="false" name="Z_C58CD6A0_EAC1_48E3_9BFB_26AA4E9A6603__wvu_PrintArea" vbProcedure="false">#REF!</definedName>
    <definedName function="false" hidden="false" name="Z_C58CD6A0_EAC1_48E3_9BFB_26AA4E9A6603__wvu_PrintArea_1" vbProcedure="false">#REF!</definedName>
    <definedName function="false" hidden="false" name="Z_C58CD6A0_EAC1_48E3_9BFB_26AA4E9A6603__wvu_PrintArea_10" vbProcedure="false">#REF!</definedName>
    <definedName function="false" hidden="false" name="Z_C58CD6A0_EAC1_48E3_9BFB_26AA4E9A6603__wvu_PrintArea_11" vbProcedure="false">#REF!</definedName>
    <definedName function="false" hidden="false" name="Z_C58CD6A0_EAC1_48E3_9BFB_26AA4E9A6603__wvu_PrintArea_12" vbProcedure="false">#REF!</definedName>
    <definedName function="false" hidden="false" name="Z_C58CD6A0_EAC1_48E3_9BFB_26AA4E9A6603__wvu_PrintArea_12_1" vbProcedure="false">#REF!</definedName>
    <definedName function="false" hidden="false" name="Z_C58CD6A0_EAC1_48E3_9BFB_26AA4E9A6603__wvu_PrintArea_12_2" vbProcedure="false">#REF!</definedName>
    <definedName function="false" hidden="false" name="Z_C58CD6A0_EAC1_48E3_9BFB_26AA4E9A6603__wvu_PrintArea_12_3" vbProcedure="false">#REF!</definedName>
    <definedName function="false" hidden="false" name="Z_C58CD6A0_EAC1_48E3_9BFB_26AA4E9A6603__wvu_PrintArea_12_4" vbProcedure="false">#REF!</definedName>
    <definedName function="false" hidden="false" name="Z_C58CD6A0_EAC1_48E3_9BFB_26AA4E9A6603__wvu_PrintArea_12_5" vbProcedure="false">#REF!</definedName>
    <definedName function="false" hidden="false" name="Z_C58CD6A0_EAC1_48E3_9BFB_26AA4E9A6603__wvu_PrintArea_13" vbProcedure="false">#REF!</definedName>
    <definedName function="false" hidden="false" name="Z_C58CD6A0_EAC1_48E3_9BFB_26AA4E9A6603__wvu_PrintArea_14" vbProcedure="false">#REF!</definedName>
    <definedName function="false" hidden="false" name="Z_C58CD6A0_EAC1_48E3_9BFB_26AA4E9A6603__wvu_PrintArea_15" vbProcedure="false">#REF!</definedName>
    <definedName function="false" hidden="false" name="Z_C58CD6A0_EAC1_48E3_9BFB_26AA4E9A6603__wvu_PrintArea_2" vbProcedure="false">#REF!</definedName>
    <definedName function="false" hidden="false" name="Z_C58CD6A0_EAC1_48E3_9BFB_26AA4E9A6603__wvu_PrintArea_3" vbProcedure="false">#REF!</definedName>
    <definedName function="false" hidden="false" name="Z_C58CD6A0_EAC1_48E3_9BFB_26AA4E9A6603__wvu_PrintArea_4" vbProcedure="false">#REF!</definedName>
    <definedName function="false" hidden="false" name="Z_C58CD6A0_EAC1_48E3_9BFB_26AA4E9A6603__wvu_PrintArea_5" vbProcedure="false">#REF!</definedName>
    <definedName function="false" hidden="false" name="Z_C58CD6A0_EAC1_48E3_9BFB_26AA4E9A6603__wvu_PrintArea_6" vbProcedure="false">#REF!</definedName>
    <definedName function="false" hidden="false" name="Z_C58CD6A0_EAC1_48E3_9BFB_26AA4E9A6603__wvu_PrintArea_7" vbProcedure="false">#REF!</definedName>
    <definedName function="false" hidden="false" name="Z_C58CD6A0_EAC1_48E3_9BFB_26AA4E9A6603__wvu_PrintArea_8" vbProcedure="false">#REF!</definedName>
    <definedName function="false" hidden="false" name="Z_C58CD6A0_EAC1_48E3_9BFB_26AA4E9A6603__wvu_PrintArea_9" vbProcedure="false">#REF!</definedName>
    <definedName function="false" hidden="false" name="Z_C58CD6A0_EAC1_48E3_9BFB_26AA4E9A6603__wvu_PrintTitles" vbProcedure="false">#REF!</definedName>
    <definedName function="false" hidden="false" name="Z_C58CD6A0_EAC1_48E3_9BFB_26AA4E9A6603__wvu_PrintTitles 1" vbProcedure="false">#REF!</definedName>
    <definedName function="false" hidden="false" name="Z_C58CD6A0_EAC1_48E3_9BFB_26AA4E9A6603__wvu_PrintTitles 2" vbProcedure="false">#REF!</definedName>
    <definedName function="false" hidden="false" name="Z_C58CD6A0_EAC1_48E3_9BFB_26AA4E9A6603__wvu_PrintTitles 3" vbProcedure="false">#REF!</definedName>
    <definedName function="false" hidden="false" name="Z_C58CD6A0_EAC1_48E3_9BFB_26AA4E9A6603__wvu_PrintTitles 4" vbProcedure="false">#REF!</definedName>
    <definedName function="false" hidden="false" name="Z_C58CD6A0_EAC1_48E3_9BFB_26AA4E9A6603__wvu_PrintTitles_1" vbProcedure="false">#REF!</definedName>
    <definedName function="false" hidden="false" name="Z_C58CD6A0_EAC1_48E3_9BFB_26AA4E9A6603__wvu_PrintTitles_1 1" vbProcedure="false">#REF!</definedName>
    <definedName function="false" hidden="false" name="Z_C58CD6A0_EAC1_48E3_9BFB_26AA4E9A6603__wvu_PrintTitles_1 2" vbProcedure="false">#REF!</definedName>
    <definedName function="false" hidden="false" name="Z_C58CD6A0_EAC1_48E3_9BFB_26AA4E9A6603__wvu_PrintTitles_1 3" vbProcedure="false">#REF!</definedName>
    <definedName function="false" hidden="false" name="Z_C58CD6A0_EAC1_48E3_9BFB_26AA4E9A6603__wvu_PrintTitles_1 4" vbProcedure="false">#REF!</definedName>
    <definedName function="false" hidden="false" name="Z_C58CD6A0_EAC1_48E3_9BFB_26AA4E9A6603__wvu_PrintTitles_10" vbProcedure="false">#REF!</definedName>
    <definedName function="false" hidden="false" name="Z_C58CD6A0_EAC1_48E3_9BFB_26AA4E9A6603__wvu_PrintTitles_10 1" vbProcedure="false">#REF!</definedName>
    <definedName function="false" hidden="false" name="Z_C58CD6A0_EAC1_48E3_9BFB_26AA4E9A6603__wvu_PrintTitles_10 2" vbProcedure="false">#REF!</definedName>
    <definedName function="false" hidden="false" name="Z_C58CD6A0_EAC1_48E3_9BFB_26AA4E9A6603__wvu_PrintTitles_10 3" vbProcedure="false">#REF!</definedName>
    <definedName function="false" hidden="false" name="Z_C58CD6A0_EAC1_48E3_9BFB_26AA4E9A6603__wvu_PrintTitles_10 4" vbProcedure="false">#REF!</definedName>
    <definedName function="false" hidden="false" name="Z_C58CD6A0_EAC1_48E3_9BFB_26AA4E9A6603__wvu_PrintTitles_10_1" vbProcedure="false">#REF!</definedName>
    <definedName function="false" hidden="false" name="Z_C58CD6A0_EAC1_48E3_9BFB_26AA4E9A6603__wvu_PrintTitles_10_1 1" vbProcedure="false">#REF!</definedName>
    <definedName function="false" hidden="false" name="Z_C58CD6A0_EAC1_48E3_9BFB_26AA4E9A6603__wvu_PrintTitles_10_1 2" vbProcedure="false">#REF!</definedName>
    <definedName function="false" hidden="false" name="Z_C58CD6A0_EAC1_48E3_9BFB_26AA4E9A6603__wvu_PrintTitles_10_1 3" vbProcedure="false">#REF!</definedName>
    <definedName function="false" hidden="false" name="Z_C58CD6A0_EAC1_48E3_9BFB_26AA4E9A6603__wvu_PrintTitles_10_1 4" vbProcedure="false">#REF!</definedName>
    <definedName function="false" hidden="false" name="Z_C58CD6A0_EAC1_48E3_9BFB_26AA4E9A6603__wvu_PrintTitles_10_2" vbProcedure="false">#REF!</definedName>
    <definedName function="false" hidden="false" name="Z_C58CD6A0_EAC1_48E3_9BFB_26AA4E9A6603__wvu_PrintTitles_10_2 1" vbProcedure="false">#REF!</definedName>
    <definedName function="false" hidden="false" name="Z_C58CD6A0_EAC1_48E3_9BFB_26AA4E9A6603__wvu_PrintTitles_10_2 2" vbProcedure="false">#REF!</definedName>
    <definedName function="false" hidden="false" name="Z_C58CD6A0_EAC1_48E3_9BFB_26AA4E9A6603__wvu_PrintTitles_10_2 3" vbProcedure="false">#REF!</definedName>
    <definedName function="false" hidden="false" name="Z_C58CD6A0_EAC1_48E3_9BFB_26AA4E9A6603__wvu_PrintTitles_10_2 4" vbProcedure="false">#REF!</definedName>
    <definedName function="false" hidden="false" name="Z_C58CD6A0_EAC1_48E3_9BFB_26AA4E9A6603__wvu_PrintTitles_10_3" vbProcedure="false">#REF!</definedName>
    <definedName function="false" hidden="false" name="Z_C58CD6A0_EAC1_48E3_9BFB_26AA4E9A6603__wvu_PrintTitles_10_3 1" vbProcedure="false">#REF!</definedName>
    <definedName function="false" hidden="false" name="Z_C58CD6A0_EAC1_48E3_9BFB_26AA4E9A6603__wvu_PrintTitles_10_3 2" vbProcedure="false">#REF!</definedName>
    <definedName function="false" hidden="false" name="Z_C58CD6A0_EAC1_48E3_9BFB_26AA4E9A6603__wvu_PrintTitles_10_3 3" vbProcedure="false">#REF!</definedName>
    <definedName function="false" hidden="false" name="Z_C58CD6A0_EAC1_48E3_9BFB_26AA4E9A6603__wvu_PrintTitles_10_3 4" vbProcedure="false">#REF!</definedName>
    <definedName function="false" hidden="false" name="Z_C58CD6A0_EAC1_48E3_9BFB_26AA4E9A6603__wvu_PrintTitles_10_4" vbProcedure="false">#REF!</definedName>
    <definedName function="false" hidden="false" name="Z_C58CD6A0_EAC1_48E3_9BFB_26AA4E9A6603__wvu_PrintTitles_10_4 1" vbProcedure="false">#REF!</definedName>
    <definedName function="false" hidden="false" name="Z_C58CD6A0_EAC1_48E3_9BFB_26AA4E9A6603__wvu_PrintTitles_10_4 2" vbProcedure="false">#REF!</definedName>
    <definedName function="false" hidden="false" name="Z_C58CD6A0_EAC1_48E3_9BFB_26AA4E9A6603__wvu_PrintTitles_10_4 3" vbProcedure="false">#REF!</definedName>
    <definedName function="false" hidden="false" name="Z_C58CD6A0_EAC1_48E3_9BFB_26AA4E9A6603__wvu_PrintTitles_10_4 4" vbProcedure="false">#REF!</definedName>
    <definedName function="false" hidden="false" name="Z_C58CD6A0_EAC1_48E3_9BFB_26AA4E9A6603__wvu_PrintTitles_10_5" vbProcedure="false">#REF!</definedName>
    <definedName function="false" hidden="false" name="Z_C58CD6A0_EAC1_48E3_9BFB_26AA4E9A6603__wvu_PrintTitles_10_5 1" vbProcedure="false">#REF!</definedName>
    <definedName function="false" hidden="false" name="Z_C58CD6A0_EAC1_48E3_9BFB_26AA4E9A6603__wvu_PrintTitles_10_5 2" vbProcedure="false">#REF!</definedName>
    <definedName function="false" hidden="false" name="Z_C58CD6A0_EAC1_48E3_9BFB_26AA4E9A6603__wvu_PrintTitles_10_5 3" vbProcedure="false">#REF!</definedName>
    <definedName function="false" hidden="false" name="Z_C58CD6A0_EAC1_48E3_9BFB_26AA4E9A6603__wvu_PrintTitles_10_5 4" vbProcedure="false">#REF!</definedName>
    <definedName function="false" hidden="false" name="Z_C58CD6A0_EAC1_48E3_9BFB_26AA4E9A6603__wvu_PrintTitles_10_6" vbProcedure="false">#REF!</definedName>
    <definedName function="false" hidden="false" name="Z_C58CD6A0_EAC1_48E3_9BFB_26AA4E9A6603__wvu_PrintTitles_10_6 1" vbProcedure="false">#REF!</definedName>
    <definedName function="false" hidden="false" name="Z_C58CD6A0_EAC1_48E3_9BFB_26AA4E9A6603__wvu_PrintTitles_10_6 2" vbProcedure="false">#REF!</definedName>
    <definedName function="false" hidden="false" name="Z_C58CD6A0_EAC1_48E3_9BFB_26AA4E9A6603__wvu_PrintTitles_10_6 3" vbProcedure="false">#REF!</definedName>
    <definedName function="false" hidden="false" name="Z_C58CD6A0_EAC1_48E3_9BFB_26AA4E9A6603__wvu_PrintTitles_10_6 4" vbProcedure="false">#REF!</definedName>
    <definedName function="false" hidden="false" name="Z_C58CD6A0_EAC1_48E3_9BFB_26AA4E9A6603__wvu_PrintTitles_10_7" vbProcedure="false">#REF!</definedName>
    <definedName function="false" hidden="false" name="Z_C58CD6A0_EAC1_48E3_9BFB_26AA4E9A6603__wvu_PrintTitles_10_7 1" vbProcedure="false">#REF!</definedName>
    <definedName function="false" hidden="false" name="Z_C58CD6A0_EAC1_48E3_9BFB_26AA4E9A6603__wvu_PrintTitles_10_7 2" vbProcedure="false">#REF!</definedName>
    <definedName function="false" hidden="false" name="Z_C58CD6A0_EAC1_48E3_9BFB_26AA4E9A6603__wvu_PrintTitles_10_7 3" vbProcedure="false">#REF!</definedName>
    <definedName function="false" hidden="false" name="Z_C58CD6A0_EAC1_48E3_9BFB_26AA4E9A6603__wvu_PrintTitles_10_7 4" vbProcedure="false">#REF!</definedName>
    <definedName function="false" hidden="false" name="Z_C58CD6A0_EAC1_48E3_9BFB_26AA4E9A6603__wvu_PrintTitles_10_8" vbProcedure="false">#REF!</definedName>
    <definedName function="false" hidden="false" name="Z_C58CD6A0_EAC1_48E3_9BFB_26AA4E9A6603__wvu_PrintTitles_10_8 1" vbProcedure="false">#REF!</definedName>
    <definedName function="false" hidden="false" name="Z_C58CD6A0_EAC1_48E3_9BFB_26AA4E9A6603__wvu_PrintTitles_10_8 2" vbProcedure="false">#REF!</definedName>
    <definedName function="false" hidden="false" name="Z_C58CD6A0_EAC1_48E3_9BFB_26AA4E9A6603__wvu_PrintTitles_10_8 3" vbProcedure="false">#REF!</definedName>
    <definedName function="false" hidden="false" name="Z_C58CD6A0_EAC1_48E3_9BFB_26AA4E9A6603__wvu_PrintTitles_10_8 4" vbProcedure="false">#REF!</definedName>
    <definedName function="false" hidden="false" name="Z_C58CD6A0_EAC1_48E3_9BFB_26AA4E9A6603__wvu_PrintTitles_11" vbProcedure="false">#REF!</definedName>
    <definedName function="false" hidden="false" name="Z_C58CD6A0_EAC1_48E3_9BFB_26AA4E9A6603__wvu_PrintTitles_11 1" vbProcedure="false">#REF!</definedName>
    <definedName function="false" hidden="false" name="Z_C58CD6A0_EAC1_48E3_9BFB_26AA4E9A6603__wvu_PrintTitles_11 2" vbProcedure="false">#REF!</definedName>
    <definedName function="false" hidden="false" name="Z_C58CD6A0_EAC1_48E3_9BFB_26AA4E9A6603__wvu_PrintTitles_11 3" vbProcedure="false">#REF!</definedName>
    <definedName function="false" hidden="false" name="Z_C58CD6A0_EAC1_48E3_9BFB_26AA4E9A6603__wvu_PrintTitles_11 4" vbProcedure="false">#REF!</definedName>
    <definedName function="false" hidden="false" name="Z_C58CD6A0_EAC1_48E3_9BFB_26AA4E9A6603__wvu_PrintTitles_11_1" vbProcedure="false">#REF!</definedName>
    <definedName function="false" hidden="false" name="Z_C58CD6A0_EAC1_48E3_9BFB_26AA4E9A6603__wvu_PrintTitles_11_1 1" vbProcedure="false">#REF!</definedName>
    <definedName function="false" hidden="false" name="Z_C58CD6A0_EAC1_48E3_9BFB_26AA4E9A6603__wvu_PrintTitles_11_1 2" vbProcedure="false">#REF!</definedName>
    <definedName function="false" hidden="false" name="Z_C58CD6A0_EAC1_48E3_9BFB_26AA4E9A6603__wvu_PrintTitles_11_1 3" vbProcedure="false">#REF!</definedName>
    <definedName function="false" hidden="false" name="Z_C58CD6A0_EAC1_48E3_9BFB_26AA4E9A6603__wvu_PrintTitles_11_1 4" vbProcedure="false">#REF!</definedName>
    <definedName function="false" hidden="false" name="Z_C58CD6A0_EAC1_48E3_9BFB_26AA4E9A6603__wvu_PrintTitles_11_2" vbProcedure="false">#REF!</definedName>
    <definedName function="false" hidden="false" name="Z_C58CD6A0_EAC1_48E3_9BFB_26AA4E9A6603__wvu_PrintTitles_11_2 1" vbProcedure="false">#REF!</definedName>
    <definedName function="false" hidden="false" name="Z_C58CD6A0_EAC1_48E3_9BFB_26AA4E9A6603__wvu_PrintTitles_11_2 2" vbProcedure="false">#REF!</definedName>
    <definedName function="false" hidden="false" name="Z_C58CD6A0_EAC1_48E3_9BFB_26AA4E9A6603__wvu_PrintTitles_11_2 3" vbProcedure="false">#REF!</definedName>
    <definedName function="false" hidden="false" name="Z_C58CD6A0_EAC1_48E3_9BFB_26AA4E9A6603__wvu_PrintTitles_11_2 4" vbProcedure="false">#REF!</definedName>
    <definedName function="false" hidden="false" name="Z_C58CD6A0_EAC1_48E3_9BFB_26AA4E9A6603__wvu_PrintTitles_11_3" vbProcedure="false">#REF!</definedName>
    <definedName function="false" hidden="false" name="Z_C58CD6A0_EAC1_48E3_9BFB_26AA4E9A6603__wvu_PrintTitles_11_3 1" vbProcedure="false">#REF!</definedName>
    <definedName function="false" hidden="false" name="Z_C58CD6A0_EAC1_48E3_9BFB_26AA4E9A6603__wvu_PrintTitles_11_3 2" vbProcedure="false">#REF!</definedName>
    <definedName function="false" hidden="false" name="Z_C58CD6A0_EAC1_48E3_9BFB_26AA4E9A6603__wvu_PrintTitles_11_3 3" vbProcedure="false">#REF!</definedName>
    <definedName function="false" hidden="false" name="Z_C58CD6A0_EAC1_48E3_9BFB_26AA4E9A6603__wvu_PrintTitles_11_3 4" vbProcedure="false">#REF!</definedName>
    <definedName function="false" hidden="false" name="Z_C58CD6A0_EAC1_48E3_9BFB_26AA4E9A6603__wvu_PrintTitles_11_4" vbProcedure="false">#REF!</definedName>
    <definedName function="false" hidden="false" name="Z_C58CD6A0_EAC1_48E3_9BFB_26AA4E9A6603__wvu_PrintTitles_11_4 1" vbProcedure="false">#REF!</definedName>
    <definedName function="false" hidden="false" name="Z_C58CD6A0_EAC1_48E3_9BFB_26AA4E9A6603__wvu_PrintTitles_11_4 2" vbProcedure="false">#REF!</definedName>
    <definedName function="false" hidden="false" name="Z_C58CD6A0_EAC1_48E3_9BFB_26AA4E9A6603__wvu_PrintTitles_11_4 3" vbProcedure="false">#REF!</definedName>
    <definedName function="false" hidden="false" name="Z_C58CD6A0_EAC1_48E3_9BFB_26AA4E9A6603__wvu_PrintTitles_11_4 4" vbProcedure="false">#REF!</definedName>
    <definedName function="false" hidden="false" name="Z_C58CD6A0_EAC1_48E3_9BFB_26AA4E9A6603__wvu_PrintTitles_11_5" vbProcedure="false">#REF!</definedName>
    <definedName function="false" hidden="false" name="Z_C58CD6A0_EAC1_48E3_9BFB_26AA4E9A6603__wvu_PrintTitles_11_5 1" vbProcedure="false">#REF!</definedName>
    <definedName function="false" hidden="false" name="Z_C58CD6A0_EAC1_48E3_9BFB_26AA4E9A6603__wvu_PrintTitles_11_5 2" vbProcedure="false">#REF!</definedName>
    <definedName function="false" hidden="false" name="Z_C58CD6A0_EAC1_48E3_9BFB_26AA4E9A6603__wvu_PrintTitles_11_5 3" vbProcedure="false">#REF!</definedName>
    <definedName function="false" hidden="false" name="Z_C58CD6A0_EAC1_48E3_9BFB_26AA4E9A6603__wvu_PrintTitles_11_5 4" vbProcedure="false">#REF!</definedName>
    <definedName function="false" hidden="false" name="Z_C58CD6A0_EAC1_48E3_9BFB_26AA4E9A6603__wvu_PrintTitles_11_6" vbProcedure="false">#REF!</definedName>
    <definedName function="false" hidden="false" name="Z_C58CD6A0_EAC1_48E3_9BFB_26AA4E9A6603__wvu_PrintTitles_11_6 1" vbProcedure="false">#REF!</definedName>
    <definedName function="false" hidden="false" name="Z_C58CD6A0_EAC1_48E3_9BFB_26AA4E9A6603__wvu_PrintTitles_11_6 2" vbProcedure="false">#REF!</definedName>
    <definedName function="false" hidden="false" name="Z_C58CD6A0_EAC1_48E3_9BFB_26AA4E9A6603__wvu_PrintTitles_11_6 3" vbProcedure="false">#REF!</definedName>
    <definedName function="false" hidden="false" name="Z_C58CD6A0_EAC1_48E3_9BFB_26AA4E9A6603__wvu_PrintTitles_11_6 4" vbProcedure="false">#REF!</definedName>
    <definedName function="false" hidden="false" name="Z_C58CD6A0_EAC1_48E3_9BFB_26AA4E9A6603__wvu_PrintTitles_11_7" vbProcedure="false">#REF!</definedName>
    <definedName function="false" hidden="false" name="Z_C58CD6A0_EAC1_48E3_9BFB_26AA4E9A6603__wvu_PrintTitles_11_7 1" vbProcedure="false">#REF!</definedName>
    <definedName function="false" hidden="false" name="Z_C58CD6A0_EAC1_48E3_9BFB_26AA4E9A6603__wvu_PrintTitles_11_7 2" vbProcedure="false">#REF!</definedName>
    <definedName function="false" hidden="false" name="Z_C58CD6A0_EAC1_48E3_9BFB_26AA4E9A6603__wvu_PrintTitles_11_7 3" vbProcedure="false">#REF!</definedName>
    <definedName function="false" hidden="false" name="Z_C58CD6A0_EAC1_48E3_9BFB_26AA4E9A6603__wvu_PrintTitles_11_7 4" vbProcedure="false">#REF!</definedName>
    <definedName function="false" hidden="false" name="Z_C58CD6A0_EAC1_48E3_9BFB_26AA4E9A6603__wvu_PrintTitles_11_8" vbProcedure="false">#REF!</definedName>
    <definedName function="false" hidden="false" name="Z_C58CD6A0_EAC1_48E3_9BFB_26AA4E9A6603__wvu_PrintTitles_11_8 1" vbProcedure="false">#REF!</definedName>
    <definedName function="false" hidden="false" name="Z_C58CD6A0_EAC1_48E3_9BFB_26AA4E9A6603__wvu_PrintTitles_11_8 2" vbProcedure="false">#REF!</definedName>
    <definedName function="false" hidden="false" name="Z_C58CD6A0_EAC1_48E3_9BFB_26AA4E9A6603__wvu_PrintTitles_11_8 3" vbProcedure="false">#REF!</definedName>
    <definedName function="false" hidden="false" name="Z_C58CD6A0_EAC1_48E3_9BFB_26AA4E9A6603__wvu_PrintTitles_11_8 4" vbProcedure="false">#REF!</definedName>
    <definedName function="false" hidden="false" name="Z_C58CD6A0_EAC1_48E3_9BFB_26AA4E9A6603__wvu_PrintTitles_12" vbProcedure="false">#REF!</definedName>
    <definedName function="false" hidden="false" name="Z_C58CD6A0_EAC1_48E3_9BFB_26AA4E9A6603__wvu_PrintTitles_12_1" vbProcedure="false">#REF!</definedName>
    <definedName function="false" hidden="false" name="Z_C58CD6A0_EAC1_48E3_9BFB_26AA4E9A6603__wvu_PrintTitles_12_2" vbProcedure="false">#REF!</definedName>
    <definedName function="false" hidden="false" name="Z_C58CD6A0_EAC1_48E3_9BFB_26AA4E9A6603__wvu_PrintTitles_12_3" vbProcedure="false">#REF!</definedName>
    <definedName function="false" hidden="false" name="Z_C58CD6A0_EAC1_48E3_9BFB_26AA4E9A6603__wvu_PrintTitles_12_4" vbProcedure="false">#REF!</definedName>
    <definedName function="false" hidden="false" name="Z_C58CD6A0_EAC1_48E3_9BFB_26AA4E9A6603__wvu_PrintTitles_12_5" vbProcedure="false">#REF!</definedName>
    <definedName function="false" hidden="false" name="Z_C58CD6A0_EAC1_48E3_9BFB_26AA4E9A6603__wvu_PrintTitles_13" vbProcedure="false">#REF!</definedName>
    <definedName function="false" hidden="false" name="Z_C58CD6A0_EAC1_48E3_9BFB_26AA4E9A6603__wvu_PrintTitles_13 1" vbProcedure="false">#REF!</definedName>
    <definedName function="false" hidden="false" name="Z_C58CD6A0_EAC1_48E3_9BFB_26AA4E9A6603__wvu_PrintTitles_13 2" vbProcedure="false">#REF!</definedName>
    <definedName function="false" hidden="false" name="Z_C58CD6A0_EAC1_48E3_9BFB_26AA4E9A6603__wvu_PrintTitles_13 3" vbProcedure="false">#REF!</definedName>
    <definedName function="false" hidden="false" name="Z_C58CD6A0_EAC1_48E3_9BFB_26AA4E9A6603__wvu_PrintTitles_13 4" vbProcedure="false">#REF!</definedName>
    <definedName function="false" hidden="false" name="Z_C58CD6A0_EAC1_48E3_9BFB_26AA4E9A6603__wvu_PrintTitles_13_1" vbProcedure="false">#REF!</definedName>
    <definedName function="false" hidden="false" name="Z_C58CD6A0_EAC1_48E3_9BFB_26AA4E9A6603__wvu_PrintTitles_13_1 1" vbProcedure="false">#REF!</definedName>
    <definedName function="false" hidden="false" name="Z_C58CD6A0_EAC1_48E3_9BFB_26AA4E9A6603__wvu_PrintTitles_13_1 2" vbProcedure="false">#REF!</definedName>
    <definedName function="false" hidden="false" name="Z_C58CD6A0_EAC1_48E3_9BFB_26AA4E9A6603__wvu_PrintTitles_13_1 3" vbProcedure="false">#REF!</definedName>
    <definedName function="false" hidden="false" name="Z_C58CD6A0_EAC1_48E3_9BFB_26AA4E9A6603__wvu_PrintTitles_13_1 4" vbProcedure="false">#REF!</definedName>
    <definedName function="false" hidden="false" name="Z_C58CD6A0_EAC1_48E3_9BFB_26AA4E9A6603__wvu_PrintTitles_13_2" vbProcedure="false">#REF!</definedName>
    <definedName function="false" hidden="false" name="Z_C58CD6A0_EAC1_48E3_9BFB_26AA4E9A6603__wvu_PrintTitles_13_2 1" vbProcedure="false">#REF!</definedName>
    <definedName function="false" hidden="false" name="Z_C58CD6A0_EAC1_48E3_9BFB_26AA4E9A6603__wvu_PrintTitles_13_2 2" vbProcedure="false">#REF!</definedName>
    <definedName function="false" hidden="false" name="Z_C58CD6A0_EAC1_48E3_9BFB_26AA4E9A6603__wvu_PrintTitles_13_2 3" vbProcedure="false">#REF!</definedName>
    <definedName function="false" hidden="false" name="Z_C58CD6A0_EAC1_48E3_9BFB_26AA4E9A6603__wvu_PrintTitles_13_2 4" vbProcedure="false">#REF!</definedName>
    <definedName function="false" hidden="false" name="Z_C58CD6A0_EAC1_48E3_9BFB_26AA4E9A6603__wvu_PrintTitles_13_3" vbProcedure="false">#REF!</definedName>
    <definedName function="false" hidden="false" name="Z_C58CD6A0_EAC1_48E3_9BFB_26AA4E9A6603__wvu_PrintTitles_13_3 1" vbProcedure="false">#REF!</definedName>
    <definedName function="false" hidden="false" name="Z_C58CD6A0_EAC1_48E3_9BFB_26AA4E9A6603__wvu_PrintTitles_13_3 2" vbProcedure="false">#REF!</definedName>
    <definedName function="false" hidden="false" name="Z_C58CD6A0_EAC1_48E3_9BFB_26AA4E9A6603__wvu_PrintTitles_13_3 3" vbProcedure="false">#REF!</definedName>
    <definedName function="false" hidden="false" name="Z_C58CD6A0_EAC1_48E3_9BFB_26AA4E9A6603__wvu_PrintTitles_13_3 4" vbProcedure="false">#REF!</definedName>
    <definedName function="false" hidden="false" name="Z_C58CD6A0_EAC1_48E3_9BFB_26AA4E9A6603__wvu_PrintTitles_13_4" vbProcedure="false">#REF!</definedName>
    <definedName function="false" hidden="false" name="Z_C58CD6A0_EAC1_48E3_9BFB_26AA4E9A6603__wvu_PrintTitles_13_4 1" vbProcedure="false">#REF!</definedName>
    <definedName function="false" hidden="false" name="Z_C58CD6A0_EAC1_48E3_9BFB_26AA4E9A6603__wvu_PrintTitles_13_4 2" vbProcedure="false">#REF!</definedName>
    <definedName function="false" hidden="false" name="Z_C58CD6A0_EAC1_48E3_9BFB_26AA4E9A6603__wvu_PrintTitles_13_4 3" vbProcedure="false">#REF!</definedName>
    <definedName function="false" hidden="false" name="Z_C58CD6A0_EAC1_48E3_9BFB_26AA4E9A6603__wvu_PrintTitles_13_4 4" vbProcedure="false">#REF!</definedName>
    <definedName function="false" hidden="false" name="Z_C58CD6A0_EAC1_48E3_9BFB_26AA4E9A6603__wvu_PrintTitles_13_5" vbProcedure="false">#REF!</definedName>
    <definedName function="false" hidden="false" name="Z_C58CD6A0_EAC1_48E3_9BFB_26AA4E9A6603__wvu_PrintTitles_13_5 1" vbProcedure="false">#REF!</definedName>
    <definedName function="false" hidden="false" name="Z_C58CD6A0_EAC1_48E3_9BFB_26AA4E9A6603__wvu_PrintTitles_13_5 2" vbProcedure="false">#REF!</definedName>
    <definedName function="false" hidden="false" name="Z_C58CD6A0_EAC1_48E3_9BFB_26AA4E9A6603__wvu_PrintTitles_13_5 3" vbProcedure="false">#REF!</definedName>
    <definedName function="false" hidden="false" name="Z_C58CD6A0_EAC1_48E3_9BFB_26AA4E9A6603__wvu_PrintTitles_13_5 4" vbProcedure="false">#REF!</definedName>
    <definedName function="false" hidden="false" name="Z_C58CD6A0_EAC1_48E3_9BFB_26AA4E9A6603__wvu_PrintTitles_13_6" vbProcedure="false">#REF!</definedName>
    <definedName function="false" hidden="false" name="Z_C58CD6A0_EAC1_48E3_9BFB_26AA4E9A6603__wvu_PrintTitles_13_6 1" vbProcedure="false">#REF!</definedName>
    <definedName function="false" hidden="false" name="Z_C58CD6A0_EAC1_48E3_9BFB_26AA4E9A6603__wvu_PrintTitles_13_6 2" vbProcedure="false">#REF!</definedName>
    <definedName function="false" hidden="false" name="Z_C58CD6A0_EAC1_48E3_9BFB_26AA4E9A6603__wvu_PrintTitles_13_6 3" vbProcedure="false">#REF!</definedName>
    <definedName function="false" hidden="false" name="Z_C58CD6A0_EAC1_48E3_9BFB_26AA4E9A6603__wvu_PrintTitles_13_6 4" vbProcedure="false">#REF!</definedName>
    <definedName function="false" hidden="false" name="Z_C58CD6A0_EAC1_48E3_9BFB_26AA4E9A6603__wvu_PrintTitles_13_7" vbProcedure="false">#REF!</definedName>
    <definedName function="false" hidden="false" name="Z_C58CD6A0_EAC1_48E3_9BFB_26AA4E9A6603__wvu_PrintTitles_13_7 1" vbProcedure="false">#REF!</definedName>
    <definedName function="false" hidden="false" name="Z_C58CD6A0_EAC1_48E3_9BFB_26AA4E9A6603__wvu_PrintTitles_13_7 2" vbProcedure="false">#REF!</definedName>
    <definedName function="false" hidden="false" name="Z_C58CD6A0_EAC1_48E3_9BFB_26AA4E9A6603__wvu_PrintTitles_13_7 3" vbProcedure="false">#REF!</definedName>
    <definedName function="false" hidden="false" name="Z_C58CD6A0_EAC1_48E3_9BFB_26AA4E9A6603__wvu_PrintTitles_13_7 4" vbProcedure="false">#REF!</definedName>
    <definedName function="false" hidden="false" name="Z_C58CD6A0_EAC1_48E3_9BFB_26AA4E9A6603__wvu_PrintTitles_13_8" vbProcedure="false">#REF!</definedName>
    <definedName function="false" hidden="false" name="Z_C58CD6A0_EAC1_48E3_9BFB_26AA4E9A6603__wvu_PrintTitles_13_8 1" vbProcedure="false">#REF!</definedName>
    <definedName function="false" hidden="false" name="Z_C58CD6A0_EAC1_48E3_9BFB_26AA4E9A6603__wvu_PrintTitles_13_8 2" vbProcedure="false">#REF!</definedName>
    <definedName function="false" hidden="false" name="Z_C58CD6A0_EAC1_48E3_9BFB_26AA4E9A6603__wvu_PrintTitles_13_8 3" vbProcedure="false">#REF!</definedName>
    <definedName function="false" hidden="false" name="Z_C58CD6A0_EAC1_48E3_9BFB_26AA4E9A6603__wvu_PrintTitles_13_8 4" vbProcedure="false">#REF!</definedName>
    <definedName function="false" hidden="false" name="Z_C58CD6A0_EAC1_48E3_9BFB_26AA4E9A6603__wvu_PrintTitles_14" vbProcedure="false">#REF!</definedName>
    <definedName function="false" hidden="false" name="Z_C58CD6A0_EAC1_48E3_9BFB_26AA4E9A6603__wvu_PrintTitles_15" vbProcedure="false">#REF!</definedName>
    <definedName function="false" hidden="false" name="Z_C58CD6A0_EAC1_48E3_9BFB_26AA4E9A6603__wvu_PrintTitles_1_1" vbProcedure="false">#REF!</definedName>
    <definedName function="false" hidden="false" name="Z_C58CD6A0_EAC1_48E3_9BFB_26AA4E9A6603__wvu_PrintTitles_1_1 1" vbProcedure="false">#REF!</definedName>
    <definedName function="false" hidden="false" name="Z_C58CD6A0_EAC1_48E3_9BFB_26AA4E9A6603__wvu_PrintTitles_1_1 2" vbProcedure="false">#REF!</definedName>
    <definedName function="false" hidden="false" name="Z_C58CD6A0_EAC1_48E3_9BFB_26AA4E9A6603__wvu_PrintTitles_1_1 3" vbProcedure="false">#REF!</definedName>
    <definedName function="false" hidden="false" name="Z_C58CD6A0_EAC1_48E3_9BFB_26AA4E9A6603__wvu_PrintTitles_1_1 4" vbProcedure="false">#REF!</definedName>
    <definedName function="false" hidden="false" name="Z_C58CD6A0_EAC1_48E3_9BFB_26AA4E9A6603__wvu_PrintTitles_1_1 5" vbProcedure="false">#REF!</definedName>
    <definedName function="false" hidden="false" name="Z_C58CD6A0_EAC1_48E3_9BFB_26AA4E9A6603__wvu_PrintTitles_1_1 6" vbProcedure="false">#REF!</definedName>
    <definedName function="false" hidden="false" name="Z_C58CD6A0_EAC1_48E3_9BFB_26AA4E9A6603__wvu_PrintTitles_1_1 7" vbProcedure="false">#REF!</definedName>
    <definedName function="false" hidden="false" name="Z_C58CD6A0_EAC1_48E3_9BFB_26AA4E9A6603__wvu_PrintTitles_1_1 8" vbProcedure="false">#REF!</definedName>
    <definedName function="false" hidden="false" name="Z_C58CD6A0_EAC1_48E3_9BFB_26AA4E9A6603__wvu_PrintTitles_1_1 9" vbProcedure="false">#REF!</definedName>
    <definedName function="false" hidden="false" name="Z_C58CD6A0_EAC1_48E3_9BFB_26AA4E9A6603__wvu_PrintTitles_1_2" vbProcedure="false">#REF!</definedName>
    <definedName function="false" hidden="false" name="Z_C58CD6A0_EAC1_48E3_9BFB_26AA4E9A6603__wvu_PrintTitles_1_2 1" vbProcedure="false">#REF!</definedName>
    <definedName function="false" hidden="false" name="Z_C58CD6A0_EAC1_48E3_9BFB_26AA4E9A6603__wvu_PrintTitles_1_2 2" vbProcedure="false">#REF!</definedName>
    <definedName function="false" hidden="false" name="Z_C58CD6A0_EAC1_48E3_9BFB_26AA4E9A6603__wvu_PrintTitles_1_2 3" vbProcedure="false">#REF!</definedName>
    <definedName function="false" hidden="false" name="Z_C58CD6A0_EAC1_48E3_9BFB_26AA4E9A6603__wvu_PrintTitles_1_2 4" vbProcedure="false">#REF!</definedName>
    <definedName function="false" hidden="false" name="Z_C58CD6A0_EAC1_48E3_9BFB_26AA4E9A6603__wvu_PrintTitles_1_3" vbProcedure="false">#REF!</definedName>
    <definedName function="false" hidden="false" name="Z_C58CD6A0_EAC1_48E3_9BFB_26AA4E9A6603__wvu_PrintTitles_1_3 1" vbProcedure="false">#REF!</definedName>
    <definedName function="false" hidden="false" name="Z_C58CD6A0_EAC1_48E3_9BFB_26AA4E9A6603__wvu_PrintTitles_1_3 2" vbProcedure="false">#REF!</definedName>
    <definedName function="false" hidden="false" name="Z_C58CD6A0_EAC1_48E3_9BFB_26AA4E9A6603__wvu_PrintTitles_1_3 3" vbProcedure="false">#REF!</definedName>
    <definedName function="false" hidden="false" name="Z_C58CD6A0_EAC1_48E3_9BFB_26AA4E9A6603__wvu_PrintTitles_1_3 4" vbProcedure="false">#REF!</definedName>
    <definedName function="false" hidden="false" name="Z_C58CD6A0_EAC1_48E3_9BFB_26AA4E9A6603__wvu_PrintTitles_1_4" vbProcedure="false">#REF!</definedName>
    <definedName function="false" hidden="false" name="Z_C58CD6A0_EAC1_48E3_9BFB_26AA4E9A6603__wvu_PrintTitles_1_4 1" vbProcedure="false">#REF!</definedName>
    <definedName function="false" hidden="false" name="Z_C58CD6A0_EAC1_48E3_9BFB_26AA4E9A6603__wvu_PrintTitles_1_4 2" vbProcedure="false">#REF!</definedName>
    <definedName function="false" hidden="false" name="Z_C58CD6A0_EAC1_48E3_9BFB_26AA4E9A6603__wvu_PrintTitles_1_4 3" vbProcedure="false">#REF!</definedName>
    <definedName function="false" hidden="false" name="Z_C58CD6A0_EAC1_48E3_9BFB_26AA4E9A6603__wvu_PrintTitles_1_4 4" vbProcedure="false">#REF!</definedName>
    <definedName function="false" hidden="false" name="Z_C58CD6A0_EAC1_48E3_9BFB_26AA4E9A6603__wvu_PrintTitles_1_5" vbProcedure="false">#REF!</definedName>
    <definedName function="false" hidden="false" name="Z_C58CD6A0_EAC1_48E3_9BFB_26AA4E9A6603__wvu_PrintTitles_1_5 1" vbProcedure="false">#REF!</definedName>
    <definedName function="false" hidden="false" name="Z_C58CD6A0_EAC1_48E3_9BFB_26AA4E9A6603__wvu_PrintTitles_1_5 2" vbProcedure="false">#REF!</definedName>
    <definedName function="false" hidden="false" name="Z_C58CD6A0_EAC1_48E3_9BFB_26AA4E9A6603__wvu_PrintTitles_1_5 3" vbProcedure="false">#REF!</definedName>
    <definedName function="false" hidden="false" name="Z_C58CD6A0_EAC1_48E3_9BFB_26AA4E9A6603__wvu_PrintTitles_1_5 4" vbProcedure="false">#REF!</definedName>
    <definedName function="false" hidden="false" name="Z_C58CD6A0_EAC1_48E3_9BFB_26AA4E9A6603__wvu_PrintTitles_1_6" vbProcedure="false">#REF!</definedName>
    <definedName function="false" hidden="false" name="Z_C58CD6A0_EAC1_48E3_9BFB_26AA4E9A6603__wvu_PrintTitles_1_6 1" vbProcedure="false">#REF!</definedName>
    <definedName function="false" hidden="false" name="Z_C58CD6A0_EAC1_48E3_9BFB_26AA4E9A6603__wvu_PrintTitles_1_6 2" vbProcedure="false">#REF!</definedName>
    <definedName function="false" hidden="false" name="Z_C58CD6A0_EAC1_48E3_9BFB_26AA4E9A6603__wvu_PrintTitles_1_6 3" vbProcedure="false">#REF!</definedName>
    <definedName function="false" hidden="false" name="Z_C58CD6A0_EAC1_48E3_9BFB_26AA4E9A6603__wvu_PrintTitles_1_6 4" vbProcedure="false">#REF!</definedName>
    <definedName function="false" hidden="false" name="Z_C58CD6A0_EAC1_48E3_9BFB_26AA4E9A6603__wvu_PrintTitles_1_7" vbProcedure="false">#REF!</definedName>
    <definedName function="false" hidden="false" name="Z_C58CD6A0_EAC1_48E3_9BFB_26AA4E9A6603__wvu_PrintTitles_1_7 1" vbProcedure="false">#REF!</definedName>
    <definedName function="false" hidden="false" name="Z_C58CD6A0_EAC1_48E3_9BFB_26AA4E9A6603__wvu_PrintTitles_1_7 2" vbProcedure="false">#REF!</definedName>
    <definedName function="false" hidden="false" name="Z_C58CD6A0_EAC1_48E3_9BFB_26AA4E9A6603__wvu_PrintTitles_1_7 3" vbProcedure="false">#REF!</definedName>
    <definedName function="false" hidden="false" name="Z_C58CD6A0_EAC1_48E3_9BFB_26AA4E9A6603__wvu_PrintTitles_1_7 4" vbProcedure="false">#REF!</definedName>
    <definedName function="false" hidden="false" name="Z_C58CD6A0_EAC1_48E3_9BFB_26AA4E9A6603__wvu_PrintTitles_1_8" vbProcedure="false">#REF!</definedName>
    <definedName function="false" hidden="false" name="Z_C58CD6A0_EAC1_48E3_9BFB_26AA4E9A6603__wvu_PrintTitles_1_8 1" vbProcedure="false">#REF!</definedName>
    <definedName function="false" hidden="false" name="Z_C58CD6A0_EAC1_48E3_9BFB_26AA4E9A6603__wvu_PrintTitles_1_8 2" vbProcedure="false">#REF!</definedName>
    <definedName function="false" hidden="false" name="Z_C58CD6A0_EAC1_48E3_9BFB_26AA4E9A6603__wvu_PrintTitles_1_8 3" vbProcedure="false">#REF!</definedName>
    <definedName function="false" hidden="false" name="Z_C58CD6A0_EAC1_48E3_9BFB_26AA4E9A6603__wvu_PrintTitles_1_8 4" vbProcedure="false">#REF!</definedName>
    <definedName function="false" hidden="false" name="Z_C58CD6A0_EAC1_48E3_9BFB_26AA4E9A6603__wvu_PrintTitles_2" vbProcedure="false">#REF!</definedName>
    <definedName function="false" hidden="false" name="Z_C58CD6A0_EAC1_48E3_9BFB_26AA4E9A6603__wvu_PrintTitles_2 1" vbProcedure="false">#REF!</definedName>
    <definedName function="false" hidden="false" name="Z_C58CD6A0_EAC1_48E3_9BFB_26AA4E9A6603__wvu_PrintTitles_2 2" vbProcedure="false">#REF!</definedName>
    <definedName function="false" hidden="false" name="Z_C58CD6A0_EAC1_48E3_9BFB_26AA4E9A6603__wvu_PrintTitles_2 3" vbProcedure="false">#REF!</definedName>
    <definedName function="false" hidden="false" name="Z_C58CD6A0_EAC1_48E3_9BFB_26AA4E9A6603__wvu_PrintTitles_2 4" vbProcedure="false">#REF!</definedName>
    <definedName function="false" hidden="false" name="Z_C58CD6A0_EAC1_48E3_9BFB_26AA4E9A6603__wvu_PrintTitles_2_1" vbProcedure="false">#REF!</definedName>
    <definedName function="false" hidden="false" name="Z_C58CD6A0_EAC1_48E3_9BFB_26AA4E9A6603__wvu_PrintTitles_2_1 1" vbProcedure="false">#REF!</definedName>
    <definedName function="false" hidden="false" name="Z_C58CD6A0_EAC1_48E3_9BFB_26AA4E9A6603__wvu_PrintTitles_2_1 2" vbProcedure="false">#REF!</definedName>
    <definedName function="false" hidden="false" name="Z_C58CD6A0_EAC1_48E3_9BFB_26AA4E9A6603__wvu_PrintTitles_2_1 3" vbProcedure="false">#REF!</definedName>
    <definedName function="false" hidden="false" name="Z_C58CD6A0_EAC1_48E3_9BFB_26AA4E9A6603__wvu_PrintTitles_2_1 4" vbProcedure="false">#REF!</definedName>
    <definedName function="false" hidden="false" name="Z_C58CD6A0_EAC1_48E3_9BFB_26AA4E9A6603__wvu_PrintTitles_2_1 5" vbProcedure="false">#REF!</definedName>
    <definedName function="false" hidden="false" name="Z_C58CD6A0_EAC1_48E3_9BFB_26AA4E9A6603__wvu_PrintTitles_2_1 6" vbProcedure="false">#REF!</definedName>
    <definedName function="false" hidden="false" name="Z_C58CD6A0_EAC1_48E3_9BFB_26AA4E9A6603__wvu_PrintTitles_2_1 7" vbProcedure="false">#REF!</definedName>
    <definedName function="false" hidden="false" name="Z_C58CD6A0_EAC1_48E3_9BFB_26AA4E9A6603__wvu_PrintTitles_2_1 8" vbProcedure="false">#REF!</definedName>
    <definedName function="false" hidden="false" name="Z_C58CD6A0_EAC1_48E3_9BFB_26AA4E9A6603__wvu_PrintTitles_2_1 9" vbProcedure="false">#REF!</definedName>
    <definedName function="false" hidden="false" name="Z_C58CD6A0_EAC1_48E3_9BFB_26AA4E9A6603__wvu_PrintTitles_2_2" vbProcedure="false">#REF!</definedName>
    <definedName function="false" hidden="false" name="Z_C58CD6A0_EAC1_48E3_9BFB_26AA4E9A6603__wvu_PrintTitles_2_2 1" vbProcedure="false">#REF!</definedName>
    <definedName function="false" hidden="false" name="Z_C58CD6A0_EAC1_48E3_9BFB_26AA4E9A6603__wvu_PrintTitles_2_2 2" vbProcedure="false">#REF!</definedName>
    <definedName function="false" hidden="false" name="Z_C58CD6A0_EAC1_48E3_9BFB_26AA4E9A6603__wvu_PrintTitles_2_2 3" vbProcedure="false">#REF!</definedName>
    <definedName function="false" hidden="false" name="Z_C58CD6A0_EAC1_48E3_9BFB_26AA4E9A6603__wvu_PrintTitles_2_2 4" vbProcedure="false">#REF!</definedName>
    <definedName function="false" hidden="false" name="Z_C58CD6A0_EAC1_48E3_9BFB_26AA4E9A6603__wvu_PrintTitles_2_3" vbProcedure="false">#REF!</definedName>
    <definedName function="false" hidden="false" name="Z_C58CD6A0_EAC1_48E3_9BFB_26AA4E9A6603__wvu_PrintTitles_2_3 1" vbProcedure="false">#REF!</definedName>
    <definedName function="false" hidden="false" name="Z_C58CD6A0_EAC1_48E3_9BFB_26AA4E9A6603__wvu_PrintTitles_2_3 2" vbProcedure="false">#REF!</definedName>
    <definedName function="false" hidden="false" name="Z_C58CD6A0_EAC1_48E3_9BFB_26AA4E9A6603__wvu_PrintTitles_2_3 3" vbProcedure="false">#REF!</definedName>
    <definedName function="false" hidden="false" name="Z_C58CD6A0_EAC1_48E3_9BFB_26AA4E9A6603__wvu_PrintTitles_2_3 4" vbProcedure="false">#REF!</definedName>
    <definedName function="false" hidden="false" name="Z_C58CD6A0_EAC1_48E3_9BFB_26AA4E9A6603__wvu_PrintTitles_2_4" vbProcedure="false">#REF!</definedName>
    <definedName function="false" hidden="false" name="Z_C58CD6A0_EAC1_48E3_9BFB_26AA4E9A6603__wvu_PrintTitles_2_4 1" vbProcedure="false">#REF!</definedName>
    <definedName function="false" hidden="false" name="Z_C58CD6A0_EAC1_48E3_9BFB_26AA4E9A6603__wvu_PrintTitles_2_4 2" vbProcedure="false">#REF!</definedName>
    <definedName function="false" hidden="false" name="Z_C58CD6A0_EAC1_48E3_9BFB_26AA4E9A6603__wvu_PrintTitles_2_4 3" vbProcedure="false">#REF!</definedName>
    <definedName function="false" hidden="false" name="Z_C58CD6A0_EAC1_48E3_9BFB_26AA4E9A6603__wvu_PrintTitles_2_4 4" vbProcedure="false">#REF!</definedName>
    <definedName function="false" hidden="false" name="Z_C58CD6A0_EAC1_48E3_9BFB_26AA4E9A6603__wvu_PrintTitles_2_5" vbProcedure="false">#REF!</definedName>
    <definedName function="false" hidden="false" name="Z_C58CD6A0_EAC1_48E3_9BFB_26AA4E9A6603__wvu_PrintTitles_2_5 1" vbProcedure="false">#REF!</definedName>
    <definedName function="false" hidden="false" name="Z_C58CD6A0_EAC1_48E3_9BFB_26AA4E9A6603__wvu_PrintTitles_2_5 2" vbProcedure="false">#REF!</definedName>
    <definedName function="false" hidden="false" name="Z_C58CD6A0_EAC1_48E3_9BFB_26AA4E9A6603__wvu_PrintTitles_2_5 3" vbProcedure="false">#REF!</definedName>
    <definedName function="false" hidden="false" name="Z_C58CD6A0_EAC1_48E3_9BFB_26AA4E9A6603__wvu_PrintTitles_2_5 4" vbProcedure="false">#REF!</definedName>
    <definedName function="false" hidden="false" name="Z_C58CD6A0_EAC1_48E3_9BFB_26AA4E9A6603__wvu_PrintTitles_2_6" vbProcedure="false">#REF!</definedName>
    <definedName function="false" hidden="false" name="Z_C58CD6A0_EAC1_48E3_9BFB_26AA4E9A6603__wvu_PrintTitles_2_6 1" vbProcedure="false">#REF!</definedName>
    <definedName function="false" hidden="false" name="Z_C58CD6A0_EAC1_48E3_9BFB_26AA4E9A6603__wvu_PrintTitles_2_6 2" vbProcedure="false">#REF!</definedName>
    <definedName function="false" hidden="false" name="Z_C58CD6A0_EAC1_48E3_9BFB_26AA4E9A6603__wvu_PrintTitles_2_6 3" vbProcedure="false">#REF!</definedName>
    <definedName function="false" hidden="false" name="Z_C58CD6A0_EAC1_48E3_9BFB_26AA4E9A6603__wvu_PrintTitles_2_6 4" vbProcedure="false">#REF!</definedName>
    <definedName function="false" hidden="false" name="Z_C58CD6A0_EAC1_48E3_9BFB_26AA4E9A6603__wvu_PrintTitles_2_7" vbProcedure="false">#REF!</definedName>
    <definedName function="false" hidden="false" name="Z_C58CD6A0_EAC1_48E3_9BFB_26AA4E9A6603__wvu_PrintTitles_2_7 1" vbProcedure="false">#REF!</definedName>
    <definedName function="false" hidden="false" name="Z_C58CD6A0_EAC1_48E3_9BFB_26AA4E9A6603__wvu_PrintTitles_2_7 2" vbProcedure="false">#REF!</definedName>
    <definedName function="false" hidden="false" name="Z_C58CD6A0_EAC1_48E3_9BFB_26AA4E9A6603__wvu_PrintTitles_2_7 3" vbProcedure="false">#REF!</definedName>
    <definedName function="false" hidden="false" name="Z_C58CD6A0_EAC1_48E3_9BFB_26AA4E9A6603__wvu_PrintTitles_2_7 4" vbProcedure="false">#REF!</definedName>
    <definedName function="false" hidden="false" name="Z_C58CD6A0_EAC1_48E3_9BFB_26AA4E9A6603__wvu_PrintTitles_2_8" vbProcedure="false">#REF!</definedName>
    <definedName function="false" hidden="false" name="Z_C58CD6A0_EAC1_48E3_9BFB_26AA4E9A6603__wvu_PrintTitles_2_8 1" vbProcedure="false">#REF!</definedName>
    <definedName function="false" hidden="false" name="Z_C58CD6A0_EAC1_48E3_9BFB_26AA4E9A6603__wvu_PrintTitles_2_8 2" vbProcedure="false">#REF!</definedName>
    <definedName function="false" hidden="false" name="Z_C58CD6A0_EAC1_48E3_9BFB_26AA4E9A6603__wvu_PrintTitles_2_8 3" vbProcedure="false">#REF!</definedName>
    <definedName function="false" hidden="false" name="Z_C58CD6A0_EAC1_48E3_9BFB_26AA4E9A6603__wvu_PrintTitles_2_8 4" vbProcedure="false">#REF!</definedName>
    <definedName function="false" hidden="false" name="Z_C58CD6A0_EAC1_48E3_9BFB_26AA4E9A6603__wvu_PrintTitles_3" vbProcedure="false">#REF!</definedName>
    <definedName function="false" hidden="false" name="Z_C58CD6A0_EAC1_48E3_9BFB_26AA4E9A6603__wvu_PrintTitles_3 1" vbProcedure="false">#REF!</definedName>
    <definedName function="false" hidden="false" name="Z_C58CD6A0_EAC1_48E3_9BFB_26AA4E9A6603__wvu_PrintTitles_3 2" vbProcedure="false">#REF!</definedName>
    <definedName function="false" hidden="false" name="Z_C58CD6A0_EAC1_48E3_9BFB_26AA4E9A6603__wvu_PrintTitles_3 3" vbProcedure="false">#REF!</definedName>
    <definedName function="false" hidden="false" name="Z_C58CD6A0_EAC1_48E3_9BFB_26AA4E9A6603__wvu_PrintTitles_3 4" vbProcedure="false">#REF!</definedName>
    <definedName function="false" hidden="false" name="Z_C58CD6A0_EAC1_48E3_9BFB_26AA4E9A6603__wvu_PrintTitles_3_1" vbProcedure="false">#REF!</definedName>
    <definedName function="false" hidden="false" name="Z_C58CD6A0_EAC1_48E3_9BFB_26AA4E9A6603__wvu_PrintTitles_3_1 1" vbProcedure="false">#REF!</definedName>
    <definedName function="false" hidden="false" name="Z_C58CD6A0_EAC1_48E3_9BFB_26AA4E9A6603__wvu_PrintTitles_3_1 2" vbProcedure="false">#REF!</definedName>
    <definedName function="false" hidden="false" name="Z_C58CD6A0_EAC1_48E3_9BFB_26AA4E9A6603__wvu_PrintTitles_3_1 3" vbProcedure="false">#REF!</definedName>
    <definedName function="false" hidden="false" name="Z_C58CD6A0_EAC1_48E3_9BFB_26AA4E9A6603__wvu_PrintTitles_3_1 4" vbProcedure="false">#REF!</definedName>
    <definedName function="false" hidden="false" name="Z_C58CD6A0_EAC1_48E3_9BFB_26AA4E9A6603__wvu_PrintTitles_3_1 5" vbProcedure="false">#REF!</definedName>
    <definedName function="false" hidden="false" name="Z_C58CD6A0_EAC1_48E3_9BFB_26AA4E9A6603__wvu_PrintTitles_3_1 6" vbProcedure="false">#REF!</definedName>
    <definedName function="false" hidden="false" name="Z_C58CD6A0_EAC1_48E3_9BFB_26AA4E9A6603__wvu_PrintTitles_3_1 7" vbProcedure="false">#REF!</definedName>
    <definedName function="false" hidden="false" name="Z_C58CD6A0_EAC1_48E3_9BFB_26AA4E9A6603__wvu_PrintTitles_3_1 8" vbProcedure="false">#REF!</definedName>
    <definedName function="false" hidden="false" name="Z_C58CD6A0_EAC1_48E3_9BFB_26AA4E9A6603__wvu_PrintTitles_3_1 9" vbProcedure="false">#REF!</definedName>
    <definedName function="false" hidden="false" name="Z_C58CD6A0_EAC1_48E3_9BFB_26AA4E9A6603__wvu_PrintTitles_3_2" vbProcedure="false">#REF!</definedName>
    <definedName function="false" hidden="false" name="Z_C58CD6A0_EAC1_48E3_9BFB_26AA4E9A6603__wvu_PrintTitles_3_2 1" vbProcedure="false">#REF!</definedName>
    <definedName function="false" hidden="false" name="Z_C58CD6A0_EAC1_48E3_9BFB_26AA4E9A6603__wvu_PrintTitles_3_2 2" vbProcedure="false">#REF!</definedName>
    <definedName function="false" hidden="false" name="Z_C58CD6A0_EAC1_48E3_9BFB_26AA4E9A6603__wvu_PrintTitles_3_2 3" vbProcedure="false">#REF!</definedName>
    <definedName function="false" hidden="false" name="Z_C58CD6A0_EAC1_48E3_9BFB_26AA4E9A6603__wvu_PrintTitles_3_2 4" vbProcedure="false">#REF!</definedName>
    <definedName function="false" hidden="false" name="Z_C58CD6A0_EAC1_48E3_9BFB_26AA4E9A6603__wvu_PrintTitles_3_3" vbProcedure="false">#REF!</definedName>
    <definedName function="false" hidden="false" name="Z_C58CD6A0_EAC1_48E3_9BFB_26AA4E9A6603__wvu_PrintTitles_3_3 1" vbProcedure="false">#REF!</definedName>
    <definedName function="false" hidden="false" name="Z_C58CD6A0_EAC1_48E3_9BFB_26AA4E9A6603__wvu_PrintTitles_3_3 2" vbProcedure="false">#REF!</definedName>
    <definedName function="false" hidden="false" name="Z_C58CD6A0_EAC1_48E3_9BFB_26AA4E9A6603__wvu_PrintTitles_3_3 3" vbProcedure="false">#REF!</definedName>
    <definedName function="false" hidden="false" name="Z_C58CD6A0_EAC1_48E3_9BFB_26AA4E9A6603__wvu_PrintTitles_3_3 4" vbProcedure="false">#REF!</definedName>
    <definedName function="false" hidden="false" name="Z_C58CD6A0_EAC1_48E3_9BFB_26AA4E9A6603__wvu_PrintTitles_3_4" vbProcedure="false">#REF!</definedName>
    <definedName function="false" hidden="false" name="Z_C58CD6A0_EAC1_48E3_9BFB_26AA4E9A6603__wvu_PrintTitles_3_4 1" vbProcedure="false">#REF!</definedName>
    <definedName function="false" hidden="false" name="Z_C58CD6A0_EAC1_48E3_9BFB_26AA4E9A6603__wvu_PrintTitles_3_4 2" vbProcedure="false">#REF!</definedName>
    <definedName function="false" hidden="false" name="Z_C58CD6A0_EAC1_48E3_9BFB_26AA4E9A6603__wvu_PrintTitles_3_4 3" vbProcedure="false">#REF!</definedName>
    <definedName function="false" hidden="false" name="Z_C58CD6A0_EAC1_48E3_9BFB_26AA4E9A6603__wvu_PrintTitles_3_4 4" vbProcedure="false">#REF!</definedName>
    <definedName function="false" hidden="false" name="Z_C58CD6A0_EAC1_48E3_9BFB_26AA4E9A6603__wvu_PrintTitles_3_5" vbProcedure="false">#REF!</definedName>
    <definedName function="false" hidden="false" name="Z_C58CD6A0_EAC1_48E3_9BFB_26AA4E9A6603__wvu_PrintTitles_3_5 1" vbProcedure="false">#REF!</definedName>
    <definedName function="false" hidden="false" name="Z_C58CD6A0_EAC1_48E3_9BFB_26AA4E9A6603__wvu_PrintTitles_3_5 2" vbProcedure="false">#REF!</definedName>
    <definedName function="false" hidden="false" name="Z_C58CD6A0_EAC1_48E3_9BFB_26AA4E9A6603__wvu_PrintTitles_3_5 3" vbProcedure="false">#REF!</definedName>
    <definedName function="false" hidden="false" name="Z_C58CD6A0_EAC1_48E3_9BFB_26AA4E9A6603__wvu_PrintTitles_3_5 4" vbProcedure="false">#REF!</definedName>
    <definedName function="false" hidden="false" name="Z_C58CD6A0_EAC1_48E3_9BFB_26AA4E9A6603__wvu_PrintTitles_3_6" vbProcedure="false">#REF!</definedName>
    <definedName function="false" hidden="false" name="Z_C58CD6A0_EAC1_48E3_9BFB_26AA4E9A6603__wvu_PrintTitles_3_6 1" vbProcedure="false">#REF!</definedName>
    <definedName function="false" hidden="false" name="Z_C58CD6A0_EAC1_48E3_9BFB_26AA4E9A6603__wvu_PrintTitles_3_6 2" vbProcedure="false">#REF!</definedName>
    <definedName function="false" hidden="false" name="Z_C58CD6A0_EAC1_48E3_9BFB_26AA4E9A6603__wvu_PrintTitles_3_6 3" vbProcedure="false">#REF!</definedName>
    <definedName function="false" hidden="false" name="Z_C58CD6A0_EAC1_48E3_9BFB_26AA4E9A6603__wvu_PrintTitles_3_6 4" vbProcedure="false">#REF!</definedName>
    <definedName function="false" hidden="false" name="Z_C58CD6A0_EAC1_48E3_9BFB_26AA4E9A6603__wvu_PrintTitles_3_7" vbProcedure="false">#REF!</definedName>
    <definedName function="false" hidden="false" name="Z_C58CD6A0_EAC1_48E3_9BFB_26AA4E9A6603__wvu_PrintTitles_3_7 1" vbProcedure="false">#REF!</definedName>
    <definedName function="false" hidden="false" name="Z_C58CD6A0_EAC1_48E3_9BFB_26AA4E9A6603__wvu_PrintTitles_3_7 2" vbProcedure="false">#REF!</definedName>
    <definedName function="false" hidden="false" name="Z_C58CD6A0_EAC1_48E3_9BFB_26AA4E9A6603__wvu_PrintTitles_3_7 3" vbProcedure="false">#REF!</definedName>
    <definedName function="false" hidden="false" name="Z_C58CD6A0_EAC1_48E3_9BFB_26AA4E9A6603__wvu_PrintTitles_3_7 4" vbProcedure="false">#REF!</definedName>
    <definedName function="false" hidden="false" name="Z_C58CD6A0_EAC1_48E3_9BFB_26AA4E9A6603__wvu_PrintTitles_3_8" vbProcedure="false">#REF!</definedName>
    <definedName function="false" hidden="false" name="Z_C58CD6A0_EAC1_48E3_9BFB_26AA4E9A6603__wvu_PrintTitles_3_8 1" vbProcedure="false">#REF!</definedName>
    <definedName function="false" hidden="false" name="Z_C58CD6A0_EAC1_48E3_9BFB_26AA4E9A6603__wvu_PrintTitles_3_8 2" vbProcedure="false">#REF!</definedName>
    <definedName function="false" hidden="false" name="Z_C58CD6A0_EAC1_48E3_9BFB_26AA4E9A6603__wvu_PrintTitles_3_8 3" vbProcedure="false">#REF!</definedName>
    <definedName function="false" hidden="false" name="Z_C58CD6A0_EAC1_48E3_9BFB_26AA4E9A6603__wvu_PrintTitles_3_8 4" vbProcedure="false">#REF!</definedName>
    <definedName function="false" hidden="false" name="Z_C58CD6A0_EAC1_48E3_9BFB_26AA4E9A6603__wvu_PrintTitles_4" vbProcedure="false">#REF!</definedName>
    <definedName function="false" hidden="false" name="Z_C58CD6A0_EAC1_48E3_9BFB_26AA4E9A6603__wvu_PrintTitles_4 1" vbProcedure="false">#REF!</definedName>
    <definedName function="false" hidden="false" name="Z_C58CD6A0_EAC1_48E3_9BFB_26AA4E9A6603__wvu_PrintTitles_4 2" vbProcedure="false">#REF!</definedName>
    <definedName function="false" hidden="false" name="Z_C58CD6A0_EAC1_48E3_9BFB_26AA4E9A6603__wvu_PrintTitles_4 3" vbProcedure="false">#REF!</definedName>
    <definedName function="false" hidden="false" name="Z_C58CD6A0_EAC1_48E3_9BFB_26AA4E9A6603__wvu_PrintTitles_4 4" vbProcedure="false">#REF!</definedName>
    <definedName function="false" hidden="false" name="Z_C58CD6A0_EAC1_48E3_9BFB_26AA4E9A6603__wvu_PrintTitles_4_1" vbProcedure="false">#REF!</definedName>
    <definedName function="false" hidden="false" name="Z_C58CD6A0_EAC1_48E3_9BFB_26AA4E9A6603__wvu_PrintTitles_4_1 1" vbProcedure="false">#REF!</definedName>
    <definedName function="false" hidden="false" name="Z_C58CD6A0_EAC1_48E3_9BFB_26AA4E9A6603__wvu_PrintTitles_4_1 2" vbProcedure="false">#REF!</definedName>
    <definedName function="false" hidden="false" name="Z_C58CD6A0_EAC1_48E3_9BFB_26AA4E9A6603__wvu_PrintTitles_4_1 3" vbProcedure="false">#REF!</definedName>
    <definedName function="false" hidden="false" name="Z_C58CD6A0_EAC1_48E3_9BFB_26AA4E9A6603__wvu_PrintTitles_4_1 4" vbProcedure="false">#REF!</definedName>
    <definedName function="false" hidden="false" name="Z_C58CD6A0_EAC1_48E3_9BFB_26AA4E9A6603__wvu_PrintTitles_4_1 5" vbProcedure="false">#REF!</definedName>
    <definedName function="false" hidden="false" name="Z_C58CD6A0_EAC1_48E3_9BFB_26AA4E9A6603__wvu_PrintTitles_4_1 6" vbProcedure="false">#REF!</definedName>
    <definedName function="false" hidden="false" name="Z_C58CD6A0_EAC1_48E3_9BFB_26AA4E9A6603__wvu_PrintTitles_4_1 7" vbProcedure="false">#REF!</definedName>
    <definedName function="false" hidden="false" name="Z_C58CD6A0_EAC1_48E3_9BFB_26AA4E9A6603__wvu_PrintTitles_4_1 8" vbProcedure="false">#REF!</definedName>
    <definedName function="false" hidden="false" name="Z_C58CD6A0_EAC1_48E3_9BFB_26AA4E9A6603__wvu_PrintTitles_4_1 9" vbProcedure="false">#REF!</definedName>
    <definedName function="false" hidden="false" name="Z_C58CD6A0_EAC1_48E3_9BFB_26AA4E9A6603__wvu_PrintTitles_4_2" vbProcedure="false">#REF!</definedName>
    <definedName function="false" hidden="false" name="Z_C58CD6A0_EAC1_48E3_9BFB_26AA4E9A6603__wvu_PrintTitles_4_2 1" vbProcedure="false">#REF!</definedName>
    <definedName function="false" hidden="false" name="Z_C58CD6A0_EAC1_48E3_9BFB_26AA4E9A6603__wvu_PrintTitles_4_2 2" vbProcedure="false">#REF!</definedName>
    <definedName function="false" hidden="false" name="Z_C58CD6A0_EAC1_48E3_9BFB_26AA4E9A6603__wvu_PrintTitles_4_2 3" vbProcedure="false">#REF!</definedName>
    <definedName function="false" hidden="false" name="Z_C58CD6A0_EAC1_48E3_9BFB_26AA4E9A6603__wvu_PrintTitles_4_2 4" vbProcedure="false">#REF!</definedName>
    <definedName function="false" hidden="false" name="Z_C58CD6A0_EAC1_48E3_9BFB_26AA4E9A6603__wvu_PrintTitles_4_3" vbProcedure="false">#REF!</definedName>
    <definedName function="false" hidden="false" name="Z_C58CD6A0_EAC1_48E3_9BFB_26AA4E9A6603__wvu_PrintTitles_4_3 1" vbProcedure="false">#REF!</definedName>
    <definedName function="false" hidden="false" name="Z_C58CD6A0_EAC1_48E3_9BFB_26AA4E9A6603__wvu_PrintTitles_4_3 2" vbProcedure="false">#REF!</definedName>
    <definedName function="false" hidden="false" name="Z_C58CD6A0_EAC1_48E3_9BFB_26AA4E9A6603__wvu_PrintTitles_4_3 3" vbProcedure="false">#REF!</definedName>
    <definedName function="false" hidden="false" name="Z_C58CD6A0_EAC1_48E3_9BFB_26AA4E9A6603__wvu_PrintTitles_4_3 4" vbProcedure="false">#REF!</definedName>
    <definedName function="false" hidden="false" name="Z_C58CD6A0_EAC1_48E3_9BFB_26AA4E9A6603__wvu_PrintTitles_4_4" vbProcedure="false">#REF!</definedName>
    <definedName function="false" hidden="false" name="Z_C58CD6A0_EAC1_48E3_9BFB_26AA4E9A6603__wvu_PrintTitles_4_4 1" vbProcedure="false">#REF!</definedName>
    <definedName function="false" hidden="false" name="Z_C58CD6A0_EAC1_48E3_9BFB_26AA4E9A6603__wvu_PrintTitles_4_4 2" vbProcedure="false">#REF!</definedName>
    <definedName function="false" hidden="false" name="Z_C58CD6A0_EAC1_48E3_9BFB_26AA4E9A6603__wvu_PrintTitles_4_4 3" vbProcedure="false">#REF!</definedName>
    <definedName function="false" hidden="false" name="Z_C58CD6A0_EAC1_48E3_9BFB_26AA4E9A6603__wvu_PrintTitles_4_4 4" vbProcedure="false">#REF!</definedName>
    <definedName function="false" hidden="false" name="Z_C58CD6A0_EAC1_48E3_9BFB_26AA4E9A6603__wvu_PrintTitles_4_5" vbProcedure="false">#REF!</definedName>
    <definedName function="false" hidden="false" name="Z_C58CD6A0_EAC1_48E3_9BFB_26AA4E9A6603__wvu_PrintTitles_4_5 1" vbProcedure="false">#REF!</definedName>
    <definedName function="false" hidden="false" name="Z_C58CD6A0_EAC1_48E3_9BFB_26AA4E9A6603__wvu_PrintTitles_4_5 2" vbProcedure="false">#REF!</definedName>
    <definedName function="false" hidden="false" name="Z_C58CD6A0_EAC1_48E3_9BFB_26AA4E9A6603__wvu_PrintTitles_4_5 3" vbProcedure="false">#REF!</definedName>
    <definedName function="false" hidden="false" name="Z_C58CD6A0_EAC1_48E3_9BFB_26AA4E9A6603__wvu_PrintTitles_4_5 4" vbProcedure="false">#REF!</definedName>
    <definedName function="false" hidden="false" name="Z_C58CD6A0_EAC1_48E3_9BFB_26AA4E9A6603__wvu_PrintTitles_4_6" vbProcedure="false">#REF!</definedName>
    <definedName function="false" hidden="false" name="Z_C58CD6A0_EAC1_48E3_9BFB_26AA4E9A6603__wvu_PrintTitles_4_6 1" vbProcedure="false">#REF!</definedName>
    <definedName function="false" hidden="false" name="Z_C58CD6A0_EAC1_48E3_9BFB_26AA4E9A6603__wvu_PrintTitles_4_6 2" vbProcedure="false">#REF!</definedName>
    <definedName function="false" hidden="false" name="Z_C58CD6A0_EAC1_48E3_9BFB_26AA4E9A6603__wvu_PrintTitles_4_6 3" vbProcedure="false">#REF!</definedName>
    <definedName function="false" hidden="false" name="Z_C58CD6A0_EAC1_48E3_9BFB_26AA4E9A6603__wvu_PrintTitles_4_6 4" vbProcedure="false">#REF!</definedName>
    <definedName function="false" hidden="false" name="Z_C58CD6A0_EAC1_48E3_9BFB_26AA4E9A6603__wvu_PrintTitles_4_7" vbProcedure="false">#REF!</definedName>
    <definedName function="false" hidden="false" name="Z_C58CD6A0_EAC1_48E3_9BFB_26AA4E9A6603__wvu_PrintTitles_4_7 1" vbProcedure="false">#REF!</definedName>
    <definedName function="false" hidden="false" name="Z_C58CD6A0_EAC1_48E3_9BFB_26AA4E9A6603__wvu_PrintTitles_4_7 2" vbProcedure="false">#REF!</definedName>
    <definedName function="false" hidden="false" name="Z_C58CD6A0_EAC1_48E3_9BFB_26AA4E9A6603__wvu_PrintTitles_4_7 3" vbProcedure="false">#REF!</definedName>
    <definedName function="false" hidden="false" name="Z_C58CD6A0_EAC1_48E3_9BFB_26AA4E9A6603__wvu_PrintTitles_4_7 4" vbProcedure="false">#REF!</definedName>
    <definedName function="false" hidden="false" name="Z_C58CD6A0_EAC1_48E3_9BFB_26AA4E9A6603__wvu_PrintTitles_4_8" vbProcedure="false">#REF!</definedName>
    <definedName function="false" hidden="false" name="Z_C58CD6A0_EAC1_48E3_9BFB_26AA4E9A6603__wvu_PrintTitles_4_8 1" vbProcedure="false">#REF!</definedName>
    <definedName function="false" hidden="false" name="Z_C58CD6A0_EAC1_48E3_9BFB_26AA4E9A6603__wvu_PrintTitles_4_8 2" vbProcedure="false">#REF!</definedName>
    <definedName function="false" hidden="false" name="Z_C58CD6A0_EAC1_48E3_9BFB_26AA4E9A6603__wvu_PrintTitles_4_8 3" vbProcedure="false">#REF!</definedName>
    <definedName function="false" hidden="false" name="Z_C58CD6A0_EAC1_48E3_9BFB_26AA4E9A6603__wvu_PrintTitles_4_8 4" vbProcedure="false">#REF!</definedName>
    <definedName function="false" hidden="false" name="Z_C58CD6A0_EAC1_48E3_9BFB_26AA4E9A6603__wvu_PrintTitles_5" vbProcedure="false">#REF!</definedName>
    <definedName function="false" hidden="false" name="Z_C58CD6A0_EAC1_48E3_9BFB_26AA4E9A6603__wvu_PrintTitles_5 1" vbProcedure="false">#REF!</definedName>
    <definedName function="false" hidden="false" name="Z_C58CD6A0_EAC1_48E3_9BFB_26AA4E9A6603__wvu_PrintTitles_5 2" vbProcedure="false">#REF!</definedName>
    <definedName function="false" hidden="false" name="Z_C58CD6A0_EAC1_48E3_9BFB_26AA4E9A6603__wvu_PrintTitles_5 3" vbProcedure="false">#REF!</definedName>
    <definedName function="false" hidden="false" name="Z_C58CD6A0_EAC1_48E3_9BFB_26AA4E9A6603__wvu_PrintTitles_5 4" vbProcedure="false">#REF!</definedName>
    <definedName function="false" hidden="false" name="Z_C58CD6A0_EAC1_48E3_9BFB_26AA4E9A6603__wvu_PrintTitles_5_1" vbProcedure="false">#REF!</definedName>
    <definedName function="false" hidden="false" name="Z_C58CD6A0_EAC1_48E3_9BFB_26AA4E9A6603__wvu_PrintTitles_5_1 1" vbProcedure="false">#REF!</definedName>
    <definedName function="false" hidden="false" name="Z_C58CD6A0_EAC1_48E3_9BFB_26AA4E9A6603__wvu_PrintTitles_5_1 2" vbProcedure="false">#REF!</definedName>
    <definedName function="false" hidden="false" name="Z_C58CD6A0_EAC1_48E3_9BFB_26AA4E9A6603__wvu_PrintTitles_5_1 3" vbProcedure="false">#REF!</definedName>
    <definedName function="false" hidden="false" name="Z_C58CD6A0_EAC1_48E3_9BFB_26AA4E9A6603__wvu_PrintTitles_5_1 4" vbProcedure="false">#REF!</definedName>
    <definedName function="false" hidden="false" name="Z_C58CD6A0_EAC1_48E3_9BFB_26AA4E9A6603__wvu_PrintTitles_5_1 5" vbProcedure="false">#REF!</definedName>
    <definedName function="false" hidden="false" name="Z_C58CD6A0_EAC1_48E3_9BFB_26AA4E9A6603__wvu_PrintTitles_5_1 6" vbProcedure="false">#REF!</definedName>
    <definedName function="false" hidden="false" name="Z_C58CD6A0_EAC1_48E3_9BFB_26AA4E9A6603__wvu_PrintTitles_5_1 7" vbProcedure="false">#REF!</definedName>
    <definedName function="false" hidden="false" name="Z_C58CD6A0_EAC1_48E3_9BFB_26AA4E9A6603__wvu_PrintTitles_5_1 8" vbProcedure="false">#REF!</definedName>
    <definedName function="false" hidden="false" name="Z_C58CD6A0_EAC1_48E3_9BFB_26AA4E9A6603__wvu_PrintTitles_5_1 9" vbProcedure="false">#REF!</definedName>
    <definedName function="false" hidden="false" name="Z_C58CD6A0_EAC1_48E3_9BFB_26AA4E9A6603__wvu_PrintTitles_5_2" vbProcedure="false">#REF!</definedName>
    <definedName function="false" hidden="false" name="Z_C58CD6A0_EAC1_48E3_9BFB_26AA4E9A6603__wvu_PrintTitles_5_2 1" vbProcedure="false">#REF!</definedName>
    <definedName function="false" hidden="false" name="Z_C58CD6A0_EAC1_48E3_9BFB_26AA4E9A6603__wvu_PrintTitles_5_2 2" vbProcedure="false">#REF!</definedName>
    <definedName function="false" hidden="false" name="Z_C58CD6A0_EAC1_48E3_9BFB_26AA4E9A6603__wvu_PrintTitles_5_2 3" vbProcedure="false">#REF!</definedName>
    <definedName function="false" hidden="false" name="Z_C58CD6A0_EAC1_48E3_9BFB_26AA4E9A6603__wvu_PrintTitles_5_2 4" vbProcedure="false">#REF!</definedName>
    <definedName function="false" hidden="false" name="Z_C58CD6A0_EAC1_48E3_9BFB_26AA4E9A6603__wvu_PrintTitles_5_3" vbProcedure="false">#REF!</definedName>
    <definedName function="false" hidden="false" name="Z_C58CD6A0_EAC1_48E3_9BFB_26AA4E9A6603__wvu_PrintTitles_5_3 1" vbProcedure="false">#REF!</definedName>
    <definedName function="false" hidden="false" name="Z_C58CD6A0_EAC1_48E3_9BFB_26AA4E9A6603__wvu_PrintTitles_5_3 2" vbProcedure="false">#REF!</definedName>
    <definedName function="false" hidden="false" name="Z_C58CD6A0_EAC1_48E3_9BFB_26AA4E9A6603__wvu_PrintTitles_5_3 3" vbProcedure="false">#REF!</definedName>
    <definedName function="false" hidden="false" name="Z_C58CD6A0_EAC1_48E3_9BFB_26AA4E9A6603__wvu_PrintTitles_5_3 4" vbProcedure="false">#REF!</definedName>
    <definedName function="false" hidden="false" name="Z_C58CD6A0_EAC1_48E3_9BFB_26AA4E9A6603__wvu_PrintTitles_5_4" vbProcedure="false">#REF!</definedName>
    <definedName function="false" hidden="false" name="Z_C58CD6A0_EAC1_48E3_9BFB_26AA4E9A6603__wvu_PrintTitles_5_4 1" vbProcedure="false">#REF!</definedName>
    <definedName function="false" hidden="false" name="Z_C58CD6A0_EAC1_48E3_9BFB_26AA4E9A6603__wvu_PrintTitles_5_4 2" vbProcedure="false">#REF!</definedName>
    <definedName function="false" hidden="false" name="Z_C58CD6A0_EAC1_48E3_9BFB_26AA4E9A6603__wvu_PrintTitles_5_4 3" vbProcedure="false">#REF!</definedName>
    <definedName function="false" hidden="false" name="Z_C58CD6A0_EAC1_48E3_9BFB_26AA4E9A6603__wvu_PrintTitles_5_4 4" vbProcedure="false">#REF!</definedName>
    <definedName function="false" hidden="false" name="Z_C58CD6A0_EAC1_48E3_9BFB_26AA4E9A6603__wvu_PrintTitles_5_5" vbProcedure="false">#REF!</definedName>
    <definedName function="false" hidden="false" name="Z_C58CD6A0_EAC1_48E3_9BFB_26AA4E9A6603__wvu_PrintTitles_5_5 1" vbProcedure="false">#REF!</definedName>
    <definedName function="false" hidden="false" name="Z_C58CD6A0_EAC1_48E3_9BFB_26AA4E9A6603__wvu_PrintTitles_5_5 2" vbProcedure="false">#REF!</definedName>
    <definedName function="false" hidden="false" name="Z_C58CD6A0_EAC1_48E3_9BFB_26AA4E9A6603__wvu_PrintTitles_5_5 3" vbProcedure="false">#REF!</definedName>
    <definedName function="false" hidden="false" name="Z_C58CD6A0_EAC1_48E3_9BFB_26AA4E9A6603__wvu_PrintTitles_5_5 4" vbProcedure="false">#REF!</definedName>
    <definedName function="false" hidden="false" name="Z_C58CD6A0_EAC1_48E3_9BFB_26AA4E9A6603__wvu_PrintTitles_5_6" vbProcedure="false">#REF!</definedName>
    <definedName function="false" hidden="false" name="Z_C58CD6A0_EAC1_48E3_9BFB_26AA4E9A6603__wvu_PrintTitles_5_6 1" vbProcedure="false">#REF!</definedName>
    <definedName function="false" hidden="false" name="Z_C58CD6A0_EAC1_48E3_9BFB_26AA4E9A6603__wvu_PrintTitles_5_6 2" vbProcedure="false">#REF!</definedName>
    <definedName function="false" hidden="false" name="Z_C58CD6A0_EAC1_48E3_9BFB_26AA4E9A6603__wvu_PrintTitles_5_6 3" vbProcedure="false">#REF!</definedName>
    <definedName function="false" hidden="false" name="Z_C58CD6A0_EAC1_48E3_9BFB_26AA4E9A6603__wvu_PrintTitles_5_6 4" vbProcedure="false">#REF!</definedName>
    <definedName function="false" hidden="false" name="Z_C58CD6A0_EAC1_48E3_9BFB_26AA4E9A6603__wvu_PrintTitles_5_7" vbProcedure="false">#REF!</definedName>
    <definedName function="false" hidden="false" name="Z_C58CD6A0_EAC1_48E3_9BFB_26AA4E9A6603__wvu_PrintTitles_5_7 1" vbProcedure="false">#REF!</definedName>
    <definedName function="false" hidden="false" name="Z_C58CD6A0_EAC1_48E3_9BFB_26AA4E9A6603__wvu_PrintTitles_5_7 2" vbProcedure="false">#REF!</definedName>
    <definedName function="false" hidden="false" name="Z_C58CD6A0_EAC1_48E3_9BFB_26AA4E9A6603__wvu_PrintTitles_5_7 3" vbProcedure="false">#REF!</definedName>
    <definedName function="false" hidden="false" name="Z_C58CD6A0_EAC1_48E3_9BFB_26AA4E9A6603__wvu_PrintTitles_5_7 4" vbProcedure="false">#REF!</definedName>
    <definedName function="false" hidden="false" name="Z_C58CD6A0_EAC1_48E3_9BFB_26AA4E9A6603__wvu_PrintTitles_5_8" vbProcedure="false">#REF!</definedName>
    <definedName function="false" hidden="false" name="Z_C58CD6A0_EAC1_48E3_9BFB_26AA4E9A6603__wvu_PrintTitles_5_8 1" vbProcedure="false">#REF!</definedName>
    <definedName function="false" hidden="false" name="Z_C58CD6A0_EAC1_48E3_9BFB_26AA4E9A6603__wvu_PrintTitles_5_8 2" vbProcedure="false">#REF!</definedName>
    <definedName function="false" hidden="false" name="Z_C58CD6A0_EAC1_48E3_9BFB_26AA4E9A6603__wvu_PrintTitles_5_8 3" vbProcedure="false">#REF!</definedName>
    <definedName function="false" hidden="false" name="Z_C58CD6A0_EAC1_48E3_9BFB_26AA4E9A6603__wvu_PrintTitles_5_8 4" vbProcedure="false">#REF!</definedName>
    <definedName function="false" hidden="false" name="Z_C58CD6A0_EAC1_48E3_9BFB_26AA4E9A6603__wvu_PrintTitles_6" vbProcedure="false">#REF!</definedName>
    <definedName function="false" hidden="false" name="Z_C58CD6A0_EAC1_48E3_9BFB_26AA4E9A6603__wvu_PrintTitles_6 1" vbProcedure="false">#REF!</definedName>
    <definedName function="false" hidden="false" name="Z_C58CD6A0_EAC1_48E3_9BFB_26AA4E9A6603__wvu_PrintTitles_6 2" vbProcedure="false">#REF!</definedName>
    <definedName function="false" hidden="false" name="Z_C58CD6A0_EAC1_48E3_9BFB_26AA4E9A6603__wvu_PrintTitles_6 3" vbProcedure="false">#REF!</definedName>
    <definedName function="false" hidden="false" name="Z_C58CD6A0_EAC1_48E3_9BFB_26AA4E9A6603__wvu_PrintTitles_6 4" vbProcedure="false">#REF!</definedName>
    <definedName function="false" hidden="false" name="Z_C58CD6A0_EAC1_48E3_9BFB_26AA4E9A6603__wvu_PrintTitles_6_1" vbProcedure="false">#REF!</definedName>
    <definedName function="false" hidden="false" name="Z_C58CD6A0_EAC1_48E3_9BFB_26AA4E9A6603__wvu_PrintTitles_6_1 1" vbProcedure="false">#REF!</definedName>
    <definedName function="false" hidden="false" name="Z_C58CD6A0_EAC1_48E3_9BFB_26AA4E9A6603__wvu_PrintTitles_6_1 2" vbProcedure="false">#REF!</definedName>
    <definedName function="false" hidden="false" name="Z_C58CD6A0_EAC1_48E3_9BFB_26AA4E9A6603__wvu_PrintTitles_6_1 3" vbProcedure="false">#REF!</definedName>
    <definedName function="false" hidden="false" name="Z_C58CD6A0_EAC1_48E3_9BFB_26AA4E9A6603__wvu_PrintTitles_6_1 4" vbProcedure="false">#REF!</definedName>
    <definedName function="false" hidden="false" name="Z_C58CD6A0_EAC1_48E3_9BFB_26AA4E9A6603__wvu_PrintTitles_6_1 5" vbProcedure="false">#REF!</definedName>
    <definedName function="false" hidden="false" name="Z_C58CD6A0_EAC1_48E3_9BFB_26AA4E9A6603__wvu_PrintTitles_6_1 6" vbProcedure="false">#REF!</definedName>
    <definedName function="false" hidden="false" name="Z_C58CD6A0_EAC1_48E3_9BFB_26AA4E9A6603__wvu_PrintTitles_6_1 7" vbProcedure="false">#REF!</definedName>
    <definedName function="false" hidden="false" name="Z_C58CD6A0_EAC1_48E3_9BFB_26AA4E9A6603__wvu_PrintTitles_6_1 8" vbProcedure="false">#REF!</definedName>
    <definedName function="false" hidden="false" name="Z_C58CD6A0_EAC1_48E3_9BFB_26AA4E9A6603__wvu_PrintTitles_6_1 9" vbProcedure="false">#REF!</definedName>
    <definedName function="false" hidden="false" name="Z_C58CD6A0_EAC1_48E3_9BFB_26AA4E9A6603__wvu_PrintTitles_6_2" vbProcedure="false">#REF!</definedName>
    <definedName function="false" hidden="false" name="Z_C58CD6A0_EAC1_48E3_9BFB_26AA4E9A6603__wvu_PrintTitles_6_2 1" vbProcedure="false">#REF!</definedName>
    <definedName function="false" hidden="false" name="Z_C58CD6A0_EAC1_48E3_9BFB_26AA4E9A6603__wvu_PrintTitles_6_2 2" vbProcedure="false">#REF!</definedName>
    <definedName function="false" hidden="false" name="Z_C58CD6A0_EAC1_48E3_9BFB_26AA4E9A6603__wvu_PrintTitles_6_2 3" vbProcedure="false">#REF!</definedName>
    <definedName function="false" hidden="false" name="Z_C58CD6A0_EAC1_48E3_9BFB_26AA4E9A6603__wvu_PrintTitles_6_2 4" vbProcedure="false">#REF!</definedName>
    <definedName function="false" hidden="false" name="Z_C58CD6A0_EAC1_48E3_9BFB_26AA4E9A6603__wvu_PrintTitles_6_3" vbProcedure="false">#REF!</definedName>
    <definedName function="false" hidden="false" name="Z_C58CD6A0_EAC1_48E3_9BFB_26AA4E9A6603__wvu_PrintTitles_6_3 1" vbProcedure="false">#REF!</definedName>
    <definedName function="false" hidden="false" name="Z_C58CD6A0_EAC1_48E3_9BFB_26AA4E9A6603__wvu_PrintTitles_6_3 2" vbProcedure="false">#REF!</definedName>
    <definedName function="false" hidden="false" name="Z_C58CD6A0_EAC1_48E3_9BFB_26AA4E9A6603__wvu_PrintTitles_6_3 3" vbProcedure="false">#REF!</definedName>
    <definedName function="false" hidden="false" name="Z_C58CD6A0_EAC1_48E3_9BFB_26AA4E9A6603__wvu_PrintTitles_6_3 4" vbProcedure="false">#REF!</definedName>
    <definedName function="false" hidden="false" name="Z_C58CD6A0_EAC1_48E3_9BFB_26AA4E9A6603__wvu_PrintTitles_6_4" vbProcedure="false">#REF!</definedName>
    <definedName function="false" hidden="false" name="Z_C58CD6A0_EAC1_48E3_9BFB_26AA4E9A6603__wvu_PrintTitles_6_4 1" vbProcedure="false">#REF!</definedName>
    <definedName function="false" hidden="false" name="Z_C58CD6A0_EAC1_48E3_9BFB_26AA4E9A6603__wvu_PrintTitles_6_4 2" vbProcedure="false">#REF!</definedName>
    <definedName function="false" hidden="false" name="Z_C58CD6A0_EAC1_48E3_9BFB_26AA4E9A6603__wvu_PrintTitles_6_4 3" vbProcedure="false">#REF!</definedName>
    <definedName function="false" hidden="false" name="Z_C58CD6A0_EAC1_48E3_9BFB_26AA4E9A6603__wvu_PrintTitles_6_4 4" vbProcedure="false">#REF!</definedName>
    <definedName function="false" hidden="false" name="Z_C58CD6A0_EAC1_48E3_9BFB_26AA4E9A6603__wvu_PrintTitles_6_5" vbProcedure="false">#REF!</definedName>
    <definedName function="false" hidden="false" name="Z_C58CD6A0_EAC1_48E3_9BFB_26AA4E9A6603__wvu_PrintTitles_6_5 1" vbProcedure="false">#REF!</definedName>
    <definedName function="false" hidden="false" name="Z_C58CD6A0_EAC1_48E3_9BFB_26AA4E9A6603__wvu_PrintTitles_6_5 2" vbProcedure="false">#REF!</definedName>
    <definedName function="false" hidden="false" name="Z_C58CD6A0_EAC1_48E3_9BFB_26AA4E9A6603__wvu_PrintTitles_6_5 3" vbProcedure="false">#REF!</definedName>
    <definedName function="false" hidden="false" name="Z_C58CD6A0_EAC1_48E3_9BFB_26AA4E9A6603__wvu_PrintTitles_6_5 4" vbProcedure="false">#REF!</definedName>
    <definedName function="false" hidden="false" name="Z_C58CD6A0_EAC1_48E3_9BFB_26AA4E9A6603__wvu_PrintTitles_6_6" vbProcedure="false">#REF!</definedName>
    <definedName function="false" hidden="false" name="Z_C58CD6A0_EAC1_48E3_9BFB_26AA4E9A6603__wvu_PrintTitles_6_6 1" vbProcedure="false">#REF!</definedName>
    <definedName function="false" hidden="false" name="Z_C58CD6A0_EAC1_48E3_9BFB_26AA4E9A6603__wvu_PrintTitles_6_6 2" vbProcedure="false">#REF!</definedName>
    <definedName function="false" hidden="false" name="Z_C58CD6A0_EAC1_48E3_9BFB_26AA4E9A6603__wvu_PrintTitles_6_6 3" vbProcedure="false">#REF!</definedName>
    <definedName function="false" hidden="false" name="Z_C58CD6A0_EAC1_48E3_9BFB_26AA4E9A6603__wvu_PrintTitles_6_6 4" vbProcedure="false">#REF!</definedName>
    <definedName function="false" hidden="false" name="Z_C58CD6A0_EAC1_48E3_9BFB_26AA4E9A6603__wvu_PrintTitles_6_7" vbProcedure="false">#REF!</definedName>
    <definedName function="false" hidden="false" name="Z_C58CD6A0_EAC1_48E3_9BFB_26AA4E9A6603__wvu_PrintTitles_6_7 1" vbProcedure="false">#REF!</definedName>
    <definedName function="false" hidden="false" name="Z_C58CD6A0_EAC1_48E3_9BFB_26AA4E9A6603__wvu_PrintTitles_6_7 2" vbProcedure="false">#REF!</definedName>
    <definedName function="false" hidden="false" name="Z_C58CD6A0_EAC1_48E3_9BFB_26AA4E9A6603__wvu_PrintTitles_6_7 3" vbProcedure="false">#REF!</definedName>
    <definedName function="false" hidden="false" name="Z_C58CD6A0_EAC1_48E3_9BFB_26AA4E9A6603__wvu_PrintTitles_6_7 4" vbProcedure="false">#REF!</definedName>
    <definedName function="false" hidden="false" name="Z_C58CD6A0_EAC1_48E3_9BFB_26AA4E9A6603__wvu_PrintTitles_6_8" vbProcedure="false">#REF!</definedName>
    <definedName function="false" hidden="false" name="Z_C58CD6A0_EAC1_48E3_9BFB_26AA4E9A6603__wvu_PrintTitles_6_8 1" vbProcedure="false">#REF!</definedName>
    <definedName function="false" hidden="false" name="Z_C58CD6A0_EAC1_48E3_9BFB_26AA4E9A6603__wvu_PrintTitles_6_8 2" vbProcedure="false">#REF!</definedName>
    <definedName function="false" hidden="false" name="Z_C58CD6A0_EAC1_48E3_9BFB_26AA4E9A6603__wvu_PrintTitles_6_8 3" vbProcedure="false">#REF!</definedName>
    <definedName function="false" hidden="false" name="Z_C58CD6A0_EAC1_48E3_9BFB_26AA4E9A6603__wvu_PrintTitles_6_8 4" vbProcedure="false">#REF!</definedName>
    <definedName function="false" hidden="false" name="Z_C58CD6A0_EAC1_48E3_9BFB_26AA4E9A6603__wvu_PrintTitles_7" vbProcedure="false">#REF!</definedName>
    <definedName function="false" hidden="false" name="Z_C58CD6A0_EAC1_48E3_9BFB_26AA4E9A6603__wvu_PrintTitles_7 1" vbProcedure="false">#REF!</definedName>
    <definedName function="false" hidden="false" name="Z_C58CD6A0_EAC1_48E3_9BFB_26AA4E9A6603__wvu_PrintTitles_7 2" vbProcedure="false">#REF!</definedName>
    <definedName function="false" hidden="false" name="Z_C58CD6A0_EAC1_48E3_9BFB_26AA4E9A6603__wvu_PrintTitles_7 3" vbProcedure="false">#REF!</definedName>
    <definedName function="false" hidden="false" name="Z_C58CD6A0_EAC1_48E3_9BFB_26AA4E9A6603__wvu_PrintTitles_7 4" vbProcedure="false">#REF!</definedName>
    <definedName function="false" hidden="false" name="Z_C58CD6A0_EAC1_48E3_9BFB_26AA4E9A6603__wvu_PrintTitles_7_1" vbProcedure="false">#REF!</definedName>
    <definedName function="false" hidden="false" name="Z_C58CD6A0_EAC1_48E3_9BFB_26AA4E9A6603__wvu_PrintTitles_8" vbProcedure="false">#REF!</definedName>
    <definedName function="false" hidden="false" name="Z_C58CD6A0_EAC1_48E3_9BFB_26AA4E9A6603__wvu_PrintTitles_8 1" vbProcedure="false">#REF!</definedName>
    <definedName function="false" hidden="false" name="Z_C58CD6A0_EAC1_48E3_9BFB_26AA4E9A6603__wvu_PrintTitles_8 2" vbProcedure="false">#REF!</definedName>
    <definedName function="false" hidden="false" name="Z_C58CD6A0_EAC1_48E3_9BFB_26AA4E9A6603__wvu_PrintTitles_8 3" vbProcedure="false">#REF!</definedName>
    <definedName function="false" hidden="false" name="Z_C58CD6A0_EAC1_48E3_9BFB_26AA4E9A6603__wvu_PrintTitles_8 4" vbProcedure="false">#REF!</definedName>
    <definedName function="false" hidden="false" name="Z_C58CD6A0_EAC1_48E3_9BFB_26AA4E9A6603__wvu_PrintTitles_8_1" vbProcedure="false">#REF!</definedName>
    <definedName function="false" hidden="false" name="Z_C58CD6A0_EAC1_48E3_9BFB_26AA4E9A6603__wvu_PrintTitles_8_1 1" vbProcedure="false">#REF!</definedName>
    <definedName function="false" hidden="false" name="Z_C58CD6A0_EAC1_48E3_9BFB_26AA4E9A6603__wvu_PrintTitles_8_1 2" vbProcedure="false">#REF!</definedName>
    <definedName function="false" hidden="false" name="Z_C58CD6A0_EAC1_48E3_9BFB_26AA4E9A6603__wvu_PrintTitles_8_1 3" vbProcedure="false">#REF!</definedName>
    <definedName function="false" hidden="false" name="Z_C58CD6A0_EAC1_48E3_9BFB_26AA4E9A6603__wvu_PrintTitles_8_1 4" vbProcedure="false">#REF!</definedName>
    <definedName function="false" hidden="false" name="Z_C58CD6A0_EAC1_48E3_9BFB_26AA4E9A6603__wvu_PrintTitles_8_1 5" vbProcedure="false">#REF!</definedName>
    <definedName function="false" hidden="false" name="Z_C58CD6A0_EAC1_48E3_9BFB_26AA4E9A6603__wvu_PrintTitles_8_1 6" vbProcedure="false">#REF!</definedName>
    <definedName function="false" hidden="false" name="Z_C58CD6A0_EAC1_48E3_9BFB_26AA4E9A6603__wvu_PrintTitles_8_1 7" vbProcedure="false">#REF!</definedName>
    <definedName function="false" hidden="false" name="Z_C58CD6A0_EAC1_48E3_9BFB_26AA4E9A6603__wvu_PrintTitles_8_1 8" vbProcedure="false">#REF!</definedName>
    <definedName function="false" hidden="false" name="Z_C58CD6A0_EAC1_48E3_9BFB_26AA4E9A6603__wvu_PrintTitles_8_1 9" vbProcedure="false">#REF!</definedName>
    <definedName function="false" hidden="false" name="Z_C58CD6A0_EAC1_48E3_9BFB_26AA4E9A6603__wvu_PrintTitles_8_2" vbProcedure="false">#REF!</definedName>
    <definedName function="false" hidden="false" name="Z_C58CD6A0_EAC1_48E3_9BFB_26AA4E9A6603__wvu_PrintTitles_8_2 1" vbProcedure="false">#REF!</definedName>
    <definedName function="false" hidden="false" name="Z_C58CD6A0_EAC1_48E3_9BFB_26AA4E9A6603__wvu_PrintTitles_8_2 2" vbProcedure="false">#REF!</definedName>
    <definedName function="false" hidden="false" name="Z_C58CD6A0_EAC1_48E3_9BFB_26AA4E9A6603__wvu_PrintTitles_8_2 3" vbProcedure="false">#REF!</definedName>
    <definedName function="false" hidden="false" name="Z_C58CD6A0_EAC1_48E3_9BFB_26AA4E9A6603__wvu_PrintTitles_8_2 4" vbProcedure="false">#REF!</definedName>
    <definedName function="false" hidden="false" name="Z_C58CD6A0_EAC1_48E3_9BFB_26AA4E9A6603__wvu_PrintTitles_8_3" vbProcedure="false">#REF!</definedName>
    <definedName function="false" hidden="false" name="Z_C58CD6A0_EAC1_48E3_9BFB_26AA4E9A6603__wvu_PrintTitles_8_3 1" vbProcedure="false">#REF!</definedName>
    <definedName function="false" hidden="false" name="Z_C58CD6A0_EAC1_48E3_9BFB_26AA4E9A6603__wvu_PrintTitles_8_3 2" vbProcedure="false">#REF!</definedName>
    <definedName function="false" hidden="false" name="Z_C58CD6A0_EAC1_48E3_9BFB_26AA4E9A6603__wvu_PrintTitles_8_3 3" vbProcedure="false">#REF!</definedName>
    <definedName function="false" hidden="false" name="Z_C58CD6A0_EAC1_48E3_9BFB_26AA4E9A6603__wvu_PrintTitles_8_3 4" vbProcedure="false">#REF!</definedName>
    <definedName function="false" hidden="false" name="Z_C58CD6A0_EAC1_48E3_9BFB_26AA4E9A6603__wvu_PrintTitles_8_4" vbProcedure="false">#REF!</definedName>
    <definedName function="false" hidden="false" name="Z_C58CD6A0_EAC1_48E3_9BFB_26AA4E9A6603__wvu_PrintTitles_8_4 1" vbProcedure="false">#REF!</definedName>
    <definedName function="false" hidden="false" name="Z_C58CD6A0_EAC1_48E3_9BFB_26AA4E9A6603__wvu_PrintTitles_8_4 2" vbProcedure="false">#REF!</definedName>
    <definedName function="false" hidden="false" name="Z_C58CD6A0_EAC1_48E3_9BFB_26AA4E9A6603__wvu_PrintTitles_8_4 3" vbProcedure="false">#REF!</definedName>
    <definedName function="false" hidden="false" name="Z_C58CD6A0_EAC1_48E3_9BFB_26AA4E9A6603__wvu_PrintTitles_8_4 4" vbProcedure="false">#REF!</definedName>
    <definedName function="false" hidden="false" name="Z_C58CD6A0_EAC1_48E3_9BFB_26AA4E9A6603__wvu_PrintTitles_8_5" vbProcedure="false">#REF!</definedName>
    <definedName function="false" hidden="false" name="Z_C58CD6A0_EAC1_48E3_9BFB_26AA4E9A6603__wvu_PrintTitles_8_5 1" vbProcedure="false">#REF!</definedName>
    <definedName function="false" hidden="false" name="Z_C58CD6A0_EAC1_48E3_9BFB_26AA4E9A6603__wvu_PrintTitles_8_5 2" vbProcedure="false">#REF!</definedName>
    <definedName function="false" hidden="false" name="Z_C58CD6A0_EAC1_48E3_9BFB_26AA4E9A6603__wvu_PrintTitles_8_5 3" vbProcedure="false">#REF!</definedName>
    <definedName function="false" hidden="false" name="Z_C58CD6A0_EAC1_48E3_9BFB_26AA4E9A6603__wvu_PrintTitles_8_5 4" vbProcedure="false">#REF!</definedName>
    <definedName function="false" hidden="false" name="Z_C58CD6A0_EAC1_48E3_9BFB_26AA4E9A6603__wvu_PrintTitles_8_6" vbProcedure="false">#REF!</definedName>
    <definedName function="false" hidden="false" name="Z_C58CD6A0_EAC1_48E3_9BFB_26AA4E9A6603__wvu_PrintTitles_8_6 1" vbProcedure="false">#REF!</definedName>
    <definedName function="false" hidden="false" name="Z_C58CD6A0_EAC1_48E3_9BFB_26AA4E9A6603__wvu_PrintTitles_8_6 2" vbProcedure="false">#REF!</definedName>
    <definedName function="false" hidden="false" name="Z_C58CD6A0_EAC1_48E3_9BFB_26AA4E9A6603__wvu_PrintTitles_8_6 3" vbProcedure="false">#REF!</definedName>
    <definedName function="false" hidden="false" name="Z_C58CD6A0_EAC1_48E3_9BFB_26AA4E9A6603__wvu_PrintTitles_8_6 4" vbProcedure="false">#REF!</definedName>
    <definedName function="false" hidden="false" name="Z_C58CD6A0_EAC1_48E3_9BFB_26AA4E9A6603__wvu_PrintTitles_8_7" vbProcedure="false">#REF!</definedName>
    <definedName function="false" hidden="false" name="Z_C58CD6A0_EAC1_48E3_9BFB_26AA4E9A6603__wvu_PrintTitles_8_7 1" vbProcedure="false">#REF!</definedName>
    <definedName function="false" hidden="false" name="Z_C58CD6A0_EAC1_48E3_9BFB_26AA4E9A6603__wvu_PrintTitles_8_7 2" vbProcedure="false">#REF!</definedName>
    <definedName function="false" hidden="false" name="Z_C58CD6A0_EAC1_48E3_9BFB_26AA4E9A6603__wvu_PrintTitles_8_7 3" vbProcedure="false">#REF!</definedName>
    <definedName function="false" hidden="false" name="Z_C58CD6A0_EAC1_48E3_9BFB_26AA4E9A6603__wvu_PrintTitles_8_7 4" vbProcedure="false">#REF!</definedName>
    <definedName function="false" hidden="false" name="Z_C58CD6A0_EAC1_48E3_9BFB_26AA4E9A6603__wvu_PrintTitles_8_8" vbProcedure="false">#REF!</definedName>
    <definedName function="false" hidden="false" name="Z_C58CD6A0_EAC1_48E3_9BFB_26AA4E9A6603__wvu_PrintTitles_8_8 1" vbProcedure="false">#REF!</definedName>
    <definedName function="false" hidden="false" name="Z_C58CD6A0_EAC1_48E3_9BFB_26AA4E9A6603__wvu_PrintTitles_8_8 2" vbProcedure="false">#REF!</definedName>
    <definedName function="false" hidden="false" name="Z_C58CD6A0_EAC1_48E3_9BFB_26AA4E9A6603__wvu_PrintTitles_8_8 3" vbProcedure="false">#REF!</definedName>
    <definedName function="false" hidden="false" name="Z_C58CD6A0_EAC1_48E3_9BFB_26AA4E9A6603__wvu_PrintTitles_8_8 4" vbProcedure="false">#REF!</definedName>
    <definedName function="false" hidden="false" name="Z_C58CD6A0_EAC1_48E3_9BFB_26AA4E9A6603__wvu_PrintTitles_9" vbProcedure="false">#REF!</definedName>
    <definedName function="false" hidden="false" name="Z_C58CD6A0_EAC1_48E3_9BFB_26AA4E9A6603__wvu_PrintTitles_9 1" vbProcedure="false">#REF!</definedName>
    <definedName function="false" hidden="false" name="Z_C58CD6A0_EAC1_48E3_9BFB_26AA4E9A6603__wvu_PrintTitles_9 2" vbProcedure="false">#REF!</definedName>
    <definedName function="false" hidden="false" name="Z_C58CD6A0_EAC1_48E3_9BFB_26AA4E9A6603__wvu_PrintTitles_9 3" vbProcedure="false">#REF!</definedName>
    <definedName function="false" hidden="false" name="Z_C58CD6A0_EAC1_48E3_9BFB_26AA4E9A6603__wvu_PrintTitles_9 4" vbProcedure="false">#REF!</definedName>
    <definedName function="false" hidden="false" name="Z_C58CD6A0_EAC1_48E3_9BFB_26AA4E9A6603__wvu_PrintTitles_9_1" vbProcedure="false">#REF!</definedName>
    <definedName function="false" hidden="false" name="Z_C58CD6A0_EAC1_48E3_9BFB_26AA4E9A6603__wvu_PrintTitles_9_1 1" vbProcedure="false">#REF!</definedName>
    <definedName function="false" hidden="false" name="Z_C58CD6A0_EAC1_48E3_9BFB_26AA4E9A6603__wvu_PrintTitles_9_1 2" vbProcedure="false">#REF!</definedName>
    <definedName function="false" hidden="false" name="Z_C58CD6A0_EAC1_48E3_9BFB_26AA4E9A6603__wvu_PrintTitles_9_1 3" vbProcedure="false">#REF!</definedName>
    <definedName function="false" hidden="false" name="Z_C58CD6A0_EAC1_48E3_9BFB_26AA4E9A6603__wvu_PrintTitles_9_1 4" vbProcedure="false">#REF!</definedName>
    <definedName function="false" hidden="false" name="Z_C58CD6A0_EAC1_48E3_9BFB_26AA4E9A6603__wvu_PrintTitles_9_2" vbProcedure="false">#REF!</definedName>
    <definedName function="false" hidden="false" name="Z_C58CD6A0_EAC1_48E3_9BFB_26AA4E9A6603__wvu_PrintTitles_9_2 1" vbProcedure="false">#REF!</definedName>
    <definedName function="false" hidden="false" name="Z_C58CD6A0_EAC1_48E3_9BFB_26AA4E9A6603__wvu_PrintTitles_9_2 2" vbProcedure="false">#REF!</definedName>
    <definedName function="false" hidden="false" name="Z_C58CD6A0_EAC1_48E3_9BFB_26AA4E9A6603__wvu_PrintTitles_9_2 3" vbProcedure="false">#REF!</definedName>
    <definedName function="false" hidden="false" name="Z_C58CD6A0_EAC1_48E3_9BFB_26AA4E9A6603__wvu_PrintTitles_9_2 4" vbProcedure="false">#REF!</definedName>
    <definedName function="false" hidden="false" name="Z_C58CD6A0_EAC1_48E3_9BFB_26AA4E9A6603__wvu_PrintTitles_9_3" vbProcedure="false">#REF!</definedName>
    <definedName function="false" hidden="false" name="Z_C58CD6A0_EAC1_48E3_9BFB_26AA4E9A6603__wvu_PrintTitles_9_3 1" vbProcedure="false">#REF!</definedName>
    <definedName function="false" hidden="false" name="Z_C58CD6A0_EAC1_48E3_9BFB_26AA4E9A6603__wvu_PrintTitles_9_3 2" vbProcedure="false">#REF!</definedName>
    <definedName function="false" hidden="false" name="Z_C58CD6A0_EAC1_48E3_9BFB_26AA4E9A6603__wvu_PrintTitles_9_3 3" vbProcedure="false">#REF!</definedName>
    <definedName function="false" hidden="false" name="Z_C58CD6A0_EAC1_48E3_9BFB_26AA4E9A6603__wvu_PrintTitles_9_3 4" vbProcedure="false">#REF!</definedName>
    <definedName function="false" hidden="false" name="Z_C58CD6A0_EAC1_48E3_9BFB_26AA4E9A6603__wvu_PrintTitles_9_4" vbProcedure="false">#REF!</definedName>
    <definedName function="false" hidden="false" name="Z_C58CD6A0_EAC1_48E3_9BFB_26AA4E9A6603__wvu_PrintTitles_9_4 1" vbProcedure="false">#REF!</definedName>
    <definedName function="false" hidden="false" name="Z_C58CD6A0_EAC1_48E3_9BFB_26AA4E9A6603__wvu_PrintTitles_9_4 2" vbProcedure="false">#REF!</definedName>
    <definedName function="false" hidden="false" name="Z_C58CD6A0_EAC1_48E3_9BFB_26AA4E9A6603__wvu_PrintTitles_9_4 3" vbProcedure="false">#REF!</definedName>
    <definedName function="false" hidden="false" name="Z_C58CD6A0_EAC1_48E3_9BFB_26AA4E9A6603__wvu_PrintTitles_9_4 4" vbProcedure="false">#REF!</definedName>
    <definedName function="false" hidden="false" name="Z_C58CD6A0_EAC1_48E3_9BFB_26AA4E9A6603__wvu_PrintTitles_9_5" vbProcedure="false">#REF!</definedName>
    <definedName function="false" hidden="false" name="Z_C58CD6A0_EAC1_48E3_9BFB_26AA4E9A6603__wvu_PrintTitles_9_5 1" vbProcedure="false">#REF!</definedName>
    <definedName function="false" hidden="false" name="Z_C58CD6A0_EAC1_48E3_9BFB_26AA4E9A6603__wvu_PrintTitles_9_5 2" vbProcedure="false">#REF!</definedName>
    <definedName function="false" hidden="false" name="Z_C58CD6A0_EAC1_48E3_9BFB_26AA4E9A6603__wvu_PrintTitles_9_5 3" vbProcedure="false">#REF!</definedName>
    <definedName function="false" hidden="false" name="Z_C58CD6A0_EAC1_48E3_9BFB_26AA4E9A6603__wvu_PrintTitles_9_5 4" vbProcedure="false">#REF!</definedName>
    <definedName function="false" hidden="false" name="Z_C58CD6A0_EAC1_48E3_9BFB_26AA4E9A6603__wvu_PrintTitles_9_6" vbProcedure="false">#REF!</definedName>
    <definedName function="false" hidden="false" name="Z_C58CD6A0_EAC1_48E3_9BFB_26AA4E9A6603__wvu_PrintTitles_9_6 1" vbProcedure="false">#REF!</definedName>
    <definedName function="false" hidden="false" name="Z_C58CD6A0_EAC1_48E3_9BFB_26AA4E9A6603__wvu_PrintTitles_9_6 2" vbProcedure="false">#REF!</definedName>
    <definedName function="false" hidden="false" name="Z_C58CD6A0_EAC1_48E3_9BFB_26AA4E9A6603__wvu_PrintTitles_9_6 3" vbProcedure="false">#REF!</definedName>
    <definedName function="false" hidden="false" name="Z_C58CD6A0_EAC1_48E3_9BFB_26AA4E9A6603__wvu_PrintTitles_9_6 4" vbProcedure="false">#REF!</definedName>
    <definedName function="false" hidden="false" name="Z_C58CD6A0_EAC1_48E3_9BFB_26AA4E9A6603__wvu_PrintTitles_9_7" vbProcedure="false">#REF!</definedName>
    <definedName function="false" hidden="false" name="Z_C58CD6A0_EAC1_48E3_9BFB_26AA4E9A6603__wvu_PrintTitles_9_7 1" vbProcedure="false">#REF!</definedName>
    <definedName function="false" hidden="false" name="Z_C58CD6A0_EAC1_48E3_9BFB_26AA4E9A6603__wvu_PrintTitles_9_7 2" vbProcedure="false">#REF!</definedName>
    <definedName function="false" hidden="false" name="Z_C58CD6A0_EAC1_48E3_9BFB_26AA4E9A6603__wvu_PrintTitles_9_7 3" vbProcedure="false">#REF!</definedName>
    <definedName function="false" hidden="false" name="Z_C58CD6A0_EAC1_48E3_9BFB_26AA4E9A6603__wvu_PrintTitles_9_7 4" vbProcedure="false">#REF!</definedName>
    <definedName function="false" hidden="false" name="Z_C58CD6A0_EAC1_48E3_9BFB_26AA4E9A6603__wvu_PrintTitles_9_8" vbProcedure="false">#REF!</definedName>
    <definedName function="false" hidden="false" name="Z_C58CD6A0_EAC1_48E3_9BFB_26AA4E9A6603__wvu_PrintTitles_9_8 1" vbProcedure="false">#REF!</definedName>
    <definedName function="false" hidden="false" name="Z_C58CD6A0_EAC1_48E3_9BFB_26AA4E9A6603__wvu_PrintTitles_9_8 2" vbProcedure="false">#REF!</definedName>
    <definedName function="false" hidden="false" name="Z_C58CD6A0_EAC1_48E3_9BFB_26AA4E9A6603__wvu_PrintTitles_9_8 3" vbProcedure="false">#REF!</definedName>
    <definedName function="false" hidden="false" name="Z_C58CD6A0_EAC1_48E3_9BFB_26AA4E9A6603__wvu_PrintTitles_9_8 4" vbProcedure="false">#REF!</definedName>
    <definedName function="false" hidden="false" name="Z_CFA3FBB1_F89E_46B5_B56D_247DB595A91A__wvu_PrintArea" vbProcedure="false">#REF!</definedName>
    <definedName function="false" hidden="false" name="Z_CFA3FBB1_F89E_46B5_B56D_247DB595A91A__wvu_PrintArea_1" vbProcedure="false">#REF!</definedName>
    <definedName function="false" hidden="false" name="Z_CFA3FBB1_F89E_46B5_B56D_247DB595A91A__wvu_PrintArea_10" vbProcedure="false">#REF!</definedName>
    <definedName function="false" hidden="false" name="Z_CFA3FBB1_F89E_46B5_B56D_247DB595A91A__wvu_PrintArea_11" vbProcedure="false">#REF!</definedName>
    <definedName function="false" hidden="false" name="Z_CFA3FBB1_F89E_46B5_B56D_247DB595A91A__wvu_PrintArea_12" vbProcedure="false">#REF!</definedName>
    <definedName function="false" hidden="false" name="Z_CFA3FBB1_F89E_46B5_B56D_247DB595A91A__wvu_PrintArea_12_1" vbProcedure="false">#REF!</definedName>
    <definedName function="false" hidden="false" name="Z_CFA3FBB1_F89E_46B5_B56D_247DB595A91A__wvu_PrintArea_12_2" vbProcedure="false">#REF!</definedName>
    <definedName function="false" hidden="false" name="Z_CFA3FBB1_F89E_46B5_B56D_247DB595A91A__wvu_PrintArea_12_3" vbProcedure="false">#REF!</definedName>
    <definedName function="false" hidden="false" name="Z_CFA3FBB1_F89E_46B5_B56D_247DB595A91A__wvu_PrintArea_12_4" vbProcedure="false">#REF!</definedName>
    <definedName function="false" hidden="false" name="Z_CFA3FBB1_F89E_46B5_B56D_247DB595A91A__wvu_PrintArea_12_5" vbProcedure="false">#REF!</definedName>
    <definedName function="false" hidden="false" name="Z_CFA3FBB1_F89E_46B5_B56D_247DB595A91A__wvu_PrintArea_13" vbProcedure="false">#REF!</definedName>
    <definedName function="false" hidden="false" name="Z_CFA3FBB1_F89E_46B5_B56D_247DB595A91A__wvu_PrintArea_14" vbProcedure="false">#REF!</definedName>
    <definedName function="false" hidden="false" name="Z_CFA3FBB1_F89E_46B5_B56D_247DB595A91A__wvu_PrintArea_15" vbProcedure="false">#REF!</definedName>
    <definedName function="false" hidden="false" name="Z_CFA3FBB1_F89E_46B5_B56D_247DB595A91A__wvu_PrintArea_2" vbProcedure="false">#REF!</definedName>
    <definedName function="false" hidden="false" name="Z_CFA3FBB1_F89E_46B5_B56D_247DB595A91A__wvu_PrintArea_3" vbProcedure="false">#REF!</definedName>
    <definedName function="false" hidden="false" name="Z_CFA3FBB1_F89E_46B5_B56D_247DB595A91A__wvu_PrintArea_4" vbProcedure="false">#REF!</definedName>
    <definedName function="false" hidden="false" name="Z_CFA3FBB1_F89E_46B5_B56D_247DB595A91A__wvu_PrintArea_5" vbProcedure="false">#REF!</definedName>
    <definedName function="false" hidden="false" name="Z_CFA3FBB1_F89E_46B5_B56D_247DB595A91A__wvu_PrintArea_6" vbProcedure="false">#REF!</definedName>
    <definedName function="false" hidden="false" name="Z_CFA3FBB1_F89E_46B5_B56D_247DB595A91A__wvu_PrintArea_7" vbProcedure="false">#REF!</definedName>
    <definedName function="false" hidden="false" name="Z_CFA3FBB1_F89E_46B5_B56D_247DB595A91A__wvu_PrintArea_8" vbProcedure="false">#REF!</definedName>
    <definedName function="false" hidden="false" name="Z_CFA3FBB1_F89E_46B5_B56D_247DB595A91A__wvu_PrintArea_9" vbProcedure="false">#REF!</definedName>
    <definedName function="false" hidden="false" name="Z_CFA3FBB1_F89E_46B5_B56D_247DB595A91A__wvu_PrintTitles" vbProcedure="false">#REF!</definedName>
    <definedName function="false" hidden="false" name="Z_CFA3FBB1_F89E_46B5_B56D_247DB595A91A__wvu_PrintTitles 1" vbProcedure="false">#REF!</definedName>
    <definedName function="false" hidden="false" name="Z_CFA3FBB1_F89E_46B5_B56D_247DB595A91A__wvu_PrintTitles 2" vbProcedure="false">#REF!</definedName>
    <definedName function="false" hidden="false" name="Z_CFA3FBB1_F89E_46B5_B56D_247DB595A91A__wvu_PrintTitles 3" vbProcedure="false">#REF!</definedName>
    <definedName function="false" hidden="false" name="Z_CFA3FBB1_F89E_46B5_B56D_247DB595A91A__wvu_PrintTitles 4" vbProcedure="false">#REF!</definedName>
    <definedName function="false" hidden="false" name="Z_CFA3FBB1_F89E_46B5_B56D_247DB595A91A__wvu_PrintTitles_1" vbProcedure="false">#REF!</definedName>
    <definedName function="false" hidden="false" name="Z_CFA3FBB1_F89E_46B5_B56D_247DB595A91A__wvu_PrintTitles_1 1" vbProcedure="false">#REF!</definedName>
    <definedName function="false" hidden="false" name="Z_CFA3FBB1_F89E_46B5_B56D_247DB595A91A__wvu_PrintTitles_1 2" vbProcedure="false">#REF!</definedName>
    <definedName function="false" hidden="false" name="Z_CFA3FBB1_F89E_46B5_B56D_247DB595A91A__wvu_PrintTitles_1 3" vbProcedure="false">#REF!</definedName>
    <definedName function="false" hidden="false" name="Z_CFA3FBB1_F89E_46B5_B56D_247DB595A91A__wvu_PrintTitles_1 4" vbProcedure="false">#REF!</definedName>
    <definedName function="false" hidden="false" name="Z_CFA3FBB1_F89E_46B5_B56D_247DB595A91A__wvu_PrintTitles_10" vbProcedure="false">#REF!</definedName>
    <definedName function="false" hidden="false" name="Z_CFA3FBB1_F89E_46B5_B56D_247DB595A91A__wvu_PrintTitles_10 1" vbProcedure="false">#REF!</definedName>
    <definedName function="false" hidden="false" name="Z_CFA3FBB1_F89E_46B5_B56D_247DB595A91A__wvu_PrintTitles_10 2" vbProcedure="false">#REF!</definedName>
    <definedName function="false" hidden="false" name="Z_CFA3FBB1_F89E_46B5_B56D_247DB595A91A__wvu_PrintTitles_10 3" vbProcedure="false">#REF!</definedName>
    <definedName function="false" hidden="false" name="Z_CFA3FBB1_F89E_46B5_B56D_247DB595A91A__wvu_PrintTitles_10 4" vbProcedure="false">#REF!</definedName>
    <definedName function="false" hidden="false" name="Z_CFA3FBB1_F89E_46B5_B56D_247DB595A91A__wvu_PrintTitles_10_1" vbProcedure="false">#REF!</definedName>
    <definedName function="false" hidden="false" name="Z_CFA3FBB1_F89E_46B5_B56D_247DB595A91A__wvu_PrintTitles_10_1 1" vbProcedure="false">#REF!</definedName>
    <definedName function="false" hidden="false" name="Z_CFA3FBB1_F89E_46B5_B56D_247DB595A91A__wvu_PrintTitles_10_1 2" vbProcedure="false">#REF!</definedName>
    <definedName function="false" hidden="false" name="Z_CFA3FBB1_F89E_46B5_B56D_247DB595A91A__wvu_PrintTitles_10_1 3" vbProcedure="false">#REF!</definedName>
    <definedName function="false" hidden="false" name="Z_CFA3FBB1_F89E_46B5_B56D_247DB595A91A__wvu_PrintTitles_10_1 4" vbProcedure="false">#REF!</definedName>
    <definedName function="false" hidden="false" name="Z_CFA3FBB1_F89E_46B5_B56D_247DB595A91A__wvu_PrintTitles_10_2" vbProcedure="false">#REF!</definedName>
    <definedName function="false" hidden="false" name="Z_CFA3FBB1_F89E_46B5_B56D_247DB595A91A__wvu_PrintTitles_10_2 1" vbProcedure="false">#REF!</definedName>
    <definedName function="false" hidden="false" name="Z_CFA3FBB1_F89E_46B5_B56D_247DB595A91A__wvu_PrintTitles_10_2 2" vbProcedure="false">#REF!</definedName>
    <definedName function="false" hidden="false" name="Z_CFA3FBB1_F89E_46B5_B56D_247DB595A91A__wvu_PrintTitles_10_2 3" vbProcedure="false">#REF!</definedName>
    <definedName function="false" hidden="false" name="Z_CFA3FBB1_F89E_46B5_B56D_247DB595A91A__wvu_PrintTitles_10_2 4" vbProcedure="false">#REF!</definedName>
    <definedName function="false" hidden="false" name="Z_CFA3FBB1_F89E_46B5_B56D_247DB595A91A__wvu_PrintTitles_10_3" vbProcedure="false">#REF!</definedName>
    <definedName function="false" hidden="false" name="Z_CFA3FBB1_F89E_46B5_B56D_247DB595A91A__wvu_PrintTitles_10_3 1" vbProcedure="false">#REF!</definedName>
    <definedName function="false" hidden="false" name="Z_CFA3FBB1_F89E_46B5_B56D_247DB595A91A__wvu_PrintTitles_10_3 2" vbProcedure="false">#REF!</definedName>
    <definedName function="false" hidden="false" name="Z_CFA3FBB1_F89E_46B5_B56D_247DB595A91A__wvu_PrintTitles_10_3 3" vbProcedure="false">#REF!</definedName>
    <definedName function="false" hidden="false" name="Z_CFA3FBB1_F89E_46B5_B56D_247DB595A91A__wvu_PrintTitles_10_3 4" vbProcedure="false">#REF!</definedName>
    <definedName function="false" hidden="false" name="Z_CFA3FBB1_F89E_46B5_B56D_247DB595A91A__wvu_PrintTitles_10_4" vbProcedure="false">#REF!</definedName>
    <definedName function="false" hidden="false" name="Z_CFA3FBB1_F89E_46B5_B56D_247DB595A91A__wvu_PrintTitles_10_4 1" vbProcedure="false">#REF!</definedName>
    <definedName function="false" hidden="false" name="Z_CFA3FBB1_F89E_46B5_B56D_247DB595A91A__wvu_PrintTitles_10_4 2" vbProcedure="false">#REF!</definedName>
    <definedName function="false" hidden="false" name="Z_CFA3FBB1_F89E_46B5_B56D_247DB595A91A__wvu_PrintTitles_10_4 3" vbProcedure="false">#REF!</definedName>
    <definedName function="false" hidden="false" name="Z_CFA3FBB1_F89E_46B5_B56D_247DB595A91A__wvu_PrintTitles_10_4 4" vbProcedure="false">#REF!</definedName>
    <definedName function="false" hidden="false" name="Z_CFA3FBB1_F89E_46B5_B56D_247DB595A91A__wvu_PrintTitles_10_5" vbProcedure="false">#REF!</definedName>
    <definedName function="false" hidden="false" name="Z_CFA3FBB1_F89E_46B5_B56D_247DB595A91A__wvu_PrintTitles_10_5 1" vbProcedure="false">#REF!</definedName>
    <definedName function="false" hidden="false" name="Z_CFA3FBB1_F89E_46B5_B56D_247DB595A91A__wvu_PrintTitles_10_5 2" vbProcedure="false">#REF!</definedName>
    <definedName function="false" hidden="false" name="Z_CFA3FBB1_F89E_46B5_B56D_247DB595A91A__wvu_PrintTitles_10_5 3" vbProcedure="false">#REF!</definedName>
    <definedName function="false" hidden="false" name="Z_CFA3FBB1_F89E_46B5_B56D_247DB595A91A__wvu_PrintTitles_10_5 4" vbProcedure="false">#REF!</definedName>
    <definedName function="false" hidden="false" name="Z_CFA3FBB1_F89E_46B5_B56D_247DB595A91A__wvu_PrintTitles_10_6" vbProcedure="false">#REF!</definedName>
    <definedName function="false" hidden="false" name="Z_CFA3FBB1_F89E_46B5_B56D_247DB595A91A__wvu_PrintTitles_10_6 1" vbProcedure="false">#REF!</definedName>
    <definedName function="false" hidden="false" name="Z_CFA3FBB1_F89E_46B5_B56D_247DB595A91A__wvu_PrintTitles_10_6 2" vbProcedure="false">#REF!</definedName>
    <definedName function="false" hidden="false" name="Z_CFA3FBB1_F89E_46B5_B56D_247DB595A91A__wvu_PrintTitles_10_6 3" vbProcedure="false">#REF!</definedName>
    <definedName function="false" hidden="false" name="Z_CFA3FBB1_F89E_46B5_B56D_247DB595A91A__wvu_PrintTitles_10_6 4" vbProcedure="false">#REF!</definedName>
    <definedName function="false" hidden="false" name="Z_CFA3FBB1_F89E_46B5_B56D_247DB595A91A__wvu_PrintTitles_10_7" vbProcedure="false">#REF!</definedName>
    <definedName function="false" hidden="false" name="Z_CFA3FBB1_F89E_46B5_B56D_247DB595A91A__wvu_PrintTitles_10_7 1" vbProcedure="false">#REF!</definedName>
    <definedName function="false" hidden="false" name="Z_CFA3FBB1_F89E_46B5_B56D_247DB595A91A__wvu_PrintTitles_10_7 2" vbProcedure="false">#REF!</definedName>
    <definedName function="false" hidden="false" name="Z_CFA3FBB1_F89E_46B5_B56D_247DB595A91A__wvu_PrintTitles_10_7 3" vbProcedure="false">#REF!</definedName>
    <definedName function="false" hidden="false" name="Z_CFA3FBB1_F89E_46B5_B56D_247DB595A91A__wvu_PrintTitles_10_7 4" vbProcedure="false">#REF!</definedName>
    <definedName function="false" hidden="false" name="Z_CFA3FBB1_F89E_46B5_B56D_247DB595A91A__wvu_PrintTitles_10_8" vbProcedure="false">#REF!</definedName>
    <definedName function="false" hidden="false" name="Z_CFA3FBB1_F89E_46B5_B56D_247DB595A91A__wvu_PrintTitles_10_8 1" vbProcedure="false">#REF!</definedName>
    <definedName function="false" hidden="false" name="Z_CFA3FBB1_F89E_46B5_B56D_247DB595A91A__wvu_PrintTitles_10_8 2" vbProcedure="false">#REF!</definedName>
    <definedName function="false" hidden="false" name="Z_CFA3FBB1_F89E_46B5_B56D_247DB595A91A__wvu_PrintTitles_10_8 3" vbProcedure="false">#REF!</definedName>
    <definedName function="false" hidden="false" name="Z_CFA3FBB1_F89E_46B5_B56D_247DB595A91A__wvu_PrintTitles_10_8 4" vbProcedure="false">#REF!</definedName>
    <definedName function="false" hidden="false" name="Z_CFA3FBB1_F89E_46B5_B56D_247DB595A91A__wvu_PrintTitles_11" vbProcedure="false">#REF!</definedName>
    <definedName function="false" hidden="false" name="Z_CFA3FBB1_F89E_46B5_B56D_247DB595A91A__wvu_PrintTitles_11 1" vbProcedure="false">#REF!</definedName>
    <definedName function="false" hidden="false" name="Z_CFA3FBB1_F89E_46B5_B56D_247DB595A91A__wvu_PrintTitles_11 2" vbProcedure="false">#REF!</definedName>
    <definedName function="false" hidden="false" name="Z_CFA3FBB1_F89E_46B5_B56D_247DB595A91A__wvu_PrintTitles_11 3" vbProcedure="false">#REF!</definedName>
    <definedName function="false" hidden="false" name="Z_CFA3FBB1_F89E_46B5_B56D_247DB595A91A__wvu_PrintTitles_11 4" vbProcedure="false">#REF!</definedName>
    <definedName function="false" hidden="false" name="Z_CFA3FBB1_F89E_46B5_B56D_247DB595A91A__wvu_PrintTitles_11_1" vbProcedure="false">#REF!</definedName>
    <definedName function="false" hidden="false" name="Z_CFA3FBB1_F89E_46B5_B56D_247DB595A91A__wvu_PrintTitles_11_1 1" vbProcedure="false">#REF!</definedName>
    <definedName function="false" hidden="false" name="Z_CFA3FBB1_F89E_46B5_B56D_247DB595A91A__wvu_PrintTitles_11_1 2" vbProcedure="false">#REF!</definedName>
    <definedName function="false" hidden="false" name="Z_CFA3FBB1_F89E_46B5_B56D_247DB595A91A__wvu_PrintTitles_11_1 3" vbProcedure="false">#REF!</definedName>
    <definedName function="false" hidden="false" name="Z_CFA3FBB1_F89E_46B5_B56D_247DB595A91A__wvu_PrintTitles_11_1 4" vbProcedure="false">#REF!</definedName>
    <definedName function="false" hidden="false" name="Z_CFA3FBB1_F89E_46B5_B56D_247DB595A91A__wvu_PrintTitles_11_2" vbProcedure="false">#REF!</definedName>
    <definedName function="false" hidden="false" name="Z_CFA3FBB1_F89E_46B5_B56D_247DB595A91A__wvu_PrintTitles_11_2 1" vbProcedure="false">#REF!</definedName>
    <definedName function="false" hidden="false" name="Z_CFA3FBB1_F89E_46B5_B56D_247DB595A91A__wvu_PrintTitles_11_2 2" vbProcedure="false">#REF!</definedName>
    <definedName function="false" hidden="false" name="Z_CFA3FBB1_F89E_46B5_B56D_247DB595A91A__wvu_PrintTitles_11_2 3" vbProcedure="false">#REF!</definedName>
    <definedName function="false" hidden="false" name="Z_CFA3FBB1_F89E_46B5_B56D_247DB595A91A__wvu_PrintTitles_11_2 4" vbProcedure="false">#REF!</definedName>
    <definedName function="false" hidden="false" name="Z_CFA3FBB1_F89E_46B5_B56D_247DB595A91A__wvu_PrintTitles_11_3" vbProcedure="false">#REF!</definedName>
    <definedName function="false" hidden="false" name="Z_CFA3FBB1_F89E_46B5_B56D_247DB595A91A__wvu_PrintTitles_11_3 1" vbProcedure="false">#REF!</definedName>
    <definedName function="false" hidden="false" name="Z_CFA3FBB1_F89E_46B5_B56D_247DB595A91A__wvu_PrintTitles_11_3 2" vbProcedure="false">#REF!</definedName>
    <definedName function="false" hidden="false" name="Z_CFA3FBB1_F89E_46B5_B56D_247DB595A91A__wvu_PrintTitles_11_3 3" vbProcedure="false">#REF!</definedName>
    <definedName function="false" hidden="false" name="Z_CFA3FBB1_F89E_46B5_B56D_247DB595A91A__wvu_PrintTitles_11_3 4" vbProcedure="false">#REF!</definedName>
    <definedName function="false" hidden="false" name="Z_CFA3FBB1_F89E_46B5_B56D_247DB595A91A__wvu_PrintTitles_11_4" vbProcedure="false">#REF!</definedName>
    <definedName function="false" hidden="false" name="Z_CFA3FBB1_F89E_46B5_B56D_247DB595A91A__wvu_PrintTitles_11_4 1" vbProcedure="false">#REF!</definedName>
    <definedName function="false" hidden="false" name="Z_CFA3FBB1_F89E_46B5_B56D_247DB595A91A__wvu_PrintTitles_11_4 2" vbProcedure="false">#REF!</definedName>
    <definedName function="false" hidden="false" name="Z_CFA3FBB1_F89E_46B5_B56D_247DB595A91A__wvu_PrintTitles_11_4 3" vbProcedure="false">#REF!</definedName>
    <definedName function="false" hidden="false" name="Z_CFA3FBB1_F89E_46B5_B56D_247DB595A91A__wvu_PrintTitles_11_4 4" vbProcedure="false">#REF!</definedName>
    <definedName function="false" hidden="false" name="Z_CFA3FBB1_F89E_46B5_B56D_247DB595A91A__wvu_PrintTitles_11_5" vbProcedure="false">#REF!</definedName>
    <definedName function="false" hidden="false" name="Z_CFA3FBB1_F89E_46B5_B56D_247DB595A91A__wvu_PrintTitles_11_5 1" vbProcedure="false">#REF!</definedName>
    <definedName function="false" hidden="false" name="Z_CFA3FBB1_F89E_46B5_B56D_247DB595A91A__wvu_PrintTitles_11_5 2" vbProcedure="false">#REF!</definedName>
    <definedName function="false" hidden="false" name="Z_CFA3FBB1_F89E_46B5_B56D_247DB595A91A__wvu_PrintTitles_11_5 3" vbProcedure="false">#REF!</definedName>
    <definedName function="false" hidden="false" name="Z_CFA3FBB1_F89E_46B5_B56D_247DB595A91A__wvu_PrintTitles_11_5 4" vbProcedure="false">#REF!</definedName>
    <definedName function="false" hidden="false" name="Z_CFA3FBB1_F89E_46B5_B56D_247DB595A91A__wvu_PrintTitles_11_6" vbProcedure="false">#REF!</definedName>
    <definedName function="false" hidden="false" name="Z_CFA3FBB1_F89E_46B5_B56D_247DB595A91A__wvu_PrintTitles_11_6 1" vbProcedure="false">#REF!</definedName>
    <definedName function="false" hidden="false" name="Z_CFA3FBB1_F89E_46B5_B56D_247DB595A91A__wvu_PrintTitles_11_6 2" vbProcedure="false">#REF!</definedName>
    <definedName function="false" hidden="false" name="Z_CFA3FBB1_F89E_46B5_B56D_247DB595A91A__wvu_PrintTitles_11_6 3" vbProcedure="false">#REF!</definedName>
    <definedName function="false" hidden="false" name="Z_CFA3FBB1_F89E_46B5_B56D_247DB595A91A__wvu_PrintTitles_11_6 4" vbProcedure="false">#REF!</definedName>
    <definedName function="false" hidden="false" name="Z_CFA3FBB1_F89E_46B5_B56D_247DB595A91A__wvu_PrintTitles_11_7" vbProcedure="false">#REF!</definedName>
    <definedName function="false" hidden="false" name="Z_CFA3FBB1_F89E_46B5_B56D_247DB595A91A__wvu_PrintTitles_11_7 1" vbProcedure="false">#REF!</definedName>
    <definedName function="false" hidden="false" name="Z_CFA3FBB1_F89E_46B5_B56D_247DB595A91A__wvu_PrintTitles_11_7 2" vbProcedure="false">#REF!</definedName>
    <definedName function="false" hidden="false" name="Z_CFA3FBB1_F89E_46B5_B56D_247DB595A91A__wvu_PrintTitles_11_7 3" vbProcedure="false">#REF!</definedName>
    <definedName function="false" hidden="false" name="Z_CFA3FBB1_F89E_46B5_B56D_247DB595A91A__wvu_PrintTitles_11_7 4" vbProcedure="false">#REF!</definedName>
    <definedName function="false" hidden="false" name="Z_CFA3FBB1_F89E_46B5_B56D_247DB595A91A__wvu_PrintTitles_11_8" vbProcedure="false">#REF!</definedName>
    <definedName function="false" hidden="false" name="Z_CFA3FBB1_F89E_46B5_B56D_247DB595A91A__wvu_PrintTitles_11_8 1" vbProcedure="false">#REF!</definedName>
    <definedName function="false" hidden="false" name="Z_CFA3FBB1_F89E_46B5_B56D_247DB595A91A__wvu_PrintTitles_11_8 2" vbProcedure="false">#REF!</definedName>
    <definedName function="false" hidden="false" name="Z_CFA3FBB1_F89E_46B5_B56D_247DB595A91A__wvu_PrintTitles_11_8 3" vbProcedure="false">#REF!</definedName>
    <definedName function="false" hidden="false" name="Z_CFA3FBB1_F89E_46B5_B56D_247DB595A91A__wvu_PrintTitles_11_8 4" vbProcedure="false">#REF!</definedName>
    <definedName function="false" hidden="false" name="Z_CFA3FBB1_F89E_46B5_B56D_247DB595A91A__wvu_PrintTitles_12" vbProcedure="false">#REF!</definedName>
    <definedName function="false" hidden="false" name="Z_CFA3FBB1_F89E_46B5_B56D_247DB595A91A__wvu_PrintTitles_12_1" vbProcedure="false">#REF!</definedName>
    <definedName function="false" hidden="false" name="Z_CFA3FBB1_F89E_46B5_B56D_247DB595A91A__wvu_PrintTitles_12_2" vbProcedure="false">#REF!</definedName>
    <definedName function="false" hidden="false" name="Z_CFA3FBB1_F89E_46B5_B56D_247DB595A91A__wvu_PrintTitles_12_3" vbProcedure="false">#REF!</definedName>
    <definedName function="false" hidden="false" name="Z_CFA3FBB1_F89E_46B5_B56D_247DB595A91A__wvu_PrintTitles_12_4" vbProcedure="false">#REF!</definedName>
    <definedName function="false" hidden="false" name="Z_CFA3FBB1_F89E_46B5_B56D_247DB595A91A__wvu_PrintTitles_12_5" vbProcedure="false">#REF!</definedName>
    <definedName function="false" hidden="false" name="Z_CFA3FBB1_F89E_46B5_B56D_247DB595A91A__wvu_PrintTitles_13" vbProcedure="false">#REF!</definedName>
    <definedName function="false" hidden="false" name="Z_CFA3FBB1_F89E_46B5_B56D_247DB595A91A__wvu_PrintTitles_13 1" vbProcedure="false">#REF!</definedName>
    <definedName function="false" hidden="false" name="Z_CFA3FBB1_F89E_46B5_B56D_247DB595A91A__wvu_PrintTitles_13 2" vbProcedure="false">#REF!</definedName>
    <definedName function="false" hidden="false" name="Z_CFA3FBB1_F89E_46B5_B56D_247DB595A91A__wvu_PrintTitles_13 3" vbProcedure="false">#REF!</definedName>
    <definedName function="false" hidden="false" name="Z_CFA3FBB1_F89E_46B5_B56D_247DB595A91A__wvu_PrintTitles_13 4" vbProcedure="false">#REF!</definedName>
    <definedName function="false" hidden="false" name="Z_CFA3FBB1_F89E_46B5_B56D_247DB595A91A__wvu_PrintTitles_13_1" vbProcedure="false">#REF!</definedName>
    <definedName function="false" hidden="false" name="Z_CFA3FBB1_F89E_46B5_B56D_247DB595A91A__wvu_PrintTitles_13_1 1" vbProcedure="false">#REF!</definedName>
    <definedName function="false" hidden="false" name="Z_CFA3FBB1_F89E_46B5_B56D_247DB595A91A__wvu_PrintTitles_13_1 2" vbProcedure="false">#REF!</definedName>
    <definedName function="false" hidden="false" name="Z_CFA3FBB1_F89E_46B5_B56D_247DB595A91A__wvu_PrintTitles_13_1 3" vbProcedure="false">#REF!</definedName>
    <definedName function="false" hidden="false" name="Z_CFA3FBB1_F89E_46B5_B56D_247DB595A91A__wvu_PrintTitles_13_1 4" vbProcedure="false">#REF!</definedName>
    <definedName function="false" hidden="false" name="Z_CFA3FBB1_F89E_46B5_B56D_247DB595A91A__wvu_PrintTitles_13_2" vbProcedure="false">#REF!</definedName>
    <definedName function="false" hidden="false" name="Z_CFA3FBB1_F89E_46B5_B56D_247DB595A91A__wvu_PrintTitles_13_2 1" vbProcedure="false">#REF!</definedName>
    <definedName function="false" hidden="false" name="Z_CFA3FBB1_F89E_46B5_B56D_247DB595A91A__wvu_PrintTitles_13_2 2" vbProcedure="false">#REF!</definedName>
    <definedName function="false" hidden="false" name="Z_CFA3FBB1_F89E_46B5_B56D_247DB595A91A__wvu_PrintTitles_13_2 3" vbProcedure="false">#REF!</definedName>
    <definedName function="false" hidden="false" name="Z_CFA3FBB1_F89E_46B5_B56D_247DB595A91A__wvu_PrintTitles_13_2 4" vbProcedure="false">#REF!</definedName>
    <definedName function="false" hidden="false" name="Z_CFA3FBB1_F89E_46B5_B56D_247DB595A91A__wvu_PrintTitles_13_3" vbProcedure="false">#REF!</definedName>
    <definedName function="false" hidden="false" name="Z_CFA3FBB1_F89E_46B5_B56D_247DB595A91A__wvu_PrintTitles_13_3 1" vbProcedure="false">#REF!</definedName>
    <definedName function="false" hidden="false" name="Z_CFA3FBB1_F89E_46B5_B56D_247DB595A91A__wvu_PrintTitles_13_3 2" vbProcedure="false">#REF!</definedName>
    <definedName function="false" hidden="false" name="Z_CFA3FBB1_F89E_46B5_B56D_247DB595A91A__wvu_PrintTitles_13_3 3" vbProcedure="false">#REF!</definedName>
    <definedName function="false" hidden="false" name="Z_CFA3FBB1_F89E_46B5_B56D_247DB595A91A__wvu_PrintTitles_13_3 4" vbProcedure="false">#REF!</definedName>
    <definedName function="false" hidden="false" name="Z_CFA3FBB1_F89E_46B5_B56D_247DB595A91A__wvu_PrintTitles_13_4" vbProcedure="false">#REF!</definedName>
    <definedName function="false" hidden="false" name="Z_CFA3FBB1_F89E_46B5_B56D_247DB595A91A__wvu_PrintTitles_13_4 1" vbProcedure="false">#REF!</definedName>
    <definedName function="false" hidden="false" name="Z_CFA3FBB1_F89E_46B5_B56D_247DB595A91A__wvu_PrintTitles_13_4 2" vbProcedure="false">#REF!</definedName>
    <definedName function="false" hidden="false" name="Z_CFA3FBB1_F89E_46B5_B56D_247DB595A91A__wvu_PrintTitles_13_4 3" vbProcedure="false">#REF!</definedName>
    <definedName function="false" hidden="false" name="Z_CFA3FBB1_F89E_46B5_B56D_247DB595A91A__wvu_PrintTitles_13_4 4" vbProcedure="false">#REF!</definedName>
    <definedName function="false" hidden="false" name="Z_CFA3FBB1_F89E_46B5_B56D_247DB595A91A__wvu_PrintTitles_13_5" vbProcedure="false">#REF!</definedName>
    <definedName function="false" hidden="false" name="Z_CFA3FBB1_F89E_46B5_B56D_247DB595A91A__wvu_PrintTitles_13_5 1" vbProcedure="false">#REF!</definedName>
    <definedName function="false" hidden="false" name="Z_CFA3FBB1_F89E_46B5_B56D_247DB595A91A__wvu_PrintTitles_13_5 2" vbProcedure="false">#REF!</definedName>
    <definedName function="false" hidden="false" name="Z_CFA3FBB1_F89E_46B5_B56D_247DB595A91A__wvu_PrintTitles_13_5 3" vbProcedure="false">#REF!</definedName>
    <definedName function="false" hidden="false" name="Z_CFA3FBB1_F89E_46B5_B56D_247DB595A91A__wvu_PrintTitles_13_5 4" vbProcedure="false">#REF!</definedName>
    <definedName function="false" hidden="false" name="Z_CFA3FBB1_F89E_46B5_B56D_247DB595A91A__wvu_PrintTitles_13_6" vbProcedure="false">#REF!</definedName>
    <definedName function="false" hidden="false" name="Z_CFA3FBB1_F89E_46B5_B56D_247DB595A91A__wvu_PrintTitles_13_6 1" vbProcedure="false">#REF!</definedName>
    <definedName function="false" hidden="false" name="Z_CFA3FBB1_F89E_46B5_B56D_247DB595A91A__wvu_PrintTitles_13_6 2" vbProcedure="false">#REF!</definedName>
    <definedName function="false" hidden="false" name="Z_CFA3FBB1_F89E_46B5_B56D_247DB595A91A__wvu_PrintTitles_13_6 3" vbProcedure="false">#REF!</definedName>
    <definedName function="false" hidden="false" name="Z_CFA3FBB1_F89E_46B5_B56D_247DB595A91A__wvu_PrintTitles_13_6 4" vbProcedure="false">#REF!</definedName>
    <definedName function="false" hidden="false" name="Z_CFA3FBB1_F89E_46B5_B56D_247DB595A91A__wvu_PrintTitles_13_7" vbProcedure="false">#REF!</definedName>
    <definedName function="false" hidden="false" name="Z_CFA3FBB1_F89E_46B5_B56D_247DB595A91A__wvu_PrintTitles_13_7 1" vbProcedure="false">#REF!</definedName>
    <definedName function="false" hidden="false" name="Z_CFA3FBB1_F89E_46B5_B56D_247DB595A91A__wvu_PrintTitles_13_7 2" vbProcedure="false">#REF!</definedName>
    <definedName function="false" hidden="false" name="Z_CFA3FBB1_F89E_46B5_B56D_247DB595A91A__wvu_PrintTitles_13_7 3" vbProcedure="false">#REF!</definedName>
    <definedName function="false" hidden="false" name="Z_CFA3FBB1_F89E_46B5_B56D_247DB595A91A__wvu_PrintTitles_13_7 4" vbProcedure="false">#REF!</definedName>
    <definedName function="false" hidden="false" name="Z_CFA3FBB1_F89E_46B5_B56D_247DB595A91A__wvu_PrintTitles_13_8" vbProcedure="false">#REF!</definedName>
    <definedName function="false" hidden="false" name="Z_CFA3FBB1_F89E_46B5_B56D_247DB595A91A__wvu_PrintTitles_13_8 1" vbProcedure="false">#REF!</definedName>
    <definedName function="false" hidden="false" name="Z_CFA3FBB1_F89E_46B5_B56D_247DB595A91A__wvu_PrintTitles_13_8 2" vbProcedure="false">#REF!</definedName>
    <definedName function="false" hidden="false" name="Z_CFA3FBB1_F89E_46B5_B56D_247DB595A91A__wvu_PrintTitles_13_8 3" vbProcedure="false">#REF!</definedName>
    <definedName function="false" hidden="false" name="Z_CFA3FBB1_F89E_46B5_B56D_247DB595A91A__wvu_PrintTitles_13_8 4" vbProcedure="false">#REF!</definedName>
    <definedName function="false" hidden="false" name="Z_CFA3FBB1_F89E_46B5_B56D_247DB595A91A__wvu_PrintTitles_14" vbProcedure="false">#REF!</definedName>
    <definedName function="false" hidden="false" name="Z_CFA3FBB1_F89E_46B5_B56D_247DB595A91A__wvu_PrintTitles_15" vbProcedure="false">#REF!</definedName>
    <definedName function="false" hidden="false" name="Z_CFA3FBB1_F89E_46B5_B56D_247DB595A91A__wvu_PrintTitles_1_1" vbProcedure="false">#REF!</definedName>
    <definedName function="false" hidden="false" name="Z_CFA3FBB1_F89E_46B5_B56D_247DB595A91A__wvu_PrintTitles_1_1 1" vbProcedure="false">#REF!</definedName>
    <definedName function="false" hidden="false" name="Z_CFA3FBB1_F89E_46B5_B56D_247DB595A91A__wvu_PrintTitles_1_1 2" vbProcedure="false">#REF!</definedName>
    <definedName function="false" hidden="false" name="Z_CFA3FBB1_F89E_46B5_B56D_247DB595A91A__wvu_PrintTitles_1_1 3" vbProcedure="false">#REF!</definedName>
    <definedName function="false" hidden="false" name="Z_CFA3FBB1_F89E_46B5_B56D_247DB595A91A__wvu_PrintTitles_1_1 4" vbProcedure="false">#REF!</definedName>
    <definedName function="false" hidden="false" name="Z_CFA3FBB1_F89E_46B5_B56D_247DB595A91A__wvu_PrintTitles_1_1 5" vbProcedure="false">#REF!</definedName>
    <definedName function="false" hidden="false" name="Z_CFA3FBB1_F89E_46B5_B56D_247DB595A91A__wvu_PrintTitles_1_1 6" vbProcedure="false">#REF!</definedName>
    <definedName function="false" hidden="false" name="Z_CFA3FBB1_F89E_46B5_B56D_247DB595A91A__wvu_PrintTitles_1_1 7" vbProcedure="false">#REF!</definedName>
    <definedName function="false" hidden="false" name="Z_CFA3FBB1_F89E_46B5_B56D_247DB595A91A__wvu_PrintTitles_1_1 8" vbProcedure="false">#REF!</definedName>
    <definedName function="false" hidden="false" name="Z_CFA3FBB1_F89E_46B5_B56D_247DB595A91A__wvu_PrintTitles_1_1 9" vbProcedure="false">#REF!</definedName>
    <definedName function="false" hidden="false" name="Z_CFA3FBB1_F89E_46B5_B56D_247DB595A91A__wvu_PrintTitles_1_2" vbProcedure="false">#REF!</definedName>
    <definedName function="false" hidden="false" name="Z_CFA3FBB1_F89E_46B5_B56D_247DB595A91A__wvu_PrintTitles_1_2 1" vbProcedure="false">#REF!</definedName>
    <definedName function="false" hidden="false" name="Z_CFA3FBB1_F89E_46B5_B56D_247DB595A91A__wvu_PrintTitles_1_2 2" vbProcedure="false">#REF!</definedName>
    <definedName function="false" hidden="false" name="Z_CFA3FBB1_F89E_46B5_B56D_247DB595A91A__wvu_PrintTitles_1_2 3" vbProcedure="false">#REF!</definedName>
    <definedName function="false" hidden="false" name="Z_CFA3FBB1_F89E_46B5_B56D_247DB595A91A__wvu_PrintTitles_1_2 4" vbProcedure="false">#REF!</definedName>
    <definedName function="false" hidden="false" name="Z_CFA3FBB1_F89E_46B5_B56D_247DB595A91A__wvu_PrintTitles_1_3" vbProcedure="false">#REF!</definedName>
    <definedName function="false" hidden="false" name="Z_CFA3FBB1_F89E_46B5_B56D_247DB595A91A__wvu_PrintTitles_1_3 1" vbProcedure="false">#REF!</definedName>
    <definedName function="false" hidden="false" name="Z_CFA3FBB1_F89E_46B5_B56D_247DB595A91A__wvu_PrintTitles_1_3 2" vbProcedure="false">#REF!</definedName>
    <definedName function="false" hidden="false" name="Z_CFA3FBB1_F89E_46B5_B56D_247DB595A91A__wvu_PrintTitles_1_3 3" vbProcedure="false">#REF!</definedName>
    <definedName function="false" hidden="false" name="Z_CFA3FBB1_F89E_46B5_B56D_247DB595A91A__wvu_PrintTitles_1_3 4" vbProcedure="false">#REF!</definedName>
    <definedName function="false" hidden="false" name="Z_CFA3FBB1_F89E_46B5_B56D_247DB595A91A__wvu_PrintTitles_1_4" vbProcedure="false">#REF!</definedName>
    <definedName function="false" hidden="false" name="Z_CFA3FBB1_F89E_46B5_B56D_247DB595A91A__wvu_PrintTitles_1_4 1" vbProcedure="false">#REF!</definedName>
    <definedName function="false" hidden="false" name="Z_CFA3FBB1_F89E_46B5_B56D_247DB595A91A__wvu_PrintTitles_1_4 2" vbProcedure="false">#REF!</definedName>
    <definedName function="false" hidden="false" name="Z_CFA3FBB1_F89E_46B5_B56D_247DB595A91A__wvu_PrintTitles_1_4 3" vbProcedure="false">#REF!</definedName>
    <definedName function="false" hidden="false" name="Z_CFA3FBB1_F89E_46B5_B56D_247DB595A91A__wvu_PrintTitles_1_4 4" vbProcedure="false">#REF!</definedName>
    <definedName function="false" hidden="false" name="Z_CFA3FBB1_F89E_46B5_B56D_247DB595A91A__wvu_PrintTitles_1_5" vbProcedure="false">#REF!</definedName>
    <definedName function="false" hidden="false" name="Z_CFA3FBB1_F89E_46B5_B56D_247DB595A91A__wvu_PrintTitles_1_5 1" vbProcedure="false">#REF!</definedName>
    <definedName function="false" hidden="false" name="Z_CFA3FBB1_F89E_46B5_B56D_247DB595A91A__wvu_PrintTitles_1_5 2" vbProcedure="false">#REF!</definedName>
    <definedName function="false" hidden="false" name="Z_CFA3FBB1_F89E_46B5_B56D_247DB595A91A__wvu_PrintTitles_1_5 3" vbProcedure="false">#REF!</definedName>
    <definedName function="false" hidden="false" name="Z_CFA3FBB1_F89E_46B5_B56D_247DB595A91A__wvu_PrintTitles_1_5 4" vbProcedure="false">#REF!</definedName>
    <definedName function="false" hidden="false" name="Z_CFA3FBB1_F89E_46B5_B56D_247DB595A91A__wvu_PrintTitles_1_6" vbProcedure="false">#REF!</definedName>
    <definedName function="false" hidden="false" name="Z_CFA3FBB1_F89E_46B5_B56D_247DB595A91A__wvu_PrintTitles_1_6 1" vbProcedure="false">#REF!</definedName>
    <definedName function="false" hidden="false" name="Z_CFA3FBB1_F89E_46B5_B56D_247DB595A91A__wvu_PrintTitles_1_6 2" vbProcedure="false">#REF!</definedName>
    <definedName function="false" hidden="false" name="Z_CFA3FBB1_F89E_46B5_B56D_247DB595A91A__wvu_PrintTitles_1_6 3" vbProcedure="false">#REF!</definedName>
    <definedName function="false" hidden="false" name="Z_CFA3FBB1_F89E_46B5_B56D_247DB595A91A__wvu_PrintTitles_1_6 4" vbProcedure="false">#REF!</definedName>
    <definedName function="false" hidden="false" name="Z_CFA3FBB1_F89E_46B5_B56D_247DB595A91A__wvu_PrintTitles_1_7" vbProcedure="false">#REF!</definedName>
    <definedName function="false" hidden="false" name="Z_CFA3FBB1_F89E_46B5_B56D_247DB595A91A__wvu_PrintTitles_1_7 1" vbProcedure="false">#REF!</definedName>
    <definedName function="false" hidden="false" name="Z_CFA3FBB1_F89E_46B5_B56D_247DB595A91A__wvu_PrintTitles_1_7 2" vbProcedure="false">#REF!</definedName>
    <definedName function="false" hidden="false" name="Z_CFA3FBB1_F89E_46B5_B56D_247DB595A91A__wvu_PrintTitles_1_7 3" vbProcedure="false">#REF!</definedName>
    <definedName function="false" hidden="false" name="Z_CFA3FBB1_F89E_46B5_B56D_247DB595A91A__wvu_PrintTitles_1_7 4" vbProcedure="false">#REF!</definedName>
    <definedName function="false" hidden="false" name="Z_CFA3FBB1_F89E_46B5_B56D_247DB595A91A__wvu_PrintTitles_1_8" vbProcedure="false">#REF!</definedName>
    <definedName function="false" hidden="false" name="Z_CFA3FBB1_F89E_46B5_B56D_247DB595A91A__wvu_PrintTitles_1_8 1" vbProcedure="false">#REF!</definedName>
    <definedName function="false" hidden="false" name="Z_CFA3FBB1_F89E_46B5_B56D_247DB595A91A__wvu_PrintTitles_1_8 2" vbProcedure="false">#REF!</definedName>
    <definedName function="false" hidden="false" name="Z_CFA3FBB1_F89E_46B5_B56D_247DB595A91A__wvu_PrintTitles_1_8 3" vbProcedure="false">#REF!</definedName>
    <definedName function="false" hidden="false" name="Z_CFA3FBB1_F89E_46B5_B56D_247DB595A91A__wvu_PrintTitles_1_8 4" vbProcedure="false">#REF!</definedName>
    <definedName function="false" hidden="false" name="Z_CFA3FBB1_F89E_46B5_B56D_247DB595A91A__wvu_PrintTitles_2" vbProcedure="false">#REF!</definedName>
    <definedName function="false" hidden="false" name="Z_CFA3FBB1_F89E_46B5_B56D_247DB595A91A__wvu_PrintTitles_2 1" vbProcedure="false">#REF!</definedName>
    <definedName function="false" hidden="false" name="Z_CFA3FBB1_F89E_46B5_B56D_247DB595A91A__wvu_PrintTitles_2 2" vbProcedure="false">#REF!</definedName>
    <definedName function="false" hidden="false" name="Z_CFA3FBB1_F89E_46B5_B56D_247DB595A91A__wvu_PrintTitles_2 3" vbProcedure="false">#REF!</definedName>
    <definedName function="false" hidden="false" name="Z_CFA3FBB1_F89E_46B5_B56D_247DB595A91A__wvu_PrintTitles_2 4" vbProcedure="false">#REF!</definedName>
    <definedName function="false" hidden="false" name="Z_CFA3FBB1_F89E_46B5_B56D_247DB595A91A__wvu_PrintTitles_2_1" vbProcedure="false">#REF!</definedName>
    <definedName function="false" hidden="false" name="Z_CFA3FBB1_F89E_46B5_B56D_247DB595A91A__wvu_PrintTitles_2_1 1" vbProcedure="false">#REF!</definedName>
    <definedName function="false" hidden="false" name="Z_CFA3FBB1_F89E_46B5_B56D_247DB595A91A__wvu_PrintTitles_2_1 2" vbProcedure="false">#REF!</definedName>
    <definedName function="false" hidden="false" name="Z_CFA3FBB1_F89E_46B5_B56D_247DB595A91A__wvu_PrintTitles_2_1 3" vbProcedure="false">#REF!</definedName>
    <definedName function="false" hidden="false" name="Z_CFA3FBB1_F89E_46B5_B56D_247DB595A91A__wvu_PrintTitles_2_1 4" vbProcedure="false">#REF!</definedName>
    <definedName function="false" hidden="false" name="Z_CFA3FBB1_F89E_46B5_B56D_247DB595A91A__wvu_PrintTitles_2_1 5" vbProcedure="false">#REF!</definedName>
    <definedName function="false" hidden="false" name="Z_CFA3FBB1_F89E_46B5_B56D_247DB595A91A__wvu_PrintTitles_2_1 6" vbProcedure="false">#REF!</definedName>
    <definedName function="false" hidden="false" name="Z_CFA3FBB1_F89E_46B5_B56D_247DB595A91A__wvu_PrintTitles_2_1 7" vbProcedure="false">#REF!</definedName>
    <definedName function="false" hidden="false" name="Z_CFA3FBB1_F89E_46B5_B56D_247DB595A91A__wvu_PrintTitles_2_1 8" vbProcedure="false">#REF!</definedName>
    <definedName function="false" hidden="false" name="Z_CFA3FBB1_F89E_46B5_B56D_247DB595A91A__wvu_PrintTitles_2_1 9" vbProcedure="false">#REF!</definedName>
    <definedName function="false" hidden="false" name="Z_CFA3FBB1_F89E_46B5_B56D_247DB595A91A__wvu_PrintTitles_2_2" vbProcedure="false">#REF!</definedName>
    <definedName function="false" hidden="false" name="Z_CFA3FBB1_F89E_46B5_B56D_247DB595A91A__wvu_PrintTitles_2_2 1" vbProcedure="false">#REF!</definedName>
    <definedName function="false" hidden="false" name="Z_CFA3FBB1_F89E_46B5_B56D_247DB595A91A__wvu_PrintTitles_2_2 2" vbProcedure="false">#REF!</definedName>
    <definedName function="false" hidden="false" name="Z_CFA3FBB1_F89E_46B5_B56D_247DB595A91A__wvu_PrintTitles_2_2 3" vbProcedure="false">#REF!</definedName>
    <definedName function="false" hidden="false" name="Z_CFA3FBB1_F89E_46B5_B56D_247DB595A91A__wvu_PrintTitles_2_2 4" vbProcedure="false">#REF!</definedName>
    <definedName function="false" hidden="false" name="Z_CFA3FBB1_F89E_46B5_B56D_247DB595A91A__wvu_PrintTitles_2_3" vbProcedure="false">#REF!</definedName>
    <definedName function="false" hidden="false" name="Z_CFA3FBB1_F89E_46B5_B56D_247DB595A91A__wvu_PrintTitles_2_3 1" vbProcedure="false">#REF!</definedName>
    <definedName function="false" hidden="false" name="Z_CFA3FBB1_F89E_46B5_B56D_247DB595A91A__wvu_PrintTitles_2_3 2" vbProcedure="false">#REF!</definedName>
    <definedName function="false" hidden="false" name="Z_CFA3FBB1_F89E_46B5_B56D_247DB595A91A__wvu_PrintTitles_2_3 3" vbProcedure="false">#REF!</definedName>
    <definedName function="false" hidden="false" name="Z_CFA3FBB1_F89E_46B5_B56D_247DB595A91A__wvu_PrintTitles_2_3 4" vbProcedure="false">#REF!</definedName>
    <definedName function="false" hidden="false" name="Z_CFA3FBB1_F89E_46B5_B56D_247DB595A91A__wvu_PrintTitles_2_4" vbProcedure="false">#REF!</definedName>
    <definedName function="false" hidden="false" name="Z_CFA3FBB1_F89E_46B5_B56D_247DB595A91A__wvu_PrintTitles_2_4 1" vbProcedure="false">#REF!</definedName>
    <definedName function="false" hidden="false" name="Z_CFA3FBB1_F89E_46B5_B56D_247DB595A91A__wvu_PrintTitles_2_4 2" vbProcedure="false">#REF!</definedName>
    <definedName function="false" hidden="false" name="Z_CFA3FBB1_F89E_46B5_B56D_247DB595A91A__wvu_PrintTitles_2_4 3" vbProcedure="false">#REF!</definedName>
    <definedName function="false" hidden="false" name="Z_CFA3FBB1_F89E_46B5_B56D_247DB595A91A__wvu_PrintTitles_2_4 4" vbProcedure="false">#REF!</definedName>
    <definedName function="false" hidden="false" name="Z_CFA3FBB1_F89E_46B5_B56D_247DB595A91A__wvu_PrintTitles_2_5" vbProcedure="false">#REF!</definedName>
    <definedName function="false" hidden="false" name="Z_CFA3FBB1_F89E_46B5_B56D_247DB595A91A__wvu_PrintTitles_2_5 1" vbProcedure="false">#REF!</definedName>
    <definedName function="false" hidden="false" name="Z_CFA3FBB1_F89E_46B5_B56D_247DB595A91A__wvu_PrintTitles_2_5 2" vbProcedure="false">#REF!</definedName>
    <definedName function="false" hidden="false" name="Z_CFA3FBB1_F89E_46B5_B56D_247DB595A91A__wvu_PrintTitles_2_5 3" vbProcedure="false">#REF!</definedName>
    <definedName function="false" hidden="false" name="Z_CFA3FBB1_F89E_46B5_B56D_247DB595A91A__wvu_PrintTitles_2_5 4" vbProcedure="false">#REF!</definedName>
    <definedName function="false" hidden="false" name="Z_CFA3FBB1_F89E_46B5_B56D_247DB595A91A__wvu_PrintTitles_2_6" vbProcedure="false">#REF!</definedName>
    <definedName function="false" hidden="false" name="Z_CFA3FBB1_F89E_46B5_B56D_247DB595A91A__wvu_PrintTitles_2_6 1" vbProcedure="false">#REF!</definedName>
    <definedName function="false" hidden="false" name="Z_CFA3FBB1_F89E_46B5_B56D_247DB595A91A__wvu_PrintTitles_2_6 2" vbProcedure="false">#REF!</definedName>
    <definedName function="false" hidden="false" name="Z_CFA3FBB1_F89E_46B5_B56D_247DB595A91A__wvu_PrintTitles_2_6 3" vbProcedure="false">#REF!</definedName>
    <definedName function="false" hidden="false" name="Z_CFA3FBB1_F89E_46B5_B56D_247DB595A91A__wvu_PrintTitles_2_6 4" vbProcedure="false">#REF!</definedName>
    <definedName function="false" hidden="false" name="Z_CFA3FBB1_F89E_46B5_B56D_247DB595A91A__wvu_PrintTitles_2_7" vbProcedure="false">#REF!</definedName>
    <definedName function="false" hidden="false" name="Z_CFA3FBB1_F89E_46B5_B56D_247DB595A91A__wvu_PrintTitles_2_7 1" vbProcedure="false">#REF!</definedName>
    <definedName function="false" hidden="false" name="Z_CFA3FBB1_F89E_46B5_B56D_247DB595A91A__wvu_PrintTitles_2_7 2" vbProcedure="false">#REF!</definedName>
    <definedName function="false" hidden="false" name="Z_CFA3FBB1_F89E_46B5_B56D_247DB595A91A__wvu_PrintTitles_2_7 3" vbProcedure="false">#REF!</definedName>
    <definedName function="false" hidden="false" name="Z_CFA3FBB1_F89E_46B5_B56D_247DB595A91A__wvu_PrintTitles_2_7 4" vbProcedure="false">#REF!</definedName>
    <definedName function="false" hidden="false" name="Z_CFA3FBB1_F89E_46B5_B56D_247DB595A91A__wvu_PrintTitles_2_8" vbProcedure="false">#REF!</definedName>
    <definedName function="false" hidden="false" name="Z_CFA3FBB1_F89E_46B5_B56D_247DB595A91A__wvu_PrintTitles_2_8 1" vbProcedure="false">#REF!</definedName>
    <definedName function="false" hidden="false" name="Z_CFA3FBB1_F89E_46B5_B56D_247DB595A91A__wvu_PrintTitles_2_8 2" vbProcedure="false">#REF!</definedName>
    <definedName function="false" hidden="false" name="Z_CFA3FBB1_F89E_46B5_B56D_247DB595A91A__wvu_PrintTitles_2_8 3" vbProcedure="false">#REF!</definedName>
    <definedName function="false" hidden="false" name="Z_CFA3FBB1_F89E_46B5_B56D_247DB595A91A__wvu_PrintTitles_2_8 4" vbProcedure="false">#REF!</definedName>
    <definedName function="false" hidden="false" name="Z_CFA3FBB1_F89E_46B5_B56D_247DB595A91A__wvu_PrintTitles_3" vbProcedure="false">#REF!</definedName>
    <definedName function="false" hidden="false" name="Z_CFA3FBB1_F89E_46B5_B56D_247DB595A91A__wvu_PrintTitles_3 1" vbProcedure="false">#REF!</definedName>
    <definedName function="false" hidden="false" name="Z_CFA3FBB1_F89E_46B5_B56D_247DB595A91A__wvu_PrintTitles_3 2" vbProcedure="false">#REF!</definedName>
    <definedName function="false" hidden="false" name="Z_CFA3FBB1_F89E_46B5_B56D_247DB595A91A__wvu_PrintTitles_3 3" vbProcedure="false">#REF!</definedName>
    <definedName function="false" hidden="false" name="Z_CFA3FBB1_F89E_46B5_B56D_247DB595A91A__wvu_PrintTitles_3 4" vbProcedure="false">#REF!</definedName>
    <definedName function="false" hidden="false" name="Z_CFA3FBB1_F89E_46B5_B56D_247DB595A91A__wvu_PrintTitles_3_1" vbProcedure="false">#REF!</definedName>
    <definedName function="false" hidden="false" name="Z_CFA3FBB1_F89E_46B5_B56D_247DB595A91A__wvu_PrintTitles_3_1 1" vbProcedure="false">#REF!</definedName>
    <definedName function="false" hidden="false" name="Z_CFA3FBB1_F89E_46B5_B56D_247DB595A91A__wvu_PrintTitles_3_1 2" vbProcedure="false">#REF!</definedName>
    <definedName function="false" hidden="false" name="Z_CFA3FBB1_F89E_46B5_B56D_247DB595A91A__wvu_PrintTitles_3_1 3" vbProcedure="false">#REF!</definedName>
    <definedName function="false" hidden="false" name="Z_CFA3FBB1_F89E_46B5_B56D_247DB595A91A__wvu_PrintTitles_3_1 4" vbProcedure="false">#REF!</definedName>
    <definedName function="false" hidden="false" name="Z_CFA3FBB1_F89E_46B5_B56D_247DB595A91A__wvu_PrintTitles_3_1 5" vbProcedure="false">#REF!</definedName>
    <definedName function="false" hidden="false" name="Z_CFA3FBB1_F89E_46B5_B56D_247DB595A91A__wvu_PrintTitles_3_1 6" vbProcedure="false">#REF!</definedName>
    <definedName function="false" hidden="false" name="Z_CFA3FBB1_F89E_46B5_B56D_247DB595A91A__wvu_PrintTitles_3_1 7" vbProcedure="false">#REF!</definedName>
    <definedName function="false" hidden="false" name="Z_CFA3FBB1_F89E_46B5_B56D_247DB595A91A__wvu_PrintTitles_3_1 8" vbProcedure="false">#REF!</definedName>
    <definedName function="false" hidden="false" name="Z_CFA3FBB1_F89E_46B5_B56D_247DB595A91A__wvu_PrintTitles_3_1 9" vbProcedure="false">#REF!</definedName>
    <definedName function="false" hidden="false" name="Z_CFA3FBB1_F89E_46B5_B56D_247DB595A91A__wvu_PrintTitles_3_2" vbProcedure="false">#REF!</definedName>
    <definedName function="false" hidden="false" name="Z_CFA3FBB1_F89E_46B5_B56D_247DB595A91A__wvu_PrintTitles_3_2 1" vbProcedure="false">#REF!</definedName>
    <definedName function="false" hidden="false" name="Z_CFA3FBB1_F89E_46B5_B56D_247DB595A91A__wvu_PrintTitles_3_2 2" vbProcedure="false">#REF!</definedName>
    <definedName function="false" hidden="false" name="Z_CFA3FBB1_F89E_46B5_B56D_247DB595A91A__wvu_PrintTitles_3_2 3" vbProcedure="false">#REF!</definedName>
    <definedName function="false" hidden="false" name="Z_CFA3FBB1_F89E_46B5_B56D_247DB595A91A__wvu_PrintTitles_3_2 4" vbProcedure="false">#REF!</definedName>
    <definedName function="false" hidden="false" name="Z_CFA3FBB1_F89E_46B5_B56D_247DB595A91A__wvu_PrintTitles_3_3" vbProcedure="false">#REF!</definedName>
    <definedName function="false" hidden="false" name="Z_CFA3FBB1_F89E_46B5_B56D_247DB595A91A__wvu_PrintTitles_3_3 1" vbProcedure="false">#REF!</definedName>
    <definedName function="false" hidden="false" name="Z_CFA3FBB1_F89E_46B5_B56D_247DB595A91A__wvu_PrintTitles_3_3 2" vbProcedure="false">#REF!</definedName>
    <definedName function="false" hidden="false" name="Z_CFA3FBB1_F89E_46B5_B56D_247DB595A91A__wvu_PrintTitles_3_3 3" vbProcedure="false">#REF!</definedName>
    <definedName function="false" hidden="false" name="Z_CFA3FBB1_F89E_46B5_B56D_247DB595A91A__wvu_PrintTitles_3_3 4" vbProcedure="false">#REF!</definedName>
    <definedName function="false" hidden="false" name="Z_CFA3FBB1_F89E_46B5_B56D_247DB595A91A__wvu_PrintTitles_3_4" vbProcedure="false">#REF!</definedName>
    <definedName function="false" hidden="false" name="Z_CFA3FBB1_F89E_46B5_B56D_247DB595A91A__wvu_PrintTitles_3_4 1" vbProcedure="false">#REF!</definedName>
    <definedName function="false" hidden="false" name="Z_CFA3FBB1_F89E_46B5_B56D_247DB595A91A__wvu_PrintTitles_3_4 2" vbProcedure="false">#REF!</definedName>
    <definedName function="false" hidden="false" name="Z_CFA3FBB1_F89E_46B5_B56D_247DB595A91A__wvu_PrintTitles_3_4 3" vbProcedure="false">#REF!</definedName>
    <definedName function="false" hidden="false" name="Z_CFA3FBB1_F89E_46B5_B56D_247DB595A91A__wvu_PrintTitles_3_4 4" vbProcedure="false">#REF!</definedName>
    <definedName function="false" hidden="false" name="Z_CFA3FBB1_F89E_46B5_B56D_247DB595A91A__wvu_PrintTitles_3_5" vbProcedure="false">#REF!</definedName>
    <definedName function="false" hidden="false" name="Z_CFA3FBB1_F89E_46B5_B56D_247DB595A91A__wvu_PrintTitles_3_5 1" vbProcedure="false">#REF!</definedName>
    <definedName function="false" hidden="false" name="Z_CFA3FBB1_F89E_46B5_B56D_247DB595A91A__wvu_PrintTitles_3_5 2" vbProcedure="false">#REF!</definedName>
    <definedName function="false" hidden="false" name="Z_CFA3FBB1_F89E_46B5_B56D_247DB595A91A__wvu_PrintTitles_3_5 3" vbProcedure="false">#REF!</definedName>
    <definedName function="false" hidden="false" name="Z_CFA3FBB1_F89E_46B5_B56D_247DB595A91A__wvu_PrintTitles_3_5 4" vbProcedure="false">#REF!</definedName>
    <definedName function="false" hidden="false" name="Z_CFA3FBB1_F89E_46B5_B56D_247DB595A91A__wvu_PrintTitles_3_6" vbProcedure="false">#REF!</definedName>
    <definedName function="false" hidden="false" name="Z_CFA3FBB1_F89E_46B5_B56D_247DB595A91A__wvu_PrintTitles_3_6 1" vbProcedure="false">#REF!</definedName>
    <definedName function="false" hidden="false" name="Z_CFA3FBB1_F89E_46B5_B56D_247DB595A91A__wvu_PrintTitles_3_6 2" vbProcedure="false">#REF!</definedName>
    <definedName function="false" hidden="false" name="Z_CFA3FBB1_F89E_46B5_B56D_247DB595A91A__wvu_PrintTitles_3_6 3" vbProcedure="false">#REF!</definedName>
    <definedName function="false" hidden="false" name="Z_CFA3FBB1_F89E_46B5_B56D_247DB595A91A__wvu_PrintTitles_3_6 4" vbProcedure="false">#REF!</definedName>
    <definedName function="false" hidden="false" name="Z_CFA3FBB1_F89E_46B5_B56D_247DB595A91A__wvu_PrintTitles_3_7" vbProcedure="false">#REF!</definedName>
    <definedName function="false" hidden="false" name="Z_CFA3FBB1_F89E_46B5_B56D_247DB595A91A__wvu_PrintTitles_3_7 1" vbProcedure="false">#REF!</definedName>
    <definedName function="false" hidden="false" name="Z_CFA3FBB1_F89E_46B5_B56D_247DB595A91A__wvu_PrintTitles_3_7 2" vbProcedure="false">#REF!</definedName>
    <definedName function="false" hidden="false" name="Z_CFA3FBB1_F89E_46B5_B56D_247DB595A91A__wvu_PrintTitles_3_7 3" vbProcedure="false">#REF!</definedName>
    <definedName function="false" hidden="false" name="Z_CFA3FBB1_F89E_46B5_B56D_247DB595A91A__wvu_PrintTitles_3_7 4" vbProcedure="false">#REF!</definedName>
    <definedName function="false" hidden="false" name="Z_CFA3FBB1_F89E_46B5_B56D_247DB595A91A__wvu_PrintTitles_3_8" vbProcedure="false">#REF!</definedName>
    <definedName function="false" hidden="false" name="Z_CFA3FBB1_F89E_46B5_B56D_247DB595A91A__wvu_PrintTitles_3_8 1" vbProcedure="false">#REF!</definedName>
    <definedName function="false" hidden="false" name="Z_CFA3FBB1_F89E_46B5_B56D_247DB595A91A__wvu_PrintTitles_3_8 2" vbProcedure="false">#REF!</definedName>
    <definedName function="false" hidden="false" name="Z_CFA3FBB1_F89E_46B5_B56D_247DB595A91A__wvu_PrintTitles_3_8 3" vbProcedure="false">#REF!</definedName>
    <definedName function="false" hidden="false" name="Z_CFA3FBB1_F89E_46B5_B56D_247DB595A91A__wvu_PrintTitles_3_8 4" vbProcedure="false">#REF!</definedName>
    <definedName function="false" hidden="false" name="Z_CFA3FBB1_F89E_46B5_B56D_247DB595A91A__wvu_PrintTitles_4" vbProcedure="false">#REF!</definedName>
    <definedName function="false" hidden="false" name="Z_CFA3FBB1_F89E_46B5_B56D_247DB595A91A__wvu_PrintTitles_4 1" vbProcedure="false">#REF!</definedName>
    <definedName function="false" hidden="false" name="Z_CFA3FBB1_F89E_46B5_B56D_247DB595A91A__wvu_PrintTitles_4 2" vbProcedure="false">#REF!</definedName>
    <definedName function="false" hidden="false" name="Z_CFA3FBB1_F89E_46B5_B56D_247DB595A91A__wvu_PrintTitles_4 3" vbProcedure="false">#REF!</definedName>
    <definedName function="false" hidden="false" name="Z_CFA3FBB1_F89E_46B5_B56D_247DB595A91A__wvu_PrintTitles_4 4" vbProcedure="false">#REF!</definedName>
    <definedName function="false" hidden="false" name="Z_CFA3FBB1_F89E_46B5_B56D_247DB595A91A__wvu_PrintTitles_4_1" vbProcedure="false">#REF!</definedName>
    <definedName function="false" hidden="false" name="Z_CFA3FBB1_F89E_46B5_B56D_247DB595A91A__wvu_PrintTitles_4_1 1" vbProcedure="false">#REF!</definedName>
    <definedName function="false" hidden="false" name="Z_CFA3FBB1_F89E_46B5_B56D_247DB595A91A__wvu_PrintTitles_4_1 2" vbProcedure="false">#REF!</definedName>
    <definedName function="false" hidden="false" name="Z_CFA3FBB1_F89E_46B5_B56D_247DB595A91A__wvu_PrintTitles_4_1 3" vbProcedure="false">#REF!</definedName>
    <definedName function="false" hidden="false" name="Z_CFA3FBB1_F89E_46B5_B56D_247DB595A91A__wvu_PrintTitles_4_1 4" vbProcedure="false">#REF!</definedName>
    <definedName function="false" hidden="false" name="Z_CFA3FBB1_F89E_46B5_B56D_247DB595A91A__wvu_PrintTitles_4_1 5" vbProcedure="false">#REF!</definedName>
    <definedName function="false" hidden="false" name="Z_CFA3FBB1_F89E_46B5_B56D_247DB595A91A__wvu_PrintTitles_4_1 6" vbProcedure="false">#REF!</definedName>
    <definedName function="false" hidden="false" name="Z_CFA3FBB1_F89E_46B5_B56D_247DB595A91A__wvu_PrintTitles_4_1 7" vbProcedure="false">#REF!</definedName>
    <definedName function="false" hidden="false" name="Z_CFA3FBB1_F89E_46B5_B56D_247DB595A91A__wvu_PrintTitles_4_1 8" vbProcedure="false">#REF!</definedName>
    <definedName function="false" hidden="false" name="Z_CFA3FBB1_F89E_46B5_B56D_247DB595A91A__wvu_PrintTitles_4_1 9" vbProcedure="false">#REF!</definedName>
    <definedName function="false" hidden="false" name="Z_CFA3FBB1_F89E_46B5_B56D_247DB595A91A__wvu_PrintTitles_4_2" vbProcedure="false">#REF!</definedName>
    <definedName function="false" hidden="false" name="Z_CFA3FBB1_F89E_46B5_B56D_247DB595A91A__wvu_PrintTitles_4_2 1" vbProcedure="false">#REF!</definedName>
    <definedName function="false" hidden="false" name="Z_CFA3FBB1_F89E_46B5_B56D_247DB595A91A__wvu_PrintTitles_4_2 2" vbProcedure="false">#REF!</definedName>
    <definedName function="false" hidden="false" name="Z_CFA3FBB1_F89E_46B5_B56D_247DB595A91A__wvu_PrintTitles_4_2 3" vbProcedure="false">#REF!</definedName>
    <definedName function="false" hidden="false" name="Z_CFA3FBB1_F89E_46B5_B56D_247DB595A91A__wvu_PrintTitles_4_2 4" vbProcedure="false">#REF!</definedName>
    <definedName function="false" hidden="false" name="Z_CFA3FBB1_F89E_46B5_B56D_247DB595A91A__wvu_PrintTitles_4_3" vbProcedure="false">#REF!</definedName>
    <definedName function="false" hidden="false" name="Z_CFA3FBB1_F89E_46B5_B56D_247DB595A91A__wvu_PrintTitles_4_3 1" vbProcedure="false">#REF!</definedName>
    <definedName function="false" hidden="false" name="Z_CFA3FBB1_F89E_46B5_B56D_247DB595A91A__wvu_PrintTitles_4_3 2" vbProcedure="false">#REF!</definedName>
    <definedName function="false" hidden="false" name="Z_CFA3FBB1_F89E_46B5_B56D_247DB595A91A__wvu_PrintTitles_4_3 3" vbProcedure="false">#REF!</definedName>
    <definedName function="false" hidden="false" name="Z_CFA3FBB1_F89E_46B5_B56D_247DB595A91A__wvu_PrintTitles_4_3 4" vbProcedure="false">#REF!</definedName>
    <definedName function="false" hidden="false" name="Z_CFA3FBB1_F89E_46B5_B56D_247DB595A91A__wvu_PrintTitles_4_4" vbProcedure="false">#REF!</definedName>
    <definedName function="false" hidden="false" name="Z_CFA3FBB1_F89E_46B5_B56D_247DB595A91A__wvu_PrintTitles_4_4 1" vbProcedure="false">#REF!</definedName>
    <definedName function="false" hidden="false" name="Z_CFA3FBB1_F89E_46B5_B56D_247DB595A91A__wvu_PrintTitles_4_4 2" vbProcedure="false">#REF!</definedName>
    <definedName function="false" hidden="false" name="Z_CFA3FBB1_F89E_46B5_B56D_247DB595A91A__wvu_PrintTitles_4_4 3" vbProcedure="false">#REF!</definedName>
    <definedName function="false" hidden="false" name="Z_CFA3FBB1_F89E_46B5_B56D_247DB595A91A__wvu_PrintTitles_4_4 4" vbProcedure="false">#REF!</definedName>
    <definedName function="false" hidden="false" name="Z_CFA3FBB1_F89E_46B5_B56D_247DB595A91A__wvu_PrintTitles_4_5" vbProcedure="false">#REF!</definedName>
    <definedName function="false" hidden="false" name="Z_CFA3FBB1_F89E_46B5_B56D_247DB595A91A__wvu_PrintTitles_4_5 1" vbProcedure="false">#REF!</definedName>
    <definedName function="false" hidden="false" name="Z_CFA3FBB1_F89E_46B5_B56D_247DB595A91A__wvu_PrintTitles_4_5 2" vbProcedure="false">#REF!</definedName>
    <definedName function="false" hidden="false" name="Z_CFA3FBB1_F89E_46B5_B56D_247DB595A91A__wvu_PrintTitles_4_5 3" vbProcedure="false">#REF!</definedName>
    <definedName function="false" hidden="false" name="Z_CFA3FBB1_F89E_46B5_B56D_247DB595A91A__wvu_PrintTitles_4_5 4" vbProcedure="false">#REF!</definedName>
    <definedName function="false" hidden="false" name="Z_CFA3FBB1_F89E_46B5_B56D_247DB595A91A__wvu_PrintTitles_4_6" vbProcedure="false">#REF!</definedName>
    <definedName function="false" hidden="false" name="Z_CFA3FBB1_F89E_46B5_B56D_247DB595A91A__wvu_PrintTitles_4_6 1" vbProcedure="false">#REF!</definedName>
    <definedName function="false" hidden="false" name="Z_CFA3FBB1_F89E_46B5_B56D_247DB595A91A__wvu_PrintTitles_4_6 2" vbProcedure="false">#REF!</definedName>
    <definedName function="false" hidden="false" name="Z_CFA3FBB1_F89E_46B5_B56D_247DB595A91A__wvu_PrintTitles_4_6 3" vbProcedure="false">#REF!</definedName>
    <definedName function="false" hidden="false" name="Z_CFA3FBB1_F89E_46B5_B56D_247DB595A91A__wvu_PrintTitles_4_6 4" vbProcedure="false">#REF!</definedName>
    <definedName function="false" hidden="false" name="Z_CFA3FBB1_F89E_46B5_B56D_247DB595A91A__wvu_PrintTitles_4_7" vbProcedure="false">#REF!</definedName>
    <definedName function="false" hidden="false" name="Z_CFA3FBB1_F89E_46B5_B56D_247DB595A91A__wvu_PrintTitles_4_7 1" vbProcedure="false">#REF!</definedName>
    <definedName function="false" hidden="false" name="Z_CFA3FBB1_F89E_46B5_B56D_247DB595A91A__wvu_PrintTitles_4_7 2" vbProcedure="false">#REF!</definedName>
    <definedName function="false" hidden="false" name="Z_CFA3FBB1_F89E_46B5_B56D_247DB595A91A__wvu_PrintTitles_4_7 3" vbProcedure="false">#REF!</definedName>
    <definedName function="false" hidden="false" name="Z_CFA3FBB1_F89E_46B5_B56D_247DB595A91A__wvu_PrintTitles_4_7 4" vbProcedure="false">#REF!</definedName>
    <definedName function="false" hidden="false" name="Z_CFA3FBB1_F89E_46B5_B56D_247DB595A91A__wvu_PrintTitles_4_8" vbProcedure="false">#REF!</definedName>
    <definedName function="false" hidden="false" name="Z_CFA3FBB1_F89E_46B5_B56D_247DB595A91A__wvu_PrintTitles_4_8 1" vbProcedure="false">#REF!</definedName>
    <definedName function="false" hidden="false" name="Z_CFA3FBB1_F89E_46B5_B56D_247DB595A91A__wvu_PrintTitles_4_8 2" vbProcedure="false">#REF!</definedName>
    <definedName function="false" hidden="false" name="Z_CFA3FBB1_F89E_46B5_B56D_247DB595A91A__wvu_PrintTitles_4_8 3" vbProcedure="false">#REF!</definedName>
    <definedName function="false" hidden="false" name="Z_CFA3FBB1_F89E_46B5_B56D_247DB595A91A__wvu_PrintTitles_4_8 4" vbProcedure="false">#REF!</definedName>
    <definedName function="false" hidden="false" name="Z_CFA3FBB1_F89E_46B5_B56D_247DB595A91A__wvu_PrintTitles_5" vbProcedure="false">#REF!</definedName>
    <definedName function="false" hidden="false" name="Z_CFA3FBB1_F89E_46B5_B56D_247DB595A91A__wvu_PrintTitles_5 1" vbProcedure="false">#REF!</definedName>
    <definedName function="false" hidden="false" name="Z_CFA3FBB1_F89E_46B5_B56D_247DB595A91A__wvu_PrintTitles_5 2" vbProcedure="false">#REF!</definedName>
    <definedName function="false" hidden="false" name="Z_CFA3FBB1_F89E_46B5_B56D_247DB595A91A__wvu_PrintTitles_5 3" vbProcedure="false">#REF!</definedName>
    <definedName function="false" hidden="false" name="Z_CFA3FBB1_F89E_46B5_B56D_247DB595A91A__wvu_PrintTitles_5 4" vbProcedure="false">#REF!</definedName>
    <definedName function="false" hidden="false" name="Z_CFA3FBB1_F89E_46B5_B56D_247DB595A91A__wvu_PrintTitles_5_1" vbProcedure="false">#REF!</definedName>
    <definedName function="false" hidden="false" name="Z_CFA3FBB1_F89E_46B5_B56D_247DB595A91A__wvu_PrintTitles_5_1 1" vbProcedure="false">#REF!</definedName>
    <definedName function="false" hidden="false" name="Z_CFA3FBB1_F89E_46B5_B56D_247DB595A91A__wvu_PrintTitles_5_1 2" vbProcedure="false">#REF!</definedName>
    <definedName function="false" hidden="false" name="Z_CFA3FBB1_F89E_46B5_B56D_247DB595A91A__wvu_PrintTitles_5_1 3" vbProcedure="false">#REF!</definedName>
    <definedName function="false" hidden="false" name="Z_CFA3FBB1_F89E_46B5_B56D_247DB595A91A__wvu_PrintTitles_5_1 4" vbProcedure="false">#REF!</definedName>
    <definedName function="false" hidden="false" name="Z_CFA3FBB1_F89E_46B5_B56D_247DB595A91A__wvu_PrintTitles_5_1 5" vbProcedure="false">#REF!</definedName>
    <definedName function="false" hidden="false" name="Z_CFA3FBB1_F89E_46B5_B56D_247DB595A91A__wvu_PrintTitles_5_1 6" vbProcedure="false">#REF!</definedName>
    <definedName function="false" hidden="false" name="Z_CFA3FBB1_F89E_46B5_B56D_247DB595A91A__wvu_PrintTitles_5_1 7" vbProcedure="false">#REF!</definedName>
    <definedName function="false" hidden="false" name="Z_CFA3FBB1_F89E_46B5_B56D_247DB595A91A__wvu_PrintTitles_5_1 8" vbProcedure="false">#REF!</definedName>
    <definedName function="false" hidden="false" name="Z_CFA3FBB1_F89E_46B5_B56D_247DB595A91A__wvu_PrintTitles_5_1 9" vbProcedure="false">#REF!</definedName>
    <definedName function="false" hidden="false" name="Z_CFA3FBB1_F89E_46B5_B56D_247DB595A91A__wvu_PrintTitles_5_2" vbProcedure="false">#REF!</definedName>
    <definedName function="false" hidden="false" name="Z_CFA3FBB1_F89E_46B5_B56D_247DB595A91A__wvu_PrintTitles_5_2 1" vbProcedure="false">#REF!</definedName>
    <definedName function="false" hidden="false" name="Z_CFA3FBB1_F89E_46B5_B56D_247DB595A91A__wvu_PrintTitles_5_2 2" vbProcedure="false">#REF!</definedName>
    <definedName function="false" hidden="false" name="Z_CFA3FBB1_F89E_46B5_B56D_247DB595A91A__wvu_PrintTitles_5_2 3" vbProcedure="false">#REF!</definedName>
    <definedName function="false" hidden="false" name="Z_CFA3FBB1_F89E_46B5_B56D_247DB595A91A__wvu_PrintTitles_5_2 4" vbProcedure="false">#REF!</definedName>
    <definedName function="false" hidden="false" name="Z_CFA3FBB1_F89E_46B5_B56D_247DB595A91A__wvu_PrintTitles_5_3" vbProcedure="false">#REF!</definedName>
    <definedName function="false" hidden="false" name="Z_CFA3FBB1_F89E_46B5_B56D_247DB595A91A__wvu_PrintTitles_5_3 1" vbProcedure="false">#REF!</definedName>
    <definedName function="false" hidden="false" name="Z_CFA3FBB1_F89E_46B5_B56D_247DB595A91A__wvu_PrintTitles_5_3 2" vbProcedure="false">#REF!</definedName>
    <definedName function="false" hidden="false" name="Z_CFA3FBB1_F89E_46B5_B56D_247DB595A91A__wvu_PrintTitles_5_3 3" vbProcedure="false">#REF!</definedName>
    <definedName function="false" hidden="false" name="Z_CFA3FBB1_F89E_46B5_B56D_247DB595A91A__wvu_PrintTitles_5_3 4" vbProcedure="false">#REF!</definedName>
    <definedName function="false" hidden="false" name="Z_CFA3FBB1_F89E_46B5_B56D_247DB595A91A__wvu_PrintTitles_5_4" vbProcedure="false">#REF!</definedName>
    <definedName function="false" hidden="false" name="Z_CFA3FBB1_F89E_46B5_B56D_247DB595A91A__wvu_PrintTitles_5_4 1" vbProcedure="false">#REF!</definedName>
    <definedName function="false" hidden="false" name="Z_CFA3FBB1_F89E_46B5_B56D_247DB595A91A__wvu_PrintTitles_5_4 2" vbProcedure="false">#REF!</definedName>
    <definedName function="false" hidden="false" name="Z_CFA3FBB1_F89E_46B5_B56D_247DB595A91A__wvu_PrintTitles_5_4 3" vbProcedure="false">#REF!</definedName>
    <definedName function="false" hidden="false" name="Z_CFA3FBB1_F89E_46B5_B56D_247DB595A91A__wvu_PrintTitles_5_4 4" vbProcedure="false">#REF!</definedName>
    <definedName function="false" hidden="false" name="Z_CFA3FBB1_F89E_46B5_B56D_247DB595A91A__wvu_PrintTitles_5_5" vbProcedure="false">#REF!</definedName>
    <definedName function="false" hidden="false" name="Z_CFA3FBB1_F89E_46B5_B56D_247DB595A91A__wvu_PrintTitles_5_5 1" vbProcedure="false">#REF!</definedName>
    <definedName function="false" hidden="false" name="Z_CFA3FBB1_F89E_46B5_B56D_247DB595A91A__wvu_PrintTitles_5_5 2" vbProcedure="false">#REF!</definedName>
    <definedName function="false" hidden="false" name="Z_CFA3FBB1_F89E_46B5_B56D_247DB595A91A__wvu_PrintTitles_5_5 3" vbProcedure="false">#REF!</definedName>
    <definedName function="false" hidden="false" name="Z_CFA3FBB1_F89E_46B5_B56D_247DB595A91A__wvu_PrintTitles_5_5 4" vbProcedure="false">#REF!</definedName>
    <definedName function="false" hidden="false" name="Z_CFA3FBB1_F89E_46B5_B56D_247DB595A91A__wvu_PrintTitles_5_6" vbProcedure="false">#REF!</definedName>
    <definedName function="false" hidden="false" name="Z_CFA3FBB1_F89E_46B5_B56D_247DB595A91A__wvu_PrintTitles_5_6 1" vbProcedure="false">#REF!</definedName>
    <definedName function="false" hidden="false" name="Z_CFA3FBB1_F89E_46B5_B56D_247DB595A91A__wvu_PrintTitles_5_6 2" vbProcedure="false">#REF!</definedName>
    <definedName function="false" hidden="false" name="Z_CFA3FBB1_F89E_46B5_B56D_247DB595A91A__wvu_PrintTitles_5_6 3" vbProcedure="false">#REF!</definedName>
    <definedName function="false" hidden="false" name="Z_CFA3FBB1_F89E_46B5_B56D_247DB595A91A__wvu_PrintTitles_5_6 4" vbProcedure="false">#REF!</definedName>
    <definedName function="false" hidden="false" name="Z_CFA3FBB1_F89E_46B5_B56D_247DB595A91A__wvu_PrintTitles_5_7" vbProcedure="false">#REF!</definedName>
    <definedName function="false" hidden="false" name="Z_CFA3FBB1_F89E_46B5_B56D_247DB595A91A__wvu_PrintTitles_5_7 1" vbProcedure="false">#REF!</definedName>
    <definedName function="false" hidden="false" name="Z_CFA3FBB1_F89E_46B5_B56D_247DB595A91A__wvu_PrintTitles_5_7 2" vbProcedure="false">#REF!</definedName>
    <definedName function="false" hidden="false" name="Z_CFA3FBB1_F89E_46B5_B56D_247DB595A91A__wvu_PrintTitles_5_7 3" vbProcedure="false">#REF!</definedName>
    <definedName function="false" hidden="false" name="Z_CFA3FBB1_F89E_46B5_B56D_247DB595A91A__wvu_PrintTitles_5_7 4" vbProcedure="false">#REF!</definedName>
    <definedName function="false" hidden="false" name="Z_CFA3FBB1_F89E_46B5_B56D_247DB595A91A__wvu_PrintTitles_5_8" vbProcedure="false">#REF!</definedName>
    <definedName function="false" hidden="false" name="Z_CFA3FBB1_F89E_46B5_B56D_247DB595A91A__wvu_PrintTitles_5_8 1" vbProcedure="false">#REF!</definedName>
    <definedName function="false" hidden="false" name="Z_CFA3FBB1_F89E_46B5_B56D_247DB595A91A__wvu_PrintTitles_5_8 2" vbProcedure="false">#REF!</definedName>
    <definedName function="false" hidden="false" name="Z_CFA3FBB1_F89E_46B5_B56D_247DB595A91A__wvu_PrintTitles_5_8 3" vbProcedure="false">#REF!</definedName>
    <definedName function="false" hidden="false" name="Z_CFA3FBB1_F89E_46B5_B56D_247DB595A91A__wvu_PrintTitles_5_8 4" vbProcedure="false">#REF!</definedName>
    <definedName function="false" hidden="false" name="Z_CFA3FBB1_F89E_46B5_B56D_247DB595A91A__wvu_PrintTitles_6" vbProcedure="false">#REF!</definedName>
    <definedName function="false" hidden="false" name="Z_CFA3FBB1_F89E_46B5_B56D_247DB595A91A__wvu_PrintTitles_6 1" vbProcedure="false">#REF!</definedName>
    <definedName function="false" hidden="false" name="Z_CFA3FBB1_F89E_46B5_B56D_247DB595A91A__wvu_PrintTitles_6 2" vbProcedure="false">#REF!</definedName>
    <definedName function="false" hidden="false" name="Z_CFA3FBB1_F89E_46B5_B56D_247DB595A91A__wvu_PrintTitles_6 3" vbProcedure="false">#REF!</definedName>
    <definedName function="false" hidden="false" name="Z_CFA3FBB1_F89E_46B5_B56D_247DB595A91A__wvu_PrintTitles_6 4" vbProcedure="false">#REF!</definedName>
    <definedName function="false" hidden="false" name="Z_CFA3FBB1_F89E_46B5_B56D_247DB595A91A__wvu_PrintTitles_6_1" vbProcedure="false">#REF!</definedName>
    <definedName function="false" hidden="false" name="Z_CFA3FBB1_F89E_46B5_B56D_247DB595A91A__wvu_PrintTitles_6_1 1" vbProcedure="false">#REF!</definedName>
    <definedName function="false" hidden="false" name="Z_CFA3FBB1_F89E_46B5_B56D_247DB595A91A__wvu_PrintTitles_6_1 2" vbProcedure="false">#REF!</definedName>
    <definedName function="false" hidden="false" name="Z_CFA3FBB1_F89E_46B5_B56D_247DB595A91A__wvu_PrintTitles_6_1 3" vbProcedure="false">#REF!</definedName>
    <definedName function="false" hidden="false" name="Z_CFA3FBB1_F89E_46B5_B56D_247DB595A91A__wvu_PrintTitles_6_1 4" vbProcedure="false">#REF!</definedName>
    <definedName function="false" hidden="false" name="Z_CFA3FBB1_F89E_46B5_B56D_247DB595A91A__wvu_PrintTitles_6_1 5" vbProcedure="false">#REF!</definedName>
    <definedName function="false" hidden="false" name="Z_CFA3FBB1_F89E_46B5_B56D_247DB595A91A__wvu_PrintTitles_6_1 6" vbProcedure="false">#REF!</definedName>
    <definedName function="false" hidden="false" name="Z_CFA3FBB1_F89E_46B5_B56D_247DB595A91A__wvu_PrintTitles_6_1 7" vbProcedure="false">#REF!</definedName>
    <definedName function="false" hidden="false" name="Z_CFA3FBB1_F89E_46B5_B56D_247DB595A91A__wvu_PrintTitles_6_1 8" vbProcedure="false">#REF!</definedName>
    <definedName function="false" hidden="false" name="Z_CFA3FBB1_F89E_46B5_B56D_247DB595A91A__wvu_PrintTitles_6_1 9" vbProcedure="false">#REF!</definedName>
    <definedName function="false" hidden="false" name="Z_CFA3FBB1_F89E_46B5_B56D_247DB595A91A__wvu_PrintTitles_6_2" vbProcedure="false">#REF!</definedName>
    <definedName function="false" hidden="false" name="Z_CFA3FBB1_F89E_46B5_B56D_247DB595A91A__wvu_PrintTitles_6_2 1" vbProcedure="false">#REF!</definedName>
    <definedName function="false" hidden="false" name="Z_CFA3FBB1_F89E_46B5_B56D_247DB595A91A__wvu_PrintTitles_6_2 2" vbProcedure="false">#REF!</definedName>
    <definedName function="false" hidden="false" name="Z_CFA3FBB1_F89E_46B5_B56D_247DB595A91A__wvu_PrintTitles_6_2 3" vbProcedure="false">#REF!</definedName>
    <definedName function="false" hidden="false" name="Z_CFA3FBB1_F89E_46B5_B56D_247DB595A91A__wvu_PrintTitles_6_2 4" vbProcedure="false">#REF!</definedName>
    <definedName function="false" hidden="false" name="Z_CFA3FBB1_F89E_46B5_B56D_247DB595A91A__wvu_PrintTitles_6_3" vbProcedure="false">#REF!</definedName>
    <definedName function="false" hidden="false" name="Z_CFA3FBB1_F89E_46B5_B56D_247DB595A91A__wvu_PrintTitles_6_3 1" vbProcedure="false">#REF!</definedName>
    <definedName function="false" hidden="false" name="Z_CFA3FBB1_F89E_46B5_B56D_247DB595A91A__wvu_PrintTitles_6_3 2" vbProcedure="false">#REF!</definedName>
    <definedName function="false" hidden="false" name="Z_CFA3FBB1_F89E_46B5_B56D_247DB595A91A__wvu_PrintTitles_6_3 3" vbProcedure="false">#REF!</definedName>
    <definedName function="false" hidden="false" name="Z_CFA3FBB1_F89E_46B5_B56D_247DB595A91A__wvu_PrintTitles_6_3 4" vbProcedure="false">#REF!</definedName>
    <definedName function="false" hidden="false" name="Z_CFA3FBB1_F89E_46B5_B56D_247DB595A91A__wvu_PrintTitles_6_4" vbProcedure="false">#REF!</definedName>
    <definedName function="false" hidden="false" name="Z_CFA3FBB1_F89E_46B5_B56D_247DB595A91A__wvu_PrintTitles_6_4 1" vbProcedure="false">#REF!</definedName>
    <definedName function="false" hidden="false" name="Z_CFA3FBB1_F89E_46B5_B56D_247DB595A91A__wvu_PrintTitles_6_4 2" vbProcedure="false">#REF!</definedName>
    <definedName function="false" hidden="false" name="Z_CFA3FBB1_F89E_46B5_B56D_247DB595A91A__wvu_PrintTitles_6_4 3" vbProcedure="false">#REF!</definedName>
    <definedName function="false" hidden="false" name="Z_CFA3FBB1_F89E_46B5_B56D_247DB595A91A__wvu_PrintTitles_6_4 4" vbProcedure="false">#REF!</definedName>
    <definedName function="false" hidden="false" name="Z_CFA3FBB1_F89E_46B5_B56D_247DB595A91A__wvu_PrintTitles_6_5" vbProcedure="false">#REF!</definedName>
    <definedName function="false" hidden="false" name="Z_CFA3FBB1_F89E_46B5_B56D_247DB595A91A__wvu_PrintTitles_6_5 1" vbProcedure="false">#REF!</definedName>
    <definedName function="false" hidden="false" name="Z_CFA3FBB1_F89E_46B5_B56D_247DB595A91A__wvu_PrintTitles_6_5 2" vbProcedure="false">#REF!</definedName>
    <definedName function="false" hidden="false" name="Z_CFA3FBB1_F89E_46B5_B56D_247DB595A91A__wvu_PrintTitles_6_5 3" vbProcedure="false">#REF!</definedName>
    <definedName function="false" hidden="false" name="Z_CFA3FBB1_F89E_46B5_B56D_247DB595A91A__wvu_PrintTitles_6_5 4" vbProcedure="false">#REF!</definedName>
    <definedName function="false" hidden="false" name="Z_CFA3FBB1_F89E_46B5_B56D_247DB595A91A__wvu_PrintTitles_6_6" vbProcedure="false">#REF!</definedName>
    <definedName function="false" hidden="false" name="Z_CFA3FBB1_F89E_46B5_B56D_247DB595A91A__wvu_PrintTitles_6_6 1" vbProcedure="false">#REF!</definedName>
    <definedName function="false" hidden="false" name="Z_CFA3FBB1_F89E_46B5_B56D_247DB595A91A__wvu_PrintTitles_6_6 2" vbProcedure="false">#REF!</definedName>
    <definedName function="false" hidden="false" name="Z_CFA3FBB1_F89E_46B5_B56D_247DB595A91A__wvu_PrintTitles_6_6 3" vbProcedure="false">#REF!</definedName>
    <definedName function="false" hidden="false" name="Z_CFA3FBB1_F89E_46B5_B56D_247DB595A91A__wvu_PrintTitles_6_6 4" vbProcedure="false">#REF!</definedName>
    <definedName function="false" hidden="false" name="Z_CFA3FBB1_F89E_46B5_B56D_247DB595A91A__wvu_PrintTitles_6_7" vbProcedure="false">#REF!</definedName>
    <definedName function="false" hidden="false" name="Z_CFA3FBB1_F89E_46B5_B56D_247DB595A91A__wvu_PrintTitles_6_7 1" vbProcedure="false">#REF!</definedName>
    <definedName function="false" hidden="false" name="Z_CFA3FBB1_F89E_46B5_B56D_247DB595A91A__wvu_PrintTitles_6_7 2" vbProcedure="false">#REF!</definedName>
    <definedName function="false" hidden="false" name="Z_CFA3FBB1_F89E_46B5_B56D_247DB595A91A__wvu_PrintTitles_6_7 3" vbProcedure="false">#REF!</definedName>
    <definedName function="false" hidden="false" name="Z_CFA3FBB1_F89E_46B5_B56D_247DB595A91A__wvu_PrintTitles_6_7 4" vbProcedure="false">#REF!</definedName>
    <definedName function="false" hidden="false" name="Z_CFA3FBB1_F89E_46B5_B56D_247DB595A91A__wvu_PrintTitles_6_8" vbProcedure="false">#REF!</definedName>
    <definedName function="false" hidden="false" name="Z_CFA3FBB1_F89E_46B5_B56D_247DB595A91A__wvu_PrintTitles_6_8 1" vbProcedure="false">#REF!</definedName>
    <definedName function="false" hidden="false" name="Z_CFA3FBB1_F89E_46B5_B56D_247DB595A91A__wvu_PrintTitles_6_8 2" vbProcedure="false">#REF!</definedName>
    <definedName function="false" hidden="false" name="Z_CFA3FBB1_F89E_46B5_B56D_247DB595A91A__wvu_PrintTitles_6_8 3" vbProcedure="false">#REF!</definedName>
    <definedName function="false" hidden="false" name="Z_CFA3FBB1_F89E_46B5_B56D_247DB595A91A__wvu_PrintTitles_6_8 4" vbProcedure="false">#REF!</definedName>
    <definedName function="false" hidden="false" name="Z_CFA3FBB1_F89E_46B5_B56D_247DB595A91A__wvu_PrintTitles_7" vbProcedure="false">#REF!</definedName>
    <definedName function="false" hidden="false" name="Z_CFA3FBB1_F89E_46B5_B56D_247DB595A91A__wvu_PrintTitles_7 1" vbProcedure="false">#REF!</definedName>
    <definedName function="false" hidden="false" name="Z_CFA3FBB1_F89E_46B5_B56D_247DB595A91A__wvu_PrintTitles_7 2" vbProcedure="false">#REF!</definedName>
    <definedName function="false" hidden="false" name="Z_CFA3FBB1_F89E_46B5_B56D_247DB595A91A__wvu_PrintTitles_7 3" vbProcedure="false">#REF!</definedName>
    <definedName function="false" hidden="false" name="Z_CFA3FBB1_F89E_46B5_B56D_247DB595A91A__wvu_PrintTitles_7 4" vbProcedure="false">#REF!</definedName>
    <definedName function="false" hidden="false" name="Z_CFA3FBB1_F89E_46B5_B56D_247DB595A91A__wvu_PrintTitles_7_1" vbProcedure="false">#REF!</definedName>
    <definedName function="false" hidden="false" name="Z_CFA3FBB1_F89E_46B5_B56D_247DB595A91A__wvu_PrintTitles_8" vbProcedure="false">#REF!</definedName>
    <definedName function="false" hidden="false" name="Z_CFA3FBB1_F89E_46B5_B56D_247DB595A91A__wvu_PrintTitles_8 1" vbProcedure="false">#REF!</definedName>
    <definedName function="false" hidden="false" name="Z_CFA3FBB1_F89E_46B5_B56D_247DB595A91A__wvu_PrintTitles_8 2" vbProcedure="false">#REF!</definedName>
    <definedName function="false" hidden="false" name="Z_CFA3FBB1_F89E_46B5_B56D_247DB595A91A__wvu_PrintTitles_8 3" vbProcedure="false">#REF!</definedName>
    <definedName function="false" hidden="false" name="Z_CFA3FBB1_F89E_46B5_B56D_247DB595A91A__wvu_PrintTitles_8 4" vbProcedure="false">#REF!</definedName>
    <definedName function="false" hidden="false" name="Z_CFA3FBB1_F89E_46B5_B56D_247DB595A91A__wvu_PrintTitles_8_1" vbProcedure="false">#REF!</definedName>
    <definedName function="false" hidden="false" name="Z_CFA3FBB1_F89E_46B5_B56D_247DB595A91A__wvu_PrintTitles_8_1 1" vbProcedure="false">#REF!</definedName>
    <definedName function="false" hidden="false" name="Z_CFA3FBB1_F89E_46B5_B56D_247DB595A91A__wvu_PrintTitles_8_1 2" vbProcedure="false">#REF!</definedName>
    <definedName function="false" hidden="false" name="Z_CFA3FBB1_F89E_46B5_B56D_247DB595A91A__wvu_PrintTitles_8_1 3" vbProcedure="false">#REF!</definedName>
    <definedName function="false" hidden="false" name="Z_CFA3FBB1_F89E_46B5_B56D_247DB595A91A__wvu_PrintTitles_8_1 4" vbProcedure="false">#REF!</definedName>
    <definedName function="false" hidden="false" name="Z_CFA3FBB1_F89E_46B5_B56D_247DB595A91A__wvu_PrintTitles_8_1 5" vbProcedure="false">#REF!</definedName>
    <definedName function="false" hidden="false" name="Z_CFA3FBB1_F89E_46B5_B56D_247DB595A91A__wvu_PrintTitles_8_1 6" vbProcedure="false">#REF!</definedName>
    <definedName function="false" hidden="false" name="Z_CFA3FBB1_F89E_46B5_B56D_247DB595A91A__wvu_PrintTitles_8_1 7" vbProcedure="false">#REF!</definedName>
    <definedName function="false" hidden="false" name="Z_CFA3FBB1_F89E_46B5_B56D_247DB595A91A__wvu_PrintTitles_8_1 8" vbProcedure="false">#REF!</definedName>
    <definedName function="false" hidden="false" name="Z_CFA3FBB1_F89E_46B5_B56D_247DB595A91A__wvu_PrintTitles_8_1 9" vbProcedure="false">#REF!</definedName>
    <definedName function="false" hidden="false" name="Z_CFA3FBB1_F89E_46B5_B56D_247DB595A91A__wvu_PrintTitles_8_2" vbProcedure="false">#REF!</definedName>
    <definedName function="false" hidden="false" name="Z_CFA3FBB1_F89E_46B5_B56D_247DB595A91A__wvu_PrintTitles_8_2 1" vbProcedure="false">#REF!</definedName>
    <definedName function="false" hidden="false" name="Z_CFA3FBB1_F89E_46B5_B56D_247DB595A91A__wvu_PrintTitles_8_2 2" vbProcedure="false">#REF!</definedName>
    <definedName function="false" hidden="false" name="Z_CFA3FBB1_F89E_46B5_B56D_247DB595A91A__wvu_PrintTitles_8_2 3" vbProcedure="false">#REF!</definedName>
    <definedName function="false" hidden="false" name="Z_CFA3FBB1_F89E_46B5_B56D_247DB595A91A__wvu_PrintTitles_8_2 4" vbProcedure="false">#REF!</definedName>
    <definedName function="false" hidden="false" name="Z_CFA3FBB1_F89E_46B5_B56D_247DB595A91A__wvu_PrintTitles_8_3" vbProcedure="false">#REF!</definedName>
    <definedName function="false" hidden="false" name="Z_CFA3FBB1_F89E_46B5_B56D_247DB595A91A__wvu_PrintTitles_8_3 1" vbProcedure="false">#REF!</definedName>
    <definedName function="false" hidden="false" name="Z_CFA3FBB1_F89E_46B5_B56D_247DB595A91A__wvu_PrintTitles_8_3 2" vbProcedure="false">#REF!</definedName>
    <definedName function="false" hidden="false" name="Z_CFA3FBB1_F89E_46B5_B56D_247DB595A91A__wvu_PrintTitles_8_3 3" vbProcedure="false">#REF!</definedName>
    <definedName function="false" hidden="false" name="Z_CFA3FBB1_F89E_46B5_B56D_247DB595A91A__wvu_PrintTitles_8_3 4" vbProcedure="false">#REF!</definedName>
    <definedName function="false" hidden="false" name="Z_CFA3FBB1_F89E_46B5_B56D_247DB595A91A__wvu_PrintTitles_8_4" vbProcedure="false">#REF!</definedName>
    <definedName function="false" hidden="false" name="Z_CFA3FBB1_F89E_46B5_B56D_247DB595A91A__wvu_PrintTitles_8_4 1" vbProcedure="false">#REF!</definedName>
    <definedName function="false" hidden="false" name="Z_CFA3FBB1_F89E_46B5_B56D_247DB595A91A__wvu_PrintTitles_8_4 2" vbProcedure="false">#REF!</definedName>
    <definedName function="false" hidden="false" name="Z_CFA3FBB1_F89E_46B5_B56D_247DB595A91A__wvu_PrintTitles_8_4 3" vbProcedure="false">#REF!</definedName>
    <definedName function="false" hidden="false" name="Z_CFA3FBB1_F89E_46B5_B56D_247DB595A91A__wvu_PrintTitles_8_4 4" vbProcedure="false">#REF!</definedName>
    <definedName function="false" hidden="false" name="Z_CFA3FBB1_F89E_46B5_B56D_247DB595A91A__wvu_PrintTitles_8_5" vbProcedure="false">#REF!</definedName>
    <definedName function="false" hidden="false" name="Z_CFA3FBB1_F89E_46B5_B56D_247DB595A91A__wvu_PrintTitles_8_5 1" vbProcedure="false">#REF!</definedName>
    <definedName function="false" hidden="false" name="Z_CFA3FBB1_F89E_46B5_B56D_247DB595A91A__wvu_PrintTitles_8_5 2" vbProcedure="false">#REF!</definedName>
    <definedName function="false" hidden="false" name="Z_CFA3FBB1_F89E_46B5_B56D_247DB595A91A__wvu_PrintTitles_8_5 3" vbProcedure="false">#REF!</definedName>
    <definedName function="false" hidden="false" name="Z_CFA3FBB1_F89E_46B5_B56D_247DB595A91A__wvu_PrintTitles_8_5 4" vbProcedure="false">#REF!</definedName>
    <definedName function="false" hidden="false" name="Z_CFA3FBB1_F89E_46B5_B56D_247DB595A91A__wvu_PrintTitles_8_6" vbProcedure="false">#REF!</definedName>
    <definedName function="false" hidden="false" name="Z_CFA3FBB1_F89E_46B5_B56D_247DB595A91A__wvu_PrintTitles_8_6 1" vbProcedure="false">#REF!</definedName>
    <definedName function="false" hidden="false" name="Z_CFA3FBB1_F89E_46B5_B56D_247DB595A91A__wvu_PrintTitles_8_6 2" vbProcedure="false">#REF!</definedName>
    <definedName function="false" hidden="false" name="Z_CFA3FBB1_F89E_46B5_B56D_247DB595A91A__wvu_PrintTitles_8_6 3" vbProcedure="false">#REF!</definedName>
    <definedName function="false" hidden="false" name="Z_CFA3FBB1_F89E_46B5_B56D_247DB595A91A__wvu_PrintTitles_8_6 4" vbProcedure="false">#REF!</definedName>
    <definedName function="false" hidden="false" name="Z_CFA3FBB1_F89E_46B5_B56D_247DB595A91A__wvu_PrintTitles_8_7" vbProcedure="false">#REF!</definedName>
    <definedName function="false" hidden="false" name="Z_CFA3FBB1_F89E_46B5_B56D_247DB595A91A__wvu_PrintTitles_8_7 1" vbProcedure="false">#REF!</definedName>
    <definedName function="false" hidden="false" name="Z_CFA3FBB1_F89E_46B5_B56D_247DB595A91A__wvu_PrintTitles_8_7 2" vbProcedure="false">#REF!</definedName>
    <definedName function="false" hidden="false" name="Z_CFA3FBB1_F89E_46B5_B56D_247DB595A91A__wvu_PrintTitles_8_7 3" vbProcedure="false">#REF!</definedName>
    <definedName function="false" hidden="false" name="Z_CFA3FBB1_F89E_46B5_B56D_247DB595A91A__wvu_PrintTitles_8_7 4" vbProcedure="false">#REF!</definedName>
    <definedName function="false" hidden="false" name="Z_CFA3FBB1_F89E_46B5_B56D_247DB595A91A__wvu_PrintTitles_8_8" vbProcedure="false">#REF!</definedName>
    <definedName function="false" hidden="false" name="Z_CFA3FBB1_F89E_46B5_B56D_247DB595A91A__wvu_PrintTitles_8_8 1" vbProcedure="false">#REF!</definedName>
    <definedName function="false" hidden="false" name="Z_CFA3FBB1_F89E_46B5_B56D_247DB595A91A__wvu_PrintTitles_8_8 2" vbProcedure="false">#REF!</definedName>
    <definedName function="false" hidden="false" name="Z_CFA3FBB1_F89E_46B5_B56D_247DB595A91A__wvu_PrintTitles_8_8 3" vbProcedure="false">#REF!</definedName>
    <definedName function="false" hidden="false" name="Z_CFA3FBB1_F89E_46B5_B56D_247DB595A91A__wvu_PrintTitles_8_8 4" vbProcedure="false">#REF!</definedName>
    <definedName function="false" hidden="false" name="Z_CFA3FBB1_F89E_46B5_B56D_247DB595A91A__wvu_PrintTitles_9" vbProcedure="false">#REF!</definedName>
    <definedName function="false" hidden="false" name="Z_CFA3FBB1_F89E_46B5_B56D_247DB595A91A__wvu_PrintTitles_9 1" vbProcedure="false">#REF!</definedName>
    <definedName function="false" hidden="false" name="Z_CFA3FBB1_F89E_46B5_B56D_247DB595A91A__wvu_PrintTitles_9 2" vbProcedure="false">#REF!</definedName>
    <definedName function="false" hidden="false" name="Z_CFA3FBB1_F89E_46B5_B56D_247DB595A91A__wvu_PrintTitles_9 3" vbProcedure="false">#REF!</definedName>
    <definedName function="false" hidden="false" name="Z_CFA3FBB1_F89E_46B5_B56D_247DB595A91A__wvu_PrintTitles_9 4" vbProcedure="false">#REF!</definedName>
    <definedName function="false" hidden="false" name="Z_CFA3FBB1_F89E_46B5_B56D_247DB595A91A__wvu_PrintTitles_9_1" vbProcedure="false">#REF!</definedName>
    <definedName function="false" hidden="false" name="Z_CFA3FBB1_F89E_46B5_B56D_247DB595A91A__wvu_PrintTitles_9_1 1" vbProcedure="false">#REF!</definedName>
    <definedName function="false" hidden="false" name="Z_CFA3FBB1_F89E_46B5_B56D_247DB595A91A__wvu_PrintTitles_9_1 2" vbProcedure="false">#REF!</definedName>
    <definedName function="false" hidden="false" name="Z_CFA3FBB1_F89E_46B5_B56D_247DB595A91A__wvu_PrintTitles_9_1 3" vbProcedure="false">#REF!</definedName>
    <definedName function="false" hidden="false" name="Z_CFA3FBB1_F89E_46B5_B56D_247DB595A91A__wvu_PrintTitles_9_1 4" vbProcedure="false">#REF!</definedName>
    <definedName function="false" hidden="false" name="Z_CFA3FBB1_F89E_46B5_B56D_247DB595A91A__wvu_PrintTitles_9_2" vbProcedure="false">#REF!</definedName>
    <definedName function="false" hidden="false" name="Z_CFA3FBB1_F89E_46B5_B56D_247DB595A91A__wvu_PrintTitles_9_2 1" vbProcedure="false">#REF!</definedName>
    <definedName function="false" hidden="false" name="Z_CFA3FBB1_F89E_46B5_B56D_247DB595A91A__wvu_PrintTitles_9_2 2" vbProcedure="false">#REF!</definedName>
    <definedName function="false" hidden="false" name="Z_CFA3FBB1_F89E_46B5_B56D_247DB595A91A__wvu_PrintTitles_9_2 3" vbProcedure="false">#REF!</definedName>
    <definedName function="false" hidden="false" name="Z_CFA3FBB1_F89E_46B5_B56D_247DB595A91A__wvu_PrintTitles_9_2 4" vbProcedure="false">#REF!</definedName>
    <definedName function="false" hidden="false" name="Z_CFA3FBB1_F89E_46B5_B56D_247DB595A91A__wvu_PrintTitles_9_3" vbProcedure="false">#REF!</definedName>
    <definedName function="false" hidden="false" name="Z_CFA3FBB1_F89E_46B5_B56D_247DB595A91A__wvu_PrintTitles_9_3 1" vbProcedure="false">#REF!</definedName>
    <definedName function="false" hidden="false" name="Z_CFA3FBB1_F89E_46B5_B56D_247DB595A91A__wvu_PrintTitles_9_3 2" vbProcedure="false">#REF!</definedName>
    <definedName function="false" hidden="false" name="Z_CFA3FBB1_F89E_46B5_B56D_247DB595A91A__wvu_PrintTitles_9_3 3" vbProcedure="false">#REF!</definedName>
    <definedName function="false" hidden="false" name="Z_CFA3FBB1_F89E_46B5_B56D_247DB595A91A__wvu_PrintTitles_9_3 4" vbProcedure="false">#REF!</definedName>
    <definedName function="false" hidden="false" name="Z_CFA3FBB1_F89E_46B5_B56D_247DB595A91A__wvu_PrintTitles_9_4" vbProcedure="false">#REF!</definedName>
    <definedName function="false" hidden="false" name="Z_CFA3FBB1_F89E_46B5_B56D_247DB595A91A__wvu_PrintTitles_9_4 1" vbProcedure="false">#REF!</definedName>
    <definedName function="false" hidden="false" name="Z_CFA3FBB1_F89E_46B5_B56D_247DB595A91A__wvu_PrintTitles_9_4 2" vbProcedure="false">#REF!</definedName>
    <definedName function="false" hidden="false" name="Z_CFA3FBB1_F89E_46B5_B56D_247DB595A91A__wvu_PrintTitles_9_4 3" vbProcedure="false">#REF!</definedName>
    <definedName function="false" hidden="false" name="Z_CFA3FBB1_F89E_46B5_B56D_247DB595A91A__wvu_PrintTitles_9_4 4" vbProcedure="false">#REF!</definedName>
    <definedName function="false" hidden="false" name="Z_CFA3FBB1_F89E_46B5_B56D_247DB595A91A__wvu_PrintTitles_9_5" vbProcedure="false">#REF!</definedName>
    <definedName function="false" hidden="false" name="Z_CFA3FBB1_F89E_46B5_B56D_247DB595A91A__wvu_PrintTitles_9_5 1" vbProcedure="false">#REF!</definedName>
    <definedName function="false" hidden="false" name="Z_CFA3FBB1_F89E_46B5_B56D_247DB595A91A__wvu_PrintTitles_9_5 2" vbProcedure="false">#REF!</definedName>
    <definedName function="false" hidden="false" name="Z_CFA3FBB1_F89E_46B5_B56D_247DB595A91A__wvu_PrintTitles_9_5 3" vbProcedure="false">#REF!</definedName>
    <definedName function="false" hidden="false" name="Z_CFA3FBB1_F89E_46B5_B56D_247DB595A91A__wvu_PrintTitles_9_5 4" vbProcedure="false">#REF!</definedName>
    <definedName function="false" hidden="false" name="Z_CFA3FBB1_F89E_46B5_B56D_247DB595A91A__wvu_PrintTitles_9_6" vbProcedure="false">#REF!</definedName>
    <definedName function="false" hidden="false" name="Z_CFA3FBB1_F89E_46B5_B56D_247DB595A91A__wvu_PrintTitles_9_6 1" vbProcedure="false">#REF!</definedName>
    <definedName function="false" hidden="false" name="Z_CFA3FBB1_F89E_46B5_B56D_247DB595A91A__wvu_PrintTitles_9_6 2" vbProcedure="false">#REF!</definedName>
    <definedName function="false" hidden="false" name="Z_CFA3FBB1_F89E_46B5_B56D_247DB595A91A__wvu_PrintTitles_9_6 3" vbProcedure="false">#REF!</definedName>
    <definedName function="false" hidden="false" name="Z_CFA3FBB1_F89E_46B5_B56D_247DB595A91A__wvu_PrintTitles_9_6 4" vbProcedure="false">#REF!</definedName>
    <definedName function="false" hidden="false" name="Z_CFA3FBB1_F89E_46B5_B56D_247DB595A91A__wvu_PrintTitles_9_7" vbProcedure="false">#REF!</definedName>
    <definedName function="false" hidden="false" name="Z_CFA3FBB1_F89E_46B5_B56D_247DB595A91A__wvu_PrintTitles_9_7 1" vbProcedure="false">#REF!</definedName>
    <definedName function="false" hidden="false" name="Z_CFA3FBB1_F89E_46B5_B56D_247DB595A91A__wvu_PrintTitles_9_7 2" vbProcedure="false">#REF!</definedName>
    <definedName function="false" hidden="false" name="Z_CFA3FBB1_F89E_46B5_B56D_247DB595A91A__wvu_PrintTitles_9_7 3" vbProcedure="false">#REF!</definedName>
    <definedName function="false" hidden="false" name="Z_CFA3FBB1_F89E_46B5_B56D_247DB595A91A__wvu_PrintTitles_9_7 4" vbProcedure="false">#REF!</definedName>
    <definedName function="false" hidden="false" name="Z_CFA3FBB1_F89E_46B5_B56D_247DB595A91A__wvu_PrintTitles_9_8" vbProcedure="false">#REF!</definedName>
    <definedName function="false" hidden="false" name="Z_CFA3FBB1_F89E_46B5_B56D_247DB595A91A__wvu_PrintTitles_9_8 1" vbProcedure="false">#REF!</definedName>
    <definedName function="false" hidden="false" name="Z_CFA3FBB1_F89E_46B5_B56D_247DB595A91A__wvu_PrintTitles_9_8 2" vbProcedure="false">#REF!</definedName>
    <definedName function="false" hidden="false" name="Z_CFA3FBB1_F89E_46B5_B56D_247DB595A91A__wvu_PrintTitles_9_8 3" vbProcedure="false">#REF!</definedName>
    <definedName function="false" hidden="false" name="Z_CFA3FBB1_F89E_46B5_B56D_247DB595A91A__wvu_PrintTitles_9_8 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1431">
  <si>
    <t xml:space="preserve">ČISTILNA NAPRAVA DOBRAVLJE</t>
  </si>
  <si>
    <t xml:space="preserve">Poz. št.</t>
  </si>
  <si>
    <t xml:space="preserve">Opis</t>
  </si>
  <si>
    <t xml:space="preserve">Vrednost v EUR brez DDV</t>
  </si>
  <si>
    <t xml:space="preserve">DDV</t>
  </si>
  <si>
    <t xml:space="preserve">Vrednost v EUR z DDV</t>
  </si>
  <si>
    <t xml:space="preserve">GRADBENA DELA</t>
  </si>
  <si>
    <t xml:space="preserve">1.</t>
  </si>
  <si>
    <t xml:space="preserve">2.</t>
  </si>
  <si>
    <t xml:space="preserve">Ureditev struge </t>
  </si>
  <si>
    <t xml:space="preserve">STROJNA OPREMA</t>
  </si>
  <si>
    <t xml:space="preserve">3.</t>
  </si>
  <si>
    <t xml:space="preserve">HIDROMEHANSKA OPREMA </t>
  </si>
  <si>
    <t xml:space="preserve">ELEKTROMONTAŽNA DELA</t>
  </si>
  <si>
    <t xml:space="preserve">4.</t>
  </si>
  <si>
    <t xml:space="preserve">ELEKTRO PRIKLJUČEK</t>
  </si>
  <si>
    <t xml:space="preserve">5.</t>
  </si>
  <si>
    <t xml:space="preserve">ELEKTROMONTAŽNA DELA - OBJEKT</t>
  </si>
  <si>
    <t xml:space="preserve">6.</t>
  </si>
  <si>
    <t xml:space="preserve">SPLOSNE STROJNE INSTALACIJE</t>
  </si>
  <si>
    <t xml:space="preserve">7.</t>
  </si>
  <si>
    <t xml:space="preserve">POSKUSNO OBRATOVANJE IN NADZORI</t>
  </si>
  <si>
    <t xml:space="preserve">SKUPAJ</t>
  </si>
  <si>
    <t xml:space="preserve">NEPREDVIDENA IN DODATNA DELA
(s predhodno potrditvijo nadzora)</t>
  </si>
  <si>
    <t xml:space="preserve">10,00%</t>
  </si>
  <si>
    <t xml:space="preserve">KONČNA VREDNOST</t>
  </si>
  <si>
    <t xml:space="preserve">Ponudbena cena skladno z obrazcem ponudbe: ________________________________</t>
  </si>
  <si>
    <t xml:space="preserve">Podpis: ______________________</t>
  </si>
  <si>
    <t xml:space="preserve">v imenu: ______________________</t>
  </si>
  <si>
    <t xml:space="preserve">pristojno pooblaščen za podpis ponudbe v imenu ponudnika: ______________________</t>
  </si>
  <si>
    <t xml:space="preserve">Ponudnike prosimo, da pri pripravi ponudbe kontrolirajo seštevke!</t>
  </si>
  <si>
    <t xml:space="preserve">Ponnudniki pri pripravi ponudbe niso vezani na navedene proizvajalce glede opreme.</t>
  </si>
  <si>
    <t xml:space="preserve">Ponudijo lahko opremo proizvajalcev, ki je enakovredna opisani.</t>
  </si>
  <si>
    <r>
      <rPr>
        <b val="true"/>
        <sz val="12"/>
        <color rgb="FF333333"/>
        <rFont val="Arial"/>
        <family val="2"/>
        <charset val="238"/>
      </rPr>
      <t xml:space="preserve">c</t>
    </r>
    <r>
      <rPr>
        <b val="true"/>
        <sz val="12"/>
        <color rgb="FFFF6600"/>
        <rFont val="Arial"/>
        <family val="2"/>
        <charset val="238"/>
      </rPr>
      <t xml:space="preserve">o</t>
    </r>
    <r>
      <rPr>
        <b val="true"/>
        <sz val="12"/>
        <color rgb="FF333333"/>
        <rFont val="Arial"/>
        <family val="2"/>
        <charset val="238"/>
      </rPr>
      <t xml:space="preserve">rus inženirji d.o.o.</t>
    </r>
  </si>
  <si>
    <t xml:space="preserve">16/56 KANALIZACIJA IN VODOVOD DOBRAVLJE</t>
  </si>
  <si>
    <t xml:space="preserve">žapuže 19 5270 ajdovščina | +386 (0)5 3002020 | info@corusinzenirji.si</t>
  </si>
  <si>
    <t xml:space="preserve">3.2 Načrt ureditve vodotoka 148/17-32</t>
  </si>
  <si>
    <t xml:space="preserve">PROJEKTANTSKI POPIS DEL</t>
  </si>
  <si>
    <t xml:space="preserve">Zap. št</t>
  </si>
  <si>
    <t xml:space="preserve">šifra</t>
  </si>
  <si>
    <t xml:space="preserve">EM</t>
  </si>
  <si>
    <t xml:space="preserve">kol.</t>
  </si>
  <si>
    <t xml:space="preserve"> cena/enoto</t>
  </si>
  <si>
    <t xml:space="preserve">znesek EUR</t>
  </si>
  <si>
    <t xml:space="preserve">PREDDELA</t>
  </si>
  <si>
    <t xml:space="preserve">Geodetska dela</t>
  </si>
  <si>
    <t xml:space="preserve">Zakoličba osi struge od S5 do S20A</t>
  </si>
  <si>
    <t xml:space="preserve">kos</t>
  </si>
  <si>
    <t xml:space="preserve">Postavitev in zavarovanje prečnih gradbenih profilov (dvostranski veliki)</t>
  </si>
  <si>
    <t xml:space="preserve">Ostala preddela</t>
  </si>
  <si>
    <t xml:space="preserve">Priprava gradbišča, odstranitev eventualnih ovir in ureditev delovnega platoja. Izvajanje skupnih ukrepov za zagotavljanje varnosti zdravja pri delu.
(skladno z varnostnim načrtom)</t>
  </si>
  <si>
    <t xml:space="preserve">Posek grmovja in dreves z debli do 10cm in vej na gosto porasli površini s spravilom in odstranitvijo. Postavka vključuje tudi vse stroške, povezane s trajnim deponiranjem materiala.</t>
  </si>
  <si>
    <t xml:space="preserve">m2</t>
  </si>
  <si>
    <t xml:space="preserve">Strojno rušenje obstoječega talnega pragu in skalometa skupaj z nakladanjem in odvozom na začasno deponijo (ponovna uporaba skal za izvedbo novega skalometa)</t>
  </si>
  <si>
    <t xml:space="preserve">m3</t>
  </si>
  <si>
    <t xml:space="preserve">PREDDELA SKUPAJ</t>
  </si>
  <si>
    <t xml:space="preserve">ZEMELJSKA DELA</t>
  </si>
  <si>
    <t xml:space="preserve">Izkopi</t>
  </si>
  <si>
    <t xml:space="preserve">Izkopi za dostopne poti in preusmeritev vode v času gradnje v terenu III. in IV. ktg.</t>
  </si>
  <si>
    <t xml:space="preserve">Površinski izkop plodne zemljine I. ktg., do globine 20 cm, z nakladanjem in odvozom na začasno deponijo. (ločeno deponiranje zaradi kasnejše ponovne vgradnje)</t>
  </si>
  <si>
    <t xml:space="preserve">Strojni izkop v zemljini III. in IV. ktg. za razširitev struge z odmetom na dosegu ročice</t>
  </si>
  <si>
    <t xml:space="preserve">Strojni izkop v zemljini III. in IV. ktg. za zavarovanje brežin z odmetom na dosegu ročice</t>
  </si>
  <si>
    <t xml:space="preserve">Strojni izkop zemljine  v terenu III. in IV.  ktg. za utrditev dna struge z odmetom v dosegu ročice </t>
  </si>
  <si>
    <t xml:space="preserve">Strojni izkop zemljine  v terenu III. in IV.  ktg. za talne pragove in podslapje z odmetom v dosegu ročice </t>
  </si>
  <si>
    <t xml:space="preserve">Strojni izkop plavin in zemljin do predvidene nivelete v terenu II. in III. ktg. z odvozom na začasno deponijo</t>
  </si>
  <si>
    <t xml:space="preserve">Ureditev planuma temeljnih tal iz vezljive zemljine - vse kategorije (skalomet, utrditve in talni pragovi)</t>
  </si>
  <si>
    <t xml:space="preserve">Delovni platoji, dostopne poti</t>
  </si>
  <si>
    <t xml:space="preserve">Izdelava dostopnih poti in delovnih platojev iz drobljenega kamnitega materiala v debelini 30 cm; skupaj z dobavo materiala iz kamnoloma</t>
  </si>
  <si>
    <t xml:space="preserve">Zasipi, nasipi</t>
  </si>
  <si>
    <t xml:space="preserve">Strojno zasipanje brežine in skalometa z izkopano zemljino iz začasne deponije v plasteh po 40cm</t>
  </si>
  <si>
    <t xml:space="preserve">Prevozi, razprostiranje in ureditev deponij materiala</t>
  </si>
  <si>
    <t xml:space="preserve">Odvoz zemljin 3. in 4. ktg na začasno deponijo na gradbišču. Postavka vključuje vse stroške, povezane z deponiranjem materiala.</t>
  </si>
  <si>
    <t xml:space="preserve">Odvoz zemljin 3. in 4. ktg na trajno deponijo. Postavka vključuje vse stroške, povezane s trajnim deponiranjem materiala.</t>
  </si>
  <si>
    <t xml:space="preserve">Strojno razprostiranje izkopanega materiala iz začasne deponije ob brežinah struge</t>
  </si>
  <si>
    <t xml:space="preserve">Strojno razprostiranje izkopanih plavin iz začasne deponije po dnu struge</t>
  </si>
  <si>
    <t xml:space="preserve">Strojno planiranje poševnih površin s planirno žlico in humusiranje brežine brez valjanja s humusnim materialom od izkopa, v debelini do 20cm (strojno)</t>
  </si>
  <si>
    <t xml:space="preserve">Zatravitev površin s travnim semenom</t>
  </si>
  <si>
    <t xml:space="preserve">ZEMELJSKA DELA SKUPAJ</t>
  </si>
  <si>
    <t xml:space="preserve">Zavarovalna in ureditvena dela</t>
  </si>
  <si>
    <t xml:space="preserve">Strojna izdelava skalometa v suho z globokim stičenjem iz lomljenca od fi50cm do fi80cm, vključno z dobavo materiala; stiki zatravljeni</t>
  </si>
  <si>
    <t xml:space="preserve">Strojna izdelava skalometa v betonu z globokim stičenjem iz lomljenca od fi50cm do fi80cm položenega v svež beton C20/25 (70% kamen, 30% beton), vključno z dobavo materiala; stiki zatravljeni</t>
  </si>
  <si>
    <t xml:space="preserve">Izdelava utrditve dna struge dolvodno od obstoječega mosta iz kamna nad fi70cm, položenega v suho z globokim stičenjem, vključno z dobavo materiala; stiki zapolnjeni s prodnatim materialom iz izkopa</t>
  </si>
  <si>
    <t xml:space="preserve">Izdelava podslapja in gorvodnega dela praga iz kamna nad fi80cm, položenega v svež beton (70% kamen, 30% beton) z globokim stičenjem; stiki zapolnjeni s prodnatim materialom iz izkopa; vključno z dobavo materiala</t>
  </si>
  <si>
    <t xml:space="preserve">Dobava in vgradnja lesenih borovih pilotov fi25cm L=2.00 m za izvedbo talnega praga, globina zabijanja cca. 1.0 m</t>
  </si>
  <si>
    <t xml:space="preserve">Dobava in vgradnja borovih poloblic 1/2 fi25cm za izvedbo talnega praga</t>
  </si>
  <si>
    <t xml:space="preserve">m1</t>
  </si>
  <si>
    <t xml:space="preserve">Dobava in vgradnja rebraste armature fi16mm za povezavo pilotov in  jedra praga</t>
  </si>
  <si>
    <t xml:space="preserve">kg</t>
  </si>
  <si>
    <t xml:space="preserve">Izdelava jedra praga v kamen betonu  iz lomljenca od fi30cm do fi60cm položenega v svež beton C20/25 (70% kamen, 30% beton), vključno z dobavo materiala</t>
  </si>
  <si>
    <t xml:space="preserve">Izdelava podslapja in gorvodnega dela talnega rebra iz kamna nad fi 60cm, položenega v suho z globokim stičenjem; stiki zapolnjeni s prodnatim materialom iz izkopa; vključno z dobavo materiala</t>
  </si>
  <si>
    <t xml:space="preserve">Strojna izdelava talnega rebra v kamen betonu širine 0.8m in dolžine 3.0m iz kamna nad fi60cm položenega v svež beton C20/25 (70% kamen, 30% beton) - stiki zaliti z betonom</t>
  </si>
  <si>
    <t xml:space="preserve">Dobava in vgradnja PVC izcednic (črne barve) fi100mm in dolžine 1,50m</t>
  </si>
  <si>
    <t xml:space="preserve">Dobava in vgradnja pletiva iz jute za prekritje dela zatravljenih površin (skupaj z sidri za pritditev na brežino)</t>
  </si>
  <si>
    <t xml:space="preserve">GRADBENA DELA SKUPAJ</t>
  </si>
  <si>
    <t xml:space="preserve">TUJE STORITVE</t>
  </si>
  <si>
    <t xml:space="preserve">Preskusi, nadzor in tehnična dokumentacija</t>
  </si>
  <si>
    <t xml:space="preserve">Projektantski nadzor</t>
  </si>
  <si>
    <t xml:space="preserve">ur</t>
  </si>
  <si>
    <t xml:space="preserve">Izdelava tehnične dokumentacije PID</t>
  </si>
  <si>
    <t xml:space="preserve">TUJE STORITVE SKUPAJ</t>
  </si>
  <si>
    <t xml:space="preserve">REKAPITULACIJA</t>
  </si>
  <si>
    <t xml:space="preserve">PREDDELA SKUPAJ:</t>
  </si>
  <si>
    <t xml:space="preserve">NEPREDVIDENA DELA 2%</t>
  </si>
  <si>
    <t xml:space="preserve">DDV 22%: </t>
  </si>
  <si>
    <t xml:space="preserve">SKUPAJ Z DDV:</t>
  </si>
  <si>
    <t xml:space="preserve">OBJEKTI IN ZUNANJA UREDITEV</t>
  </si>
  <si>
    <t xml:space="preserve">R E K A P I T U L A C I J A </t>
  </si>
  <si>
    <t xml:space="preserve">Vrednost</t>
  </si>
  <si>
    <t xml:space="preserve">1.1</t>
  </si>
  <si>
    <t xml:space="preserve">1.1.1</t>
  </si>
  <si>
    <t xml:space="preserve">PRIPRAVLJALNA DELA</t>
  </si>
  <si>
    <t xml:space="preserve">1.1.2</t>
  </si>
  <si>
    <t xml:space="preserve">1.1.4</t>
  </si>
  <si>
    <t xml:space="preserve">BETONSKA DELA</t>
  </si>
  <si>
    <t xml:space="preserve">1.1.5</t>
  </si>
  <si>
    <t xml:space="preserve">ZIDARSKA DELA</t>
  </si>
  <si>
    <t xml:space="preserve">1.1.6</t>
  </si>
  <si>
    <t xml:space="preserve">TESARSKA DELA</t>
  </si>
  <si>
    <t xml:space="preserve">1.1.7</t>
  </si>
  <si>
    <t xml:space="preserve">KANALIZACIJA</t>
  </si>
  <si>
    <t xml:space="preserve">1.1.8</t>
  </si>
  <si>
    <t xml:space="preserve">ZUNANJE OGRAJE</t>
  </si>
  <si>
    <t xml:space="preserve">1.1.9</t>
  </si>
  <si>
    <t xml:space="preserve">ZUNANJA UREDITEV</t>
  </si>
  <si>
    <t xml:space="preserve">1.2</t>
  </si>
  <si>
    <t xml:space="preserve">OBRTNIŠKA DELA</t>
  </si>
  <si>
    <t xml:space="preserve">1.2.1</t>
  </si>
  <si>
    <t xml:space="preserve">KROVSKO-KLEPARSKA DELA                        </t>
  </si>
  <si>
    <t xml:space="preserve">1.2.2</t>
  </si>
  <si>
    <t xml:space="preserve">SLIKO-PLESKARSKA DELA</t>
  </si>
  <si>
    <t xml:space="preserve">1.2.3</t>
  </si>
  <si>
    <t xml:space="preserve">ALU IZDELKI</t>
  </si>
  <si>
    <t xml:space="preserve">1.2.4</t>
  </si>
  <si>
    <t xml:space="preserve">KERAMIČARSKA IN TLAKARSKA DELA</t>
  </si>
  <si>
    <t xml:space="preserve">1.2.5</t>
  </si>
  <si>
    <t xml:space="preserve">MIZARSKA DELA</t>
  </si>
  <si>
    <t xml:space="preserve">OBRTNIŠKA DELA SKUPAJ</t>
  </si>
  <si>
    <t xml:space="preserve">GRADBENA IN OBRTNIŠKA DELA SKUPAJ </t>
  </si>
  <si>
    <t xml:space="preserve">*Vse cene brez DDV</t>
  </si>
  <si>
    <t xml:space="preserve">Zap.št.</t>
  </si>
  <si>
    <t xml:space="preserve">Opis del</t>
  </si>
  <si>
    <t xml:space="preserve">Količina</t>
  </si>
  <si>
    <t xml:space="preserve">Enota</t>
  </si>
  <si>
    <t xml:space="preserve">Cena/enoto</t>
  </si>
  <si>
    <t xml:space="preserve">Vrednost  v EUR brez DDV</t>
  </si>
  <si>
    <t xml:space="preserve">1.1.1.1</t>
  </si>
  <si>
    <t xml:space="preserve">Izdelava varnostnega načrta in koordinacija iz varstva pri delu.</t>
  </si>
  <si>
    <t xml:space="preserve">kd</t>
  </si>
  <si>
    <t xml:space="preserve">1.1.1.2</t>
  </si>
  <si>
    <t xml:space="preserve">Zakoličba objekta in zavarovanje zakoličbe.</t>
  </si>
  <si>
    <t xml:space="preserve">1.1.1.3</t>
  </si>
  <si>
    <t xml:space="preserve">Postavitev gradbenih profilov za objekt.</t>
  </si>
  <si>
    <t xml:space="preserve">1.1.1.4</t>
  </si>
  <si>
    <t xml:space="preserve">Ureditev in organizacija gradbišča skladno z varnostnim načrtom in tehnologijo izvajalca del:- postavitev gradbiščne ograje z vrati, - postavitev gradbiščne table skladno z zgo, - postavitev opozorilnih tabel, - postavitev prometne signalizacije skladno z varnostnim načrtom, - postavitev gradbiščnih kontejnerjev in barak, - ureditev gradbiščne deponije in platojev, - ureditev dostopov - ureditev začasne gradbiščne deponije za ločeno zbiranje gradbenih odpadkov, - priklop in postavitev gradbiščne elektroomarice, - ureditev gradbiščne vodovodne inštalacije, - najem in postavitev kemičnega stranišča za celoten čas gradnje. v ceni je zajeti tudi odstranitev vseh elementov po zaključenih delih.</t>
  </si>
  <si>
    <t xml:space="preserve">kpl</t>
  </si>
  <si>
    <t xml:space="preserve">PRIPRAVLJALNA DELA SKUPAJ</t>
  </si>
  <si>
    <t xml:space="preserve">ZEMELJSKA  DELA</t>
  </si>
  <si>
    <t xml:space="preserve">OPOMBA:
Dela je treba izvajati po določilih veljavnih tehničnih predpisov in skladno z obveznimi standardi. 
V ceni posameznih postavk za zemeljska dela  je upoštevati še: 
- dela in ukrepe po določilih veljavnih predpisov varstva pri delu; 
 - pregled bočnih strani izk. vsak dan pred pričetkom dela zlasti pa po dež. vremenu, mrazu; 
- čiščenje temeljnih izkopov neposredno pred pričetkom betoniranja.
V ceni za enoto je treba upoštevati vsa dela, ki so opisana v posamezni postavki ter vsa dela in ukrepe iz zgornje točke tega splošnega opisa. 
Pri izvedbi izkopov je potrebno obvezno upoštevati navodila in mnenje geomehanika in načrta varovanja gradbene jame. Po opravljenem izkopu in kontroli geomehanik poda svoje mnenje, ki je merodajno za nadaljevanje dela.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Možna so odstopanja glede kategorij izkopa. </t>
  </si>
  <si>
    <t xml:space="preserve">1.1.2.1</t>
  </si>
  <si>
    <t xml:space="preserve">Strojni površinski odkop humusa v deb. cca 20 cm z odrivom v začasno deponijo do 100,00 m.                                                                                                                                                                         </t>
  </si>
  <si>
    <t xml:space="preserve">1.1.2.2</t>
  </si>
  <si>
    <t xml:space="preserve">Strojni široki odkop gradbene jame za objekt v terenu 3. ktg., z deponiranjem boljšega izkopanega materiala na gradbiščni deponiji za kasnejši zasip.</t>
  </si>
  <si>
    <t xml:space="preserve">1.1.2.3</t>
  </si>
  <si>
    <t xml:space="preserve">Strojni široki odkop gradbene jame za objekt v terenu 3. ktg., z odvozom izkopanega materiala v krajevno deponijo na razdalji do 10,00 km vključno s plačilom vseh komunalnih pristojbin in taks </t>
  </si>
  <si>
    <t xml:space="preserve">1.1.2.4</t>
  </si>
  <si>
    <t xml:space="preserve">Ročno planiranje terena pod ab talno ploščo s točnostjo +- 3 cm z utrditvijo</t>
  </si>
  <si>
    <t xml:space="preserve">Dobava in polaganje pp geotekstila 300 g/m2 pod ab talno ploščo vključno z min. preklopom geotekstila 30 cm.</t>
  </si>
  <si>
    <t xml:space="preserve">1.1.2.5</t>
  </si>
  <si>
    <t xml:space="preserve">Strojni zasip za ab zidovi bazenov z boljšim izkopanim materialom iz gradbiščne deponije v slojih primerne debeline (20-30cm) s planiranjem s točnostjo +- 3 cm in utrjevanjem.</t>
  </si>
  <si>
    <t xml:space="preserve">1.1.2.6</t>
  </si>
  <si>
    <t xml:space="preserve">Dobava in naprava tamponske podloge granulacije 0/32 mm debeline 30 cm, pod ab talno ploščo, z izravnavo površine s točnostjo +- 1 cm in utrjevanjem. tampon se uvalja do modula stisljivosti min. Evd=40 mPa. </t>
  </si>
  <si>
    <t xml:space="preserve">1.1.2.7</t>
  </si>
  <si>
    <t xml:space="preserve">Dobava in strojni zasip za ab zidovi bazenov (na zunanji strani) s slabšim tamponom granulacije 0/60 mm (MEmin=13Mpa), z izravnavo površine s točnostjo +- 3 cm in utrjevanjem na predpisano zbitost. Vgrajevanje se izvaja v slojih debeline 20-30 cm!</t>
  </si>
  <si>
    <t xml:space="preserve">1.1.2.8</t>
  </si>
  <si>
    <t xml:space="preserve">Geomehanik - pregled temeljnih tal z vpisom v gradbeni dnevnik.</t>
  </si>
  <si>
    <t xml:space="preserve">ZEMELJSKA  DELA SKUPAJ</t>
  </si>
  <si>
    <t xml:space="preserve">OPOMBA: 
Vsa dela se morajo izvajati v skladu z načrtom in tehničnim poročilom arhitekture in gradbenih konstrukcij ter standardi.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
</t>
  </si>
  <si>
    <t xml:space="preserve">1.1.4.1</t>
  </si>
  <si>
    <t xml:space="preserve">Dobava in betoniranje podložnega betona (pod talno ploščo) debeline10cm z betonom c 12/15</t>
  </si>
  <si>
    <t xml:space="preserve">1.1.4.2</t>
  </si>
  <si>
    <t xml:space="preserve">Dobava in betoniranje armirano-betonske talne plošče debeline 35 cm z betonom kvalitete C30/37, xc2, xd2, xf3, xa2, pv-II, sulfatno odporni cement cem i 42,5 sr, beton vodoodporen, odporen na zmrzal, odporen na sulfate, po zahtevah sist en 206-1 in 1026.</t>
  </si>
  <si>
    <t xml:space="preserve">1.1.4.3</t>
  </si>
  <si>
    <t xml:space="preserve">Doplačilo na postavko 1.1.4.2, za zgladitev zgornje površine ab talne plošče deb. 35 cm (razen del plošče, kjer se kasneje betonira naklonski beton-lijaki)</t>
  </si>
  <si>
    <t xml:space="preserve">1.1.4.4</t>
  </si>
  <si>
    <t xml:space="preserve">Dobava in betoniranje armirano-betonskih zidov bazenov debeline 20, 30 in 35 cm z betonom kvalitete C30/37, xc2, xd2, xf3, xa2, pv-2, sulfatno odporni cement cem i 42,5 sr, beton vodoodporen, odporen na zmrzal, odporen na sulfate, po zahtevah sist en 206-1 in 1026.</t>
  </si>
  <si>
    <t xml:space="preserve">1.1.4.5</t>
  </si>
  <si>
    <t xml:space="preserve">Dobava in betoniranje armirano-betonske ravne plošče debeline 20 cm (plošča nad tehnološkimi bazeni) z betonom kvalitete C30/37, xc2, xd2, xf3, xa2, pv-2, sulfatno odporni cement cem i 42,5 sr, beton vodoodporen, odporen na zmrzal, odporen na sulfate, po zahtevah sist en 206-1 in 1026.</t>
  </si>
  <si>
    <t xml:space="preserve">1.1.4.6</t>
  </si>
  <si>
    <t xml:space="preserve">Dobava in betoniranje armirano-betonskih naklonskih betonov in lijakov v naklonu do 70* z betonom kvalitete C30/37, xc2, xd2, xf3, xa2, pv-2, sulfatno odporni cement cem i 42,5 sr, beton vodoodporen, odporen na zmrzal, odporen na sulfate, po zahtevah sist en 206-1 in 1026.</t>
  </si>
  <si>
    <t xml:space="preserve">1.1.4.7</t>
  </si>
  <si>
    <t xml:space="preserve">Dobava in betoniranje armirano-betonskih konstrukcij (zidovi v pritličju debeline 20 cm) z betonom kvalitete C25/30, po zahtevah sist en 206-1 in 1026.</t>
  </si>
  <si>
    <t xml:space="preserve">1.1.4.8</t>
  </si>
  <si>
    <t xml:space="preserve">Dobava in betoniranje armirano-betonskih konstrukcij (vertikalne zidne vezi v opečnih zidovih) z betonom kvaliete C25/30, po zahtevah sist en 206-1 in 1026.</t>
  </si>
  <si>
    <t xml:space="preserve">1.1.4.9</t>
  </si>
  <si>
    <t xml:space="preserve">Dobava in betoniranje armirano-betonskih konstrukcij (dvokapna poševna strešna plošča debeline 16 cm v naklonu 17*, horizontalne zidne vezi, preklade, nosilci, atika) z betonom kvalitete C25/30 , xf3, beton odporen na zmrzal, po zahtevah sist en 206-1 in 1026.</t>
  </si>
  <si>
    <t xml:space="preserve">1.1.4.10</t>
  </si>
  <si>
    <t xml:space="preserve">Doplačilo na postavko 1.1.4.9, za zgladitev zgornje površine dvokapne poševne strešne betonske plošče debeline 16 cm v naklonu 17* - za polaganje hidroizolacije.</t>
  </si>
  <si>
    <t xml:space="preserve">1.1.4.11</t>
  </si>
  <si>
    <t xml:space="preserve">Dobava in betoniranje armirano-betonskih konstrukcij (atika debeline 30 cm) z betonom kvalitete C25/30 , xf3, beton odporen na zmrzal, po zahtevah sist en 206-1 in 1026.</t>
  </si>
  <si>
    <t xml:space="preserve">1.1.4.12</t>
  </si>
  <si>
    <t xml:space="preserve">Dobava in tesnjenje delovnih stikov s pločevino kot npr. STRATHO Bituflex 150 pritrjen na armaturo pred betoniranjem (pri delovnih stikih ab konstrukcij talna plošča - zidovi bazenov)</t>
  </si>
  <si>
    <t xml:space="preserve">1.1.4.13</t>
  </si>
  <si>
    <t xml:space="preserve">Enako kot postavka 1.1.4.12, le pri delovnih stikih ab konstrukcij zid bazena - zid bazena</t>
  </si>
  <si>
    <t xml:space="preserve">1.1.4.14</t>
  </si>
  <si>
    <t xml:space="preserve">Dobava in montaža rebraste armature S500 do fi 12</t>
  </si>
  <si>
    <t xml:space="preserve">1.1.4.15</t>
  </si>
  <si>
    <t xml:space="preserve">Dobava in montaža rebraste armature S500 nad fi 12</t>
  </si>
  <si>
    <t xml:space="preserve">1.1.4.16</t>
  </si>
  <si>
    <t xml:space="preserve">Dobava in montaža armaturnih mrež S500</t>
  </si>
  <si>
    <t xml:space="preserve">1.1.4.17</t>
  </si>
  <si>
    <t xml:space="preserve">Preizkus vodotesnosti vseh bazenov po končani izvedbi objekta. </t>
  </si>
  <si>
    <t xml:space="preserve">BETONSKA DELA SKUPAJ</t>
  </si>
  <si>
    <t xml:space="preserve">OPOMBA: 
Vsa dela se morajo izvajati v skladu z načrtom in tehničnim poročilom gradbenih konstrukcij ter standardi.
V ceni upoštevati tudi: vsa pripravljalna in zaključna dela; vse vertikalne in horizontalne prenose, transporte in prevoze.</t>
  </si>
  <si>
    <t xml:space="preserve">1.1.5.1</t>
  </si>
  <si>
    <t xml:space="preserve">Dobava in naprava horizontalne hidroizolacije z 2x premazom s hidrotesom, zgornja površina ab krovne plošče nad bazeni - pod cem. estrihom</t>
  </si>
  <si>
    <t xml:space="preserve">1.1.5.2</t>
  </si>
  <si>
    <t xml:space="preserve">Dobava in naprava horizontalne hidroizolacije z 2x premazom s hidrostopom, zgornja površina ab krovne plošče nad bazeni - pod ab zidovi in ab vertikalnimi zidnimi vezmi.</t>
  </si>
  <si>
    <t xml:space="preserve">1.1.5.3</t>
  </si>
  <si>
    <t xml:space="preserve">Dobava in naprava horizontalne hidroizolacije tlaka z enim slojem plastomer bitumenskih trakov npr. izotekt t4 s polnim varjenjem s predhodnim hladnim bit. premazom npr. ibitol, zgornja površina ab krovne plošče nad bazeni - pod obodnimi opečnimi zidovi </t>
  </si>
  <si>
    <t xml:space="preserve">1.1.5.4</t>
  </si>
  <si>
    <t xml:space="preserve">Dobava in izravnava opečnih zidov na podstavku fasade do višine 50 cm s cementno malto za podlogo vertikalni hidro izolaciji</t>
  </si>
  <si>
    <t xml:space="preserve">1.1.5.5</t>
  </si>
  <si>
    <t xml:space="preserve">Dobava in naprava vertikalne hidroizolacije opečnih obodnih zidov na podstavku fasade višine do 50 cm z enim slojem plastomer bitumenskih trakov npr. izotekt t4 s polnim varjenjem s predhodnim hladnim bit. premazom npr. ibitol </t>
  </si>
  <si>
    <t xml:space="preserve">1.1.5.6</t>
  </si>
  <si>
    <t xml:space="preserve">Dobava in zidanje obodnih nosilnih opečnih zidov deb. 30 cm z modularno opeko mo20 in acm 1:3:9.  </t>
  </si>
  <si>
    <t xml:space="preserve">1.1.5.7</t>
  </si>
  <si>
    <t xml:space="preserve">Doplačilo na postavko 1.1.5.6, za zidanje vertikalnih protipotresnih armiranih vezi z opečnimi protipotresnimi zidnimi bloki (za zid deb. 30cm) </t>
  </si>
  <si>
    <t xml:space="preserve">1.1.5.8</t>
  </si>
  <si>
    <t xml:space="preserve">Dobava in zidanje opečnih predelnih sten deb. 12 cm s pregradnimi elementi in acm 1:2:6 vključno z izdelavo montažnih armiranih opečnih nadvratnih preklad.</t>
  </si>
  <si>
    <t xml:space="preserve">1.1.5.9</t>
  </si>
  <si>
    <t xml:space="preserve">Dobava in izdelava hidro izolacije dvokapne betonske strehe v naklonu 17* z enim slojem strešne lepenke iz plastomer bitumenskih trakov s posipom kremenčevega peska-škrilja s polnim varjenjem vključno s predhodnim hladnim premazom  z ibitolom</t>
  </si>
  <si>
    <t xml:space="preserve">1.1.5.10</t>
  </si>
  <si>
    <t xml:space="preserve">Dobava in pokrivanje dvokapne betonske strehe v naklonu 17* z opečno korčno kritino v cementni malti</t>
  </si>
  <si>
    <t xml:space="preserve">1.1.5.11</t>
  </si>
  <si>
    <t xml:space="preserve">Dobava in pokrivanje slemena dvokapne strehe z opečnimi slemenjaki v cementni malti</t>
  </si>
  <si>
    <t xml:space="preserve">1.1.5.12</t>
  </si>
  <si>
    <t xml:space="preserve">Dobava in naprava mikroarmiranega cementnega estriha deb. 10-11 cm ter obzidna dilatacija deb. 0,5 cm vključno s potrebnimi talnimi dilatacijami in zagladitev cem. estriha - pripravljeno za polaganje keramike na lepilo (sanitarije)</t>
  </si>
  <si>
    <t xml:space="preserve">1.1.5.13</t>
  </si>
  <si>
    <t xml:space="preserve">Dobava in naprava mikroarmiranega cementnega estriha deb. 10-11 cm ter obzidna dilatacija deb. 0,5 cm vključno s potrebnimi talnimi dilatacijami in zagladitev cem. estriha - pripravljeno za polaganje keramike na lepilo (pisarna, puhala)</t>
  </si>
  <si>
    <t xml:space="preserve">1.1.5.14</t>
  </si>
  <si>
    <t xml:space="preserve">Dobava in naprava mikroarmiranega cementnega estriha v naklonu deb. 6-10 cm ter obzidna dilatacija deb. 0,5 cm vključno s potrebnimi talnimi dilatacijami in zagladitev cem. estriha - pripravljeno za polaganje keramike na lepilo (mehansko predčiščenje in postrojenje membran)</t>
  </si>
  <si>
    <t xml:space="preserve">1.1.5.15</t>
  </si>
  <si>
    <t xml:space="preserve">Dobava in naprava grobega in finega notranjega ometa opečnih sten z gacm 1:2:6 in fam 1:3 s predhodnim obrizgom z rcm 1:2. </t>
  </si>
  <si>
    <t xml:space="preserve">1.1.5.16</t>
  </si>
  <si>
    <t xml:space="preserve">Dobava in vgraditev pvc horizontalne cevi fi 110 mm, dolžine 380 mm v opečni zid za prezračevanje, na fasadi alu rešetka z mrežico, na notranji pa alu rozeta</t>
  </si>
  <si>
    <t xml:space="preserve">1.1.5.17</t>
  </si>
  <si>
    <t xml:space="preserve">Izravnava za zunanje okenske police širine do 15 cm s cm 1:2 ali finim betonom vključno s potrebnim opažem.</t>
  </si>
  <si>
    <t xml:space="preserve">1.1.5.18</t>
  </si>
  <si>
    <t xml:space="preserve">Izravnava za notrnanje okenske police širine do 15 cm s cm 1:2 ali finim betonom vključno s potrebnim opažem.</t>
  </si>
  <si>
    <t xml:space="preserve">1.1.5.19</t>
  </si>
  <si>
    <t xml:space="preserve">Dobava in izdelava tankoslojne fasade na opečne fasadne zidove (nadzemni del) v sledeči sestavi: - lepljenje in mehansko sidranje (sidra: plastični vložek, kovinski vijačni žebelj 6-8 sider/m2) fasadnih plošč iz ekspandiranega polistirena eps (gostote 15-18 kg/m3) deb. 5 cm, - nanos lepila npr. baumit klebespachtel, polaganje armaturne mrežice iz steklenih vlaken npr. baumit textilglasgitter in izravnava z lepilom npr. baumit klebespachtel, - premaz z emulzijo npr. baumit universalgrund, - naprava zaključnega sloja fasadnega silikonskega ometa z npr. baumit silikon top deb. 1,5 mm v barvi po izboru investitorja, svetlih tonov. v ceni za enoto so zajeti tudi vsi potrebni nosilni, ojačitveni, zaključni, dilatacijski profili, pritrdilni material in obdelava okenskih in vratnih špalet s toplotno izolacijo. </t>
  </si>
  <si>
    <t xml:space="preserve">1.1.5.20</t>
  </si>
  <si>
    <t xml:space="preserve">Dobava in izdelava tankoslojne fasade na opečne zidove na podstavku fasade-cokel (nadzemni del) v višini 50 cm v sledeči sestavi: - lepljenje in mehansko sidranje fasadnih plošč iz ekstrudiranega polistirena xps deb. 4 cm, - nanos lepila npr. baumit klebespachtel, polaganje armaturne mrežice iz steklenih vlaken npr. baumit textilglasgitter in izravnava z lepilom npr. baumit klebespachtel, - premaz z emulzijo npr. baumit universalgrund, - naprava zaključnega sloja fasadnega ometa z npr. baumit mosaikputz v barvi po izboru investitorja, svetlih tonov. v ceni za enoto so zajeti tudi vsi potrebni nosilni, ojačitveni, zaključni, dilatacijski profili, pritrdilni material in obdelava vratnih špalet s toplotno izolacijo. </t>
  </si>
  <si>
    <t xml:space="preserve">1.1.5.21</t>
  </si>
  <si>
    <t xml:space="preserve">Dobava in izvedba stika fasade z betonskim zidom bazena kot vidni stik z vogalnikom iz perforirane plastike, zapolnjeno s poliuretanskim trakom ter zakitano s trajnoplastičnim kitom po detajlih izvajalca fasade.</t>
  </si>
  <si>
    <t xml:space="preserve">1.1.5.22</t>
  </si>
  <si>
    <t xml:space="preserve">Zaključno čiščenje in posprava gradbišča  po končanih delih. </t>
  </si>
  <si>
    <t xml:space="preserve">1.1.5.23</t>
  </si>
  <si>
    <t xml:space="preserve">Razna manjša gradbena dela, ki se izvajajo v režiji (ocena). obračun se bo vršil na podlagi dejansko porabljenega časa in materiala, evidentiran v gradbenem dnevniku in potrjen od nadzornega organa naročnika.</t>
  </si>
  <si>
    <t xml:space="preserve">Pkvd  </t>
  </si>
  <si>
    <t xml:space="preserve">Kvd   </t>
  </si>
  <si>
    <t xml:space="preserve">Gradbeni material  eur 100,00</t>
  </si>
  <si>
    <t xml:space="preserve">ZIDARSKA DELA SKUPAJ</t>
  </si>
  <si>
    <t xml:space="preserve">OPOMBA:
Vsa dela se morajo izvajati v skladu z načrtom in tehničnim poročilom arhitekture in gradbenih konstrukcij ter standardi.
Pri opaženju tudi upoštevati: vsa pripravljalna in zaključna dela; vse vertikalne in horizontalne prenose, transporte in prevoze; opaž vidnih betonov iz gladkih opažnih elementov; vsa vezanja in podpiranja opažev; razopaženje po končanih delih.
Pri opažih se obračuna zaopažena površina betona ne glede na tehnologijo opaženja in vrste opažev.</t>
  </si>
  <si>
    <t xml:space="preserve">1.1.6.1</t>
  </si>
  <si>
    <t xml:space="preserve">Naprava, montaža in demontaža opaža za robove ab talne plošče višine 35 cm. Nevidni beton.</t>
  </si>
  <si>
    <t xml:space="preserve">1.1.6.2</t>
  </si>
  <si>
    <t xml:space="preserve">Naprava, montaža in demontaža dvostranskega opaža za ab zidove bazenov debeline 35 cm. Vidni beton! </t>
  </si>
  <si>
    <t xml:space="preserve">1.1.6.3</t>
  </si>
  <si>
    <t xml:space="preserve">Naprava, montaža in demontaža dvostranskega opaža za ab zidove bazenov debeline 30 cm. Vidni beton! </t>
  </si>
  <si>
    <t xml:space="preserve">1.1.6.4</t>
  </si>
  <si>
    <t xml:space="preserve">Naprava, montaža in demontaža dvostranskega opaža za ab zidove bazenov debeline 20 cm. Vidni beton! </t>
  </si>
  <si>
    <t xml:space="preserve">1.1.6.5</t>
  </si>
  <si>
    <t xml:space="preserve">Naprava, montaža in demontaža opaža za ab ravno ploščo deb. 23 cm - pod jaškom, z višino podpiranja do 3,00 m. Vidni beton!</t>
  </si>
  <si>
    <t xml:space="preserve">1.1.6.6</t>
  </si>
  <si>
    <t xml:space="preserve">Naprava, montaža in demontaža opaža za ab ravno zgornjo ploščo objekta deb. 20 cm (krovna plošča nad tehnološkimi bazeni), z višino podpiranja do 4,00 m. Vidni beton!</t>
  </si>
  <si>
    <t xml:space="preserve">1.1.6.7</t>
  </si>
  <si>
    <t xml:space="preserve">Naprava, montaža in demontaža opaža za robove ab ravne zgornje plošče objekta višine 20 cm (krovna nad tehnološkimi bazeni). Vidni beton!</t>
  </si>
  <si>
    <t xml:space="preserve">1.1.6.8</t>
  </si>
  <si>
    <t xml:space="preserve">Naprava, montaža in demontaža dvostranskega opaža za ab zidove debeline 20 cm pritličje -nadzemni del. Vidni beton! </t>
  </si>
  <si>
    <t xml:space="preserve">1.1.6.9</t>
  </si>
  <si>
    <t xml:space="preserve">Naprava, montaža in demontaža opaža za ab vertikalne zidne vezi v opečnih zidovih v pritličju-nadzemni del. Nevidni beton!</t>
  </si>
  <si>
    <t xml:space="preserve">1.1.6.10</t>
  </si>
  <si>
    <t xml:space="preserve">Naprava, montaža in demontaža opaža za ab dvokapno poševno strešno ploščo deb. 16 cm v naklonu 17*, z višino podpiranja do 4,00 m. Vidni beton!</t>
  </si>
  <si>
    <t xml:space="preserve">1.1.6.11</t>
  </si>
  <si>
    <t xml:space="preserve">Naprava, montaža in demontaža opaža za ab horizontalne zidne vezi v opečnih zidovih in robove ab strešne plošče višine do 50 cm. Nevidni beton!</t>
  </si>
  <si>
    <t xml:space="preserve">1.1.6.12</t>
  </si>
  <si>
    <t xml:space="preserve">Naprava, montaža in demontaža opaža za ab nosilce in preklade v opečnih zidovih, z višino podpiranja do 3,00 m. nevidni beton!</t>
  </si>
  <si>
    <t xml:space="preserve">1.1.6.13</t>
  </si>
  <si>
    <t xml:space="preserve">Naprava, montaža in demontaža opaža za ab nosilce, z višino podpiranja do 4,00 m. vidni beton!</t>
  </si>
  <si>
    <t xml:space="preserve">1.1.6.14</t>
  </si>
  <si>
    <t xml:space="preserve">Naprava, montaža in demontaža dvostranskega opaža za ab atiko deb. 30 cm višine do 0,5 m. 50% vidni beton! </t>
  </si>
  <si>
    <t xml:space="preserve">1.1.6.15</t>
  </si>
  <si>
    <t xml:space="preserve">Naprava, montaža in demontaža opaža za zabetoniranje ab lijakov pod kotom do 70*. Vidni beton.</t>
  </si>
  <si>
    <t xml:space="preserve">1.1.6.16</t>
  </si>
  <si>
    <t xml:space="preserve">Preboj tehnološke cevi skozi ab konstrukcijo (ab zid debeline 35 cm) oznaka P1 - drsna PVC-U spojka fi 200 mm, uporaba tesnilnih trakov (detajl M3)</t>
  </si>
  <si>
    <t xml:space="preserve">1.1.6.17</t>
  </si>
  <si>
    <t xml:space="preserve">Preboj tehnološke cevi skozi ab konstrukcijo (ab zid debeline 30 cm) oznaka P2 - drsna PVC-U spojka fi 200 mm, uporaba tesnilnih trakov (detajl M3)</t>
  </si>
  <si>
    <t xml:space="preserve">1.1.6.18</t>
  </si>
  <si>
    <t xml:space="preserve">Preboj tehnološke cevi skozi ab konstrukcijo (ab plošča debeline 23 cm) oznaka P3 - preboj fi 250 mm, uporaba PVC cevi za opaženje, cev se odstrani po betoniranju.</t>
  </si>
  <si>
    <t xml:space="preserve">1.1.6.19</t>
  </si>
  <si>
    <t xml:space="preserve">Preboj tehnološke cevi skozi ab konstrukcijo (ab zid debeline 30 cm) oznaka P4 - drsna PVC-U spojka fi 160 mm, uporaba tesnilnih trakov (detajl M3)</t>
  </si>
  <si>
    <t xml:space="preserve">1.1.6.20</t>
  </si>
  <si>
    <t xml:space="preserve">Preboj tehnološke cevi skozi ab konstrukcijo (ab zid debeline 35 cm) oznaka P5 - drsna PVC-U spojka fi 200 mm, uporaba tesnilnih trakov (detajl M3)</t>
  </si>
  <si>
    <t xml:space="preserve">1.1.6.21</t>
  </si>
  <si>
    <t xml:space="preserve">Preboj tehnološke cevi skozi ab konstrukcijo (ab zid debeline 35 cm) oznaka P6 - preboj LTŽ spojka fi 200 mm z 2x prirobnicami, cev vgraditi pred betoniranjem z uporabo tesnilnih trakov kot npr. sika swell p2507h (detajl M4)</t>
  </si>
  <si>
    <t xml:space="preserve">1.1.6.22</t>
  </si>
  <si>
    <t xml:space="preserve">Preboj tehnološke cevi skozi ab konstrukcijo (ab zid debeline 35 cm) oznaka P7 - preboj LTŽ spojka fi 200 mm z 2x prirobnicami, cev vgraditi pred betoniranjem z uporabo tesnilnih trakov kot npr. sika swell p2507h (detajl M4)</t>
  </si>
  <si>
    <t xml:space="preserve">1.1.6.23</t>
  </si>
  <si>
    <t xml:space="preserve">Preboj skozi ab konstrukcijo (ab zid debeline 35 cm) oznaka P8 - škatlast preboj velikosti 60x50 cm.</t>
  </si>
  <si>
    <t xml:space="preserve">1.1.6.24</t>
  </si>
  <si>
    <t xml:space="preserve">Preboj skozi ab konstrukcijo (ab zid debeline 35 cm) oznaka P9 - preboj za cev PP fi 110 mm, vrtanje po betoniranju</t>
  </si>
  <si>
    <t xml:space="preserve">1.1.6.25</t>
  </si>
  <si>
    <t xml:space="preserve">Preboj tehnološke cevi skozi ab konstrukcijo (ab zid debeline 35 cm) oznaka P10 - preboj LTŽ spojka fi 200 mm z 2x prirobnicami, cev vgraditi pred betoniranjem z uporabo tesnilnih trakov kot npr. sika swell p2507h (detajl M4)</t>
  </si>
  <si>
    <t xml:space="preserve">1.1.6.26</t>
  </si>
  <si>
    <t xml:space="preserve">Preboj skozi ab konstrukcijo (ab krovna plošča debeline 20 cm) - škatlast preboj velikosti 50x40 cm -za prehod inox cevi dn200.</t>
  </si>
  <si>
    <t xml:space="preserve">1.1.6.27</t>
  </si>
  <si>
    <t xml:space="preserve">Preboj skozi ab konstrukcijo (ab zid debeline 20 cm) - škatlast preboj velikosti 30x50 cm.</t>
  </si>
  <si>
    <t xml:space="preserve">1.1.6.28</t>
  </si>
  <si>
    <t xml:space="preserve">Preboj skozi ab konstrukcijo (ab krovna plošča nad bazeni debeline 20 cm) - škatlast preboj velikosti 60x60 cm.</t>
  </si>
  <si>
    <t xml:space="preserve">1.1.6.29</t>
  </si>
  <si>
    <t xml:space="preserve">Preboj skozi ab konstrukcijo (ab krovna plošča nad bazeni debeline 20 cm) - škatlast preboj velikosti 70x60 cm.</t>
  </si>
  <si>
    <t xml:space="preserve">1.1.6.30</t>
  </si>
  <si>
    <t xml:space="preserve">Preboj skozi ab konstrukcijo (ab krovna plošča nad bazeni debeline 20 cm) - škatlast preboj velikosti 70x70 cm.</t>
  </si>
  <si>
    <t xml:space="preserve">1.1.6.31</t>
  </si>
  <si>
    <t xml:space="preserve">Preboj skozi ab konstrukcijo (ab krovna plošča nad bazeni debeline 20 cm) - škatlast preboj velikosti 80x60 cm.</t>
  </si>
  <si>
    <t xml:space="preserve">1.1.6.32</t>
  </si>
  <si>
    <t xml:space="preserve">Preboj skozi ab konstrukcijo (ab krovna plošča nad bazeni debeline 20 cm) - škatlast preboj velikosti 88x88 cm.</t>
  </si>
  <si>
    <t xml:space="preserve">1.1.6.33</t>
  </si>
  <si>
    <t xml:space="preserve">Preboj skozi ab konstrukcijo (ab krovna plošča nad bazeni debeline 20 cm) - škatlast preboj velikosti 130x90 cm.</t>
  </si>
  <si>
    <t xml:space="preserve">1.1.6.34</t>
  </si>
  <si>
    <t xml:space="preserve">Preboj skozi ab konstrukcijo (ab krovna plošča nad bazeni debeline 20 cm) - škatlast preboj velikosti 280x50 cm.</t>
  </si>
  <si>
    <t xml:space="preserve">1.1.6.35</t>
  </si>
  <si>
    <t xml:space="preserve">Preboj skozi ab konstrukcijo (ab krovna plošča nad bazeni debeline 20 cm) - škatlast preboj velikosti 300x110 cm.</t>
  </si>
  <si>
    <t xml:space="preserve">1.1.6.36</t>
  </si>
  <si>
    <t xml:space="preserve">Preboj skozi ab konstrukcijo (ab poševna strešna plošča debeline 16 cm) - škatlast preboj velikosti 200x120 cm za svetlobno kupolo.</t>
  </si>
  <si>
    <t xml:space="preserve">1.1.6.37</t>
  </si>
  <si>
    <t xml:space="preserve">Dobava in pritrditev pvc trikotnih letvic 2x2 cm na opaž pred betoniranjem - za posnete robove pri vidnih betonih in odkapnike</t>
  </si>
  <si>
    <t xml:space="preserve">1.1.6.38</t>
  </si>
  <si>
    <t xml:space="preserve">Montaža in demontaža premičnih odrov na zidarskih stolicah višine nad 1,00 do 2,00 m.  obračuna se 1x tlorisna površina notranjih prostorov.</t>
  </si>
  <si>
    <t xml:space="preserve">1.1.6.39</t>
  </si>
  <si>
    <t xml:space="preserve">Montaža in demontaža premičnih odrov na zidarskih stolicah višine nad 2,00 do 3,00 m.  obračuna se 1x tlorisna površina notranjih prostorov - bazeni.</t>
  </si>
  <si>
    <t xml:space="preserve">1.1.6.40</t>
  </si>
  <si>
    <t xml:space="preserve">Montaža in demontaža cevnega fasadnega odra višine do 10,00 m vključno z najemnino.</t>
  </si>
  <si>
    <t xml:space="preserve">TESARSKA DELA SKUPAJ</t>
  </si>
  <si>
    <t xml:space="preserve"> KANALIZACIJA</t>
  </si>
  <si>
    <t xml:space="preserve"> </t>
  </si>
  <si>
    <t xml:space="preserve">Opomba:
Cevi se polaga v že izgrajen nosilen nasip (dobro utrjen in skonsolidiran) , zgrajen vsaj do planuma zgornjega ustroja. Nosilnost pod posteljico cevi mora biti Ev2=40N/mm2. V primeru slabše nosilnosti se izvede zamenjava temeljnih tal s tamponom 8-32mm ustrezne debeline.</t>
  </si>
  <si>
    <t xml:space="preserve">1.1.7.1</t>
  </si>
  <si>
    <t xml:space="preserve">Zakoličba trase kanalizacije in zavarovanje zakoličbe ter postavitev gradbenih profilov.</t>
  </si>
  <si>
    <t xml:space="preserve">1.1.7.2</t>
  </si>
  <si>
    <t xml:space="preserve">Strojni in delno ročni izkop jarkov in jam za kanalizacijo  v terenu 3.ktg. globine do 1.50 m z  odlaganjem izkopanega materiala 1 m od roba izkopa.                                                                                                                                          </t>
  </si>
  <si>
    <t xml:space="preserve">1.1.7.3</t>
  </si>
  <si>
    <t xml:space="preserve">Planiranje in utrjevanje dna kanalizacijskih jarkov in jam.                                                                                                                                                                                                                        </t>
  </si>
  <si>
    <t xml:space="preserve">1.1.7.4</t>
  </si>
  <si>
    <t xml:space="preserve">Strojni in delno ročni zasip s kvalitetnejšim materialom od izkopa (material deponiran 1 m od roba izkopa) v plasteh z utrjevanjem, vgrajevanje se izvaja po plasteh 20-30cm                                                                                                                                                                  </t>
  </si>
  <si>
    <t xml:space="preserve">1.1.7.5</t>
  </si>
  <si>
    <t xml:space="preserve">Dobava materiala in strojni in delno ročni zasip s tamponskim drobljencem TD 0-32   v plasteh deb. 20-30cm z utrjevanjem                                                                                                                                                                         </t>
  </si>
  <si>
    <t xml:space="preserve">1.1.7.6</t>
  </si>
  <si>
    <t xml:space="preserve">Strojno nakladanje odvišnega izkopanega materiala na prevozno sredstvo in odvoz v stalno deponijo na razdalji do 10 km vključno s stroški deponiranja.                                                                                                                                                                                          </t>
  </si>
  <si>
    <t xml:space="preserve">1.1.7.7</t>
  </si>
  <si>
    <t xml:space="preserve">Dobava in vgradnja filtrskega materiala (prodec ali TD 16/32) nad drenažnimi cevmi DN110 </t>
  </si>
  <si>
    <t xml:space="preserve">1.1.7.8</t>
  </si>
  <si>
    <t xml:space="preserve">Dobava in polaganje filca za ovitje filtrskega materiala (prodec ali TD 16/32) nad drenažnimi cevmi DN110 </t>
  </si>
  <si>
    <t xml:space="preserve">1.1.7.9</t>
  </si>
  <si>
    <t xml:space="preserve">Dobava materiala in zasip cevi s peščenim materialom 0/4mm ter ročno komprimiranje v plasteh po 15 cm do 30 cm nad temenom cevi                                                                                                                                                                                                                       </t>
  </si>
  <si>
    <t xml:space="preserve">1.1.7.10</t>
  </si>
  <si>
    <t xml:space="preserve">Dobava betona C12/15 in izdelava betonske posteljice debeline 10cm z izdelavo ležišča cevi z naleganjem 120°. Natančnost poravnave posteljice je +-1cm</t>
  </si>
  <si>
    <t xml:space="preserve">1.1.7.11</t>
  </si>
  <si>
    <t xml:space="preserve">Dobava betona C12/15 in polno obbetoniranje cevi</t>
  </si>
  <si>
    <t xml:space="preserve">1.1.7.12</t>
  </si>
  <si>
    <t xml:space="preserve">Dobava in polaganje PVC kanalizacijskih cevi  SN4 vključno s tesnilnim/spojnim materialom za izvedbo in vsemi pomožnimi deli na pripravljeno ležišče                                                                                                                                                 </t>
  </si>
  <si>
    <t xml:space="preserve">FI 125 mm</t>
  </si>
  <si>
    <t xml:space="preserve">FI 160 mm</t>
  </si>
  <si>
    <t xml:space="preserve">FI 200 mm</t>
  </si>
  <si>
    <t xml:space="preserve">Fi 250 mm</t>
  </si>
  <si>
    <t xml:space="preserve">1.1.7.13</t>
  </si>
  <si>
    <t xml:space="preserve"> Dobava in polaganje drenažnih pvc cevi  v betonsko podlago (0.0358m3/m´)       </t>
  </si>
  <si>
    <t xml:space="preserve">Fi100 mm</t>
  </si>
  <si>
    <t xml:space="preserve">1.1.7.14</t>
  </si>
  <si>
    <t xml:space="preserve">Kompletna izdelava peskolovnih jaškov   iz bet.cevi fi 40 cm globine 1,0 m z   izdelavo dna,priključkov, vključno z  izdelavo arm.bet.okvirja ter dobava in montaža LTŽ pokrova fi40cm  nosilnosti 125kN z okvirjem.                                                      </t>
  </si>
  <si>
    <t xml:space="preserve">1.1.7.15</t>
  </si>
  <si>
    <t xml:space="preserve">Kompletna izdelava peskolovnih jaškov   iz bet.cevi fi 50 cm globine nad 1,0 do 1,50 m z   izdelavo dna,priključkov, sifonski priklop.                                                      </t>
  </si>
  <si>
    <t xml:space="preserve">1.1.7.16</t>
  </si>
  <si>
    <t xml:space="preserve">Kompletna izdelava revizijskih jaškov iz betonske cevi fi 50 cm globine nad 1,00 do 1.50 m, z izdelavo dna, muld, priključkov , vključno z  izdelavo arm.bet.okvirja ter dobava in montaža LTŽ pokrova fi50cm nos. 250kn z okvirjem.                                      </t>
  </si>
  <si>
    <t xml:space="preserve">1.1.7.17</t>
  </si>
  <si>
    <t xml:space="preserve">Kompletna izdelava revizijskih jaškov iz betonske cevi fi 60 cm globine do 1.00 m, z izdelavo dna, muld, priključkov , vključno z  izdelavo arm.bet.okvirja ter dobava in montaža LTŽ pokrova fi60cm nos. 250kn z okvirjem.                                      </t>
  </si>
  <si>
    <t xml:space="preserve">1.1.7.18</t>
  </si>
  <si>
    <t xml:space="preserve">Kompletna izdelava revizijskih jaškov iz betonske cevi fi 60 cm globine do 1.00 m, z izdelavo dna, muld, priključkov , vključno z  izdelavo arm.bet.okvirja ter dobava in montaža LTŽ pokrova fi60cm nos. 125kn z okvirjem.                                      </t>
  </si>
  <si>
    <t xml:space="preserve">1.1.7.19</t>
  </si>
  <si>
    <t xml:space="preserve">Kompletna izdelava revizijskih jaškov iz betonske cevi fi 60 cm globine nad 1,00 do do 1.50 m, z izdelavo dna, muld, priključkov , vključno z  izdelavo arm.bet.okvirja ter dobava in montaža LTŽ pokrova fi60cm nos. 250kn z okvirjem.                                      </t>
  </si>
  <si>
    <t xml:space="preserve">1.1.7.20</t>
  </si>
  <si>
    <t xml:space="preserve">Kompletna izdelava revizijskih jaškov iz betonske cevi fi 80 cm globine do 1.00 m, z izdelavo dna, muld, priključkov , vključno z  izdelavo arm.bet.okvirja ter dobava in montaža LTŽ pokrova fi60cm nos. 250kn z okvirjem.                                      </t>
  </si>
  <si>
    <t xml:space="preserve">1.1.7.21</t>
  </si>
  <si>
    <t xml:space="preserve">Kompletna izdelava revizijskih jaškov iz bet.cevi fi 80 cm globine nad 1,00 do 1,50  m, vključno z izdelavo betonskega dna,  priključkov, muld, z  izdelavo  arm.bet.okvirja ter dobava in montaža LTŽ pokrova fi60cm nos. 250kn z okvirjem.                                      </t>
  </si>
  <si>
    <t xml:space="preserve">1.1.7.22</t>
  </si>
  <si>
    <t xml:space="preserve">Kompletna izdelava revizijskih jaškov iz bet.cevi fi 80 cm globine nad 1,50 do 2,00 m, vključno z izdelavo betonskega dna,  priključkov, muld, z  izdelavo  arm.bet.okvirja ter dobava in montaža LTŽ pokrova fi60cm nos. 250kn z okvirjem.                                      </t>
  </si>
  <si>
    <t xml:space="preserve">1.1.7.23</t>
  </si>
  <si>
    <t xml:space="preserve">Kompletna izdelava revizijskih jaškov iz bet.cevi fi 80 cm globine nad 1,00 do 1,50  m, vključno z izdelavo betonskega dna,  priključkov, muld, z  izdelavo  arm.bet.okvirja ter dobava in montaža LTŽ pokrova fi60cm nos. 250kn z okvirjem, s protipovratno loputo                             </t>
  </si>
  <si>
    <t xml:space="preserve">1.1.7.24</t>
  </si>
  <si>
    <t xml:space="preserve"> Kompletna izdelava AB jaška za odvzem vode  sv.mere 100 x 100 x 150 cm. Izdelan iz vodotesnega betona C25/30 in armiran z rebrasto armaturo s500 in arm.mrežo mag 500/560, stene debeline 20 cm, talna in krovna plošča debeline 20cm, vključno z dobavo in vgradnjo LTŽ pokrova 60x60cm nosilnosti 250 kN in , prehodi cevi, komplet z vsemi deli ter dobavo in vgradnjo vstopnih lestev iz AISI 304.                                                                        </t>
  </si>
  <si>
    <t xml:space="preserve">1.1.7.25</t>
  </si>
  <si>
    <t xml:space="preserve"> Kompletna izdelava AB vodomernega jaška  sv.mere 100 x 100 x 150 cm s poglobitvijo 40x40*40cm za črpanje. Izdelan iz vodotesnega betona C25/30 in armiran z rebrasto armaturo s500 in arm.mrežo mag 500/560, stene debeline 20 cm, talna in krovna plošča debeline 20cm, vključno z dobavo in vgradnjo LTŽ pokrova 60x60cm nosilnosti 250 kN in , prehodi cevi, komplet z vsemi deli ter dobavo in vgradnjo vstopnih lestev iz AISI 304.                                                                        </t>
  </si>
  <si>
    <t xml:space="preserve">1.1.7.26</t>
  </si>
  <si>
    <t xml:space="preserve">Dobava in vgradnja linijskih požiralnikov npr. ACO self S 100 K z LTŽ rešetko nosilnosti 250kN z okvirjem, 1iztok oz. ekvivalent   gradbene višine 16.5 cm širine 16 cm        l= 4,20 +0,80 m                                                                                                                </t>
  </si>
  <si>
    <t xml:space="preserve">1.1.7.27</t>
  </si>
  <si>
    <t xml:space="preserve">Pregled in preizkus kanalizacije po opravljenih delih</t>
  </si>
  <si>
    <t xml:space="preserve">1.1.7.28</t>
  </si>
  <si>
    <t xml:space="preserve"> Vnos v kataster komunalnih naprav.                                                                                                                                                                                                                           </t>
  </si>
  <si>
    <t xml:space="preserve"> KANALIZACIJA SKUPAJ</t>
  </si>
  <si>
    <t xml:space="preserve">1.1.8.1</t>
  </si>
  <si>
    <t xml:space="preserve">Dobava in vgradnja zaščitne ograje, narejene iz INOX AISI 304, višine 110 cm;  z dvema prečnima profiloma (ročaj+v višini kolen); ograja je narejena iz štirioglatih opornikov dimenzij 50x50 mm in debeline 3 mm ali okroglih opornikov dimenzije 1 1/4' in debeline 3 mm, ročaj je okrogel, dimenzij maksimalno 1 1/4' in minimalno 1', debeline 3 mm.            
Kompletno z rebrasto pločevino za zaščito pred zdrsom; oporniki so pritrjeni na betonski zid širine 20cm z vložki M10; dobava vključuje ves potreben pritrdilni material. Komplet z vsemi deli.</t>
  </si>
  <si>
    <t xml:space="preserve">1.1.8.2</t>
  </si>
  <si>
    <t xml:space="preserve">Dobava in montaža komplet panelne ograje višine 150 cm, tip bekaert nylofor 3d, zelene barve, stebri ograje se montirajo na ab podporne in oporne zidove kompletno s spojnim materialom.</t>
  </si>
  <si>
    <t xml:space="preserve">1.1.8.3</t>
  </si>
  <si>
    <t xml:space="preserve">Enako kot postavka 1.1.8.2, le ograja višine 170 cm</t>
  </si>
  <si>
    <t xml:space="preserve">1.1.8.4</t>
  </si>
  <si>
    <t xml:space="preserve">Dobava in montaža komplet ograjnih dvokrilnih vrat dolžine 450 in višine 200 cm, tip bekaert nylofor 3d (v enaki izvedbi kot panelna ograja) ,  zelene barve, kompletno s stebri in spojnim materialom, kljuko in ključavnico.</t>
  </si>
  <si>
    <t xml:space="preserve">1.1.8.5</t>
  </si>
  <si>
    <t xml:space="preserve">Dobava in montaža komplet ograjnih enokrilnih vrat za osebni dostop dolžine 100 in višine 200 cm, tip bekaert nylofor 3d (v enaki izvedbi kot panelna ograja) ,  zelene barve, kompletno s stebri in spojnim materialom, kljuko in ključavnico.</t>
  </si>
  <si>
    <t xml:space="preserve">1.1.8.6</t>
  </si>
  <si>
    <t xml:space="preserve">Dobava in montaža finalizirane INOX AISI 304 lestve višine 200 cm, širine 45-50 cm</t>
  </si>
  <si>
    <t xml:space="preserve">ZUNANJE OGRAJE SKUPAJ</t>
  </si>
  <si>
    <t xml:space="preserve">1.1.9.1</t>
  </si>
  <si>
    <t xml:space="preserve">Zakoličba zunanje ureditve (utrjene površine) vključno z izdelavo zakoličbenega zapisnika in vsemi potrebnimi profili za izvedbo del ter zavarovanjem profilov. </t>
  </si>
  <si>
    <t xml:space="preserve">1.1.9.2</t>
  </si>
  <si>
    <t xml:space="preserve">Strojni površinski izkop humusa v deb. do 20 cm z odrivom v začasno deponijo do 100,00 m.                                                                                                                                                                         </t>
  </si>
  <si>
    <t xml:space="preserve">1.1.9.3</t>
  </si>
  <si>
    <t xml:space="preserve">Strojni široki izkop terena III.  kategorije do globine 0.4m z,  z odvozom izkopanega materiala v krajevno deponijo na razdalji do 10,00 km vključno s plačilom vseh komunalnih pristojbin in taks                                                                                       </t>
  </si>
  <si>
    <t xml:space="preserve">1.1.9.4</t>
  </si>
  <si>
    <t xml:space="preserve">Planiranje in valjanje zemeljskega planuma (metličen beton, prane plošče, ab plošča, makadam)                                                                                                                                                                                            </t>
  </si>
  <si>
    <t xml:space="preserve">1.1.9.5</t>
  </si>
  <si>
    <t xml:space="preserve">Fino planiranje zelenih površin                                                                                                                                                          </t>
  </si>
  <si>
    <t xml:space="preserve">1.1.9.6</t>
  </si>
  <si>
    <t xml:space="preserve">Humuziranje zelenih površin v minimalni deb.10-20 cm s humusom iz začasne gradbiščne deponije. Vključeno prečiščenje humusa, dovoz, razprostiranje, utrjevanje ter sejanje trave  z nego.                                                                                                                                                                  </t>
  </si>
  <si>
    <t xml:space="preserve">1.1.9.7</t>
  </si>
  <si>
    <t xml:space="preserve">Dobava in polaganje ločilnega sloja - geotekstila vključno z min. preklopom 30 cm (metličen beton, prane plošče, ab plošča, makadam)                                                                                                                                              </t>
  </si>
  <si>
    <t xml:space="preserve">1.1.9.8</t>
  </si>
  <si>
    <t xml:space="preserve">Dobava in strojno vgrajevanje kamnite grede  0-100mm v debelini min. 35 cm vgrajevanje v plasteh do predpisanega modula E2 = 50 Mpa (metličen beton, prane plošče, ab plošča, makadam)                                                                                                                                                </t>
  </si>
  <si>
    <t xml:space="preserve">1.1.9.9</t>
  </si>
  <si>
    <t xml:space="preserve">Dobava in strojno vgrajevanje tampona 0-32mm v debelini min. 20-30 cm z uvaljanjem do predpisanega modula. Zahtevana nosilnost na tamponu je Ev2=min 80 cm.     (metličen beton, prane plošče, ab plošča, makadam)                                                                                                                                                              </t>
  </si>
  <si>
    <t xml:space="preserve">1.1.9.10</t>
  </si>
  <si>
    <t xml:space="preserve">Fino planiranje in valjanje tamponskega planuma do predpisanega modula.     (metličen beton, prane plošče, ab plošča, makadam)                                                                                                                                                                                               </t>
  </si>
  <si>
    <t xml:space="preserve">1.1.9.11</t>
  </si>
  <si>
    <t xml:space="preserve">Dobava in vgrajevanje peska 0-16mm v sloju debeline 6 cm s planiranjem in valjanjem (makadam)</t>
  </si>
  <si>
    <t xml:space="preserve">1.1.9.12</t>
  </si>
  <si>
    <t xml:space="preserve">Dobava materiala in izdelava pohodnih betonskih površin iz metličenega betona izvedenega na licu mesta debeline 15 cm, vključno z nabavo in vgradnjo armaturno mrežo Q133  ter dobavo in polaganjem PVC folije in dobavo in vgradnjo sejanega peska v debelini 3cm, na pripravljeno tamponsko podlago. V ceno všteti dilatiranje cca 0.40m1/m2 ter opaž roba ab tlaka. beton C25/30, XF3, beton odporen na zmrzal.</t>
  </si>
  <si>
    <t xml:space="preserve">1.1.9.13</t>
  </si>
  <si>
    <t xml:space="preserve">Dobava materiala in izdelava pohodnih površin iz pranih betonskih plošč dim. 40x40x4 cm na cementni estrih deb. 1 cm ter podlago ab podložni beton debeline 12 cm, vključno z nabavo in vgradnjo armaturno mrežo Q69, na pripravljeno tamponsko podlago. V ceno všteti fugiranje stikov ter opaž roba ab tlaka.</t>
  </si>
  <si>
    <t xml:space="preserve">1.1.9.14</t>
  </si>
  <si>
    <t xml:space="preserve">Dobava materiala in izdelava povoznih betonskih površin iz betona izvedenega na licu mesta debeline 20 cm, vključno z nabavo in vgradnjo obojestranske (spodaj in zgoraj) armaturno mrežo Q283  ter dobavo in polaganjem PVC folije in dobavo in vgradnjo sejanega peska v debelini 3cm, na pripravljeno tamponsko podlago. V ceno všteti dilatiranje cca 0.40m1/m2 ter opaž roba ab tlaka. beton C25/30, XF3, beton odporen na zmrzal.</t>
  </si>
  <si>
    <t xml:space="preserve">1.1.9.15</t>
  </si>
  <si>
    <t xml:space="preserve">Strojni izkop jarkov za pasovne temelje v terenu 3. ktg.,  z deponiranjem kvalitetnejšega izkopanega materiala na gradbiščni deponiji za kasnejši zasip</t>
  </si>
  <si>
    <t xml:space="preserve">1.1.9.16</t>
  </si>
  <si>
    <t xml:space="preserve">Strojni izkop jarkov za pasovne temelje v terenu 3. ktg.,  z odvozom izkopanega materiala v krajevno deponijo na razdalji do 10,00 km vključno s plačilom vseh komunalnih pristojbin in taks </t>
  </si>
  <si>
    <t xml:space="preserve">1.1.9.17</t>
  </si>
  <si>
    <t xml:space="preserve">Ročno planiranje terena pod ab pasovnimi s točnostjo +- 3 cm z utrditvijo</t>
  </si>
  <si>
    <t xml:space="preserve">1.1.9.18</t>
  </si>
  <si>
    <t xml:space="preserve">Dobava materiala ter strojni zasip za opornimi in podpornimi zidovi s slabšim tamponom 0-60mm s planiranjem in utrjevanjem</t>
  </si>
  <si>
    <t xml:space="preserve">1.1.9.19</t>
  </si>
  <si>
    <t xml:space="preserve">Strojni zasip za opornimi in podpornimi zidovi s kvalitetnejšim izkopanim materialom s planiranjem in utrjevanjem</t>
  </si>
  <si>
    <t xml:space="preserve">1.1.9.20</t>
  </si>
  <si>
    <t xml:space="preserve">Dobava in betoniranje podložnega betona (pod pasovnimi temelji) debeline10 cm z betonom c 12/15</t>
  </si>
  <si>
    <t xml:space="preserve">1.1.9.21</t>
  </si>
  <si>
    <t xml:space="preserve">Dobava in betoniranje armirano-betonskih pasovnih temeljev z betonom c 25/30, po zahtevah sist en 206-1 in 1026.</t>
  </si>
  <si>
    <t xml:space="preserve">1.1.9.22</t>
  </si>
  <si>
    <t xml:space="preserve">Dobava in betoniranje armirano-betonskih opornih in podpornih zidov deb. 20 cm z betonom c 30/37, xf3, beton odporen na zmrzal, po zahtevah sist en 206-1 in 1026.</t>
  </si>
  <si>
    <t xml:space="preserve">1.1.9.23</t>
  </si>
  <si>
    <t xml:space="preserve">Naprava, montaža in demontaža opaža za ab pasovne temelje opornih in podpornih zidov. Nevidni beton.</t>
  </si>
  <si>
    <t xml:space="preserve">1.1.9.24</t>
  </si>
  <si>
    <t xml:space="preserve">Naprava, montaža in demontaža opaža za ab oporne in podporne zidove. 50% vidni beton! </t>
  </si>
  <si>
    <t xml:space="preserve">1.1.9.25</t>
  </si>
  <si>
    <t xml:space="preserve">Naprava, montaža in demontaža opaža za dilatacije ab opornih in podpornih zidov.</t>
  </si>
  <si>
    <t xml:space="preserve">1.1.9.26</t>
  </si>
  <si>
    <t xml:space="preserve">Dobava in pritrditev pvc trikotnih letvic na opaž pred betoniranjem - za posnete robove pri vidnih betonih</t>
  </si>
  <si>
    <t xml:space="preserve">1.1.9.27</t>
  </si>
  <si>
    <t xml:space="preserve">Dobava in pritrditev pvc trikotnih letvic na opaž pred betoniranjem - za navidezne dilatacije</t>
  </si>
  <si>
    <t xml:space="preserve">1.1.9.28</t>
  </si>
  <si>
    <t xml:space="preserve">Dobava in pritrditev pvc trapeznih letvic na opaž pred betoniranjem - za navidezne dilatacije</t>
  </si>
  <si>
    <t xml:space="preserve">1.1.9.29</t>
  </si>
  <si>
    <t xml:space="preserve">Dobava in lepljenje stiropora deb. 2 cm za dilatacijo ab podpornega zidu </t>
  </si>
  <si>
    <t xml:space="preserve">1.1.9.30</t>
  </si>
  <si>
    <t xml:space="preserve">Dobava in kitanje dilatacij s trajno elastičnim kitom</t>
  </si>
  <si>
    <t xml:space="preserve">1.1.9.31</t>
  </si>
  <si>
    <t xml:space="preserve">Dobava in vgraditev pvc cevi fi 11 cm, dolžine 20 cm za barbakane v ab podpornem zidu</t>
  </si>
  <si>
    <t xml:space="preserve">1.1.9.32</t>
  </si>
  <si>
    <t xml:space="preserve">Dobava in izdelava iztočne glave za cev DN 250 mm z grobo obdelanim naravnim kamnom - lomljenec deb. 15-20 cm in betonsko podlago c25/30 deb. 10-15 cm s fugiranjem (skupna debelina 30 cm), poševna izvedba, izvedba kot tlakovani jarek!!! Izvedba po detajlnem načrtu projektanta!</t>
  </si>
  <si>
    <t xml:space="preserve">ZUNANJA UREDITEV SKUPAJ</t>
  </si>
  <si>
    <t xml:space="preserve">1.2.1.1</t>
  </si>
  <si>
    <t xml:space="preserve">Dobava in montaža visečih strešnih žlebov r.š. 50 cm iz jeklene pocinkane barvane pločevine zaščitena s PVDF protikorozijsko zaščito komplet z nosilnimi kljukami.</t>
  </si>
  <si>
    <t xml:space="preserve">1.2.1.2</t>
  </si>
  <si>
    <t xml:space="preserve">Dobava in montaža odtočnih strešnih cevi fi 8 cm iz jeklene pocinkane pločevine zaščitena s PVDF protikorozijsko zaščito vključno z objemkami</t>
  </si>
  <si>
    <t xml:space="preserve">1.2.1.3</t>
  </si>
  <si>
    <t xml:space="preserve">Dobava in montaža priključka strešnega žleba iz jeklene pocinkane barvane pločevine  zaščitena s PVDF protikorozijsko zaščito na odtočno strešno cev fi 8 cm</t>
  </si>
  <si>
    <t xml:space="preserve">1.2.1.4</t>
  </si>
  <si>
    <t xml:space="preserve">Dobava in montaža zidne obrobe na atiko s pločevino r.š. 70 cm iz jeklene pocinkane pločevine zaščitena s PVDF protikorozijsko zaščito </t>
  </si>
  <si>
    <t xml:space="preserve">1.2.1.5</t>
  </si>
  <si>
    <t xml:space="preserve">Dobava in pokritje vrha atike in montaža čelne obrobe s pločevino r.š. 50-60 cm iz jeklene pocinkane pločevine zaščitena s PVDF protikorozijsko zaščito vključno s pritrdilno pločevino</t>
  </si>
  <si>
    <t xml:space="preserve">1.2.1.6</t>
  </si>
  <si>
    <t xml:space="preserve">Dobava in montaža svetlobne kupole iz litega akrilnega stekla npr. Akripol tip Alux, dim. (nazivna mera)=116x196 cm kompletno s tipsko strešno obrobo ter zatesnitvijo stikov</t>
  </si>
  <si>
    <t xml:space="preserve">1.2.1.7</t>
  </si>
  <si>
    <t xml:space="preserve">Dobava in montaža zunanje okenske police r.š. 10-15 cm iz aluminijaste pločevine v barvi ral 9007 deb. 1 mm vključno z odkapnikom in zavihki ter čelnimi zaporami</t>
  </si>
  <si>
    <t xml:space="preserve">KROVSKO-KLEPARSKA DELA SKUPAJ</t>
  </si>
  <si>
    <t xml:space="preserve">1.2.2.1</t>
  </si>
  <si>
    <t xml:space="preserve">Brušenje stikov notranjih betonskih vidnih površin (poševni stropi - nadzemni del) ter izravnava z 2x kitanjem in brušenjem, pripravljeno za slikanje </t>
  </si>
  <si>
    <t xml:space="preserve">1.2.2.2</t>
  </si>
  <si>
    <t xml:space="preserve">Brušenje stikov notranjih betonskih vidnih površin (zidovi in nosilci - nadzemni del) ter izravnava z 2x kitanjem in brušenjem, pripravljeno za slikanje </t>
  </si>
  <si>
    <t xml:space="preserve">1.2.2.3</t>
  </si>
  <si>
    <t xml:space="preserve">Izravnava notranjih fino ometanih sten z 2x kitanjem in brušenjem, pripravljeno za slikanje.</t>
  </si>
  <si>
    <t xml:space="preserve">1.2.2.4</t>
  </si>
  <si>
    <t xml:space="preserve">Osnovni premaz in 2x slikanje že predhodno izravnanih notranjih stropov s poldisperzijsko barvo kot npr. jupol, barva po izboru investitorja.</t>
  </si>
  <si>
    <t xml:space="preserve">1.2.2.5</t>
  </si>
  <si>
    <t xml:space="preserve">Osnovni premaz in 2x slikanje že predhodno izravnanih notranjih sten s poldisperzijsko barvo kot npr. jupol, barva po izboru investitorja.</t>
  </si>
  <si>
    <t xml:space="preserve">1.2.2.6</t>
  </si>
  <si>
    <t xml:space="preserve">Osnovni premaz in barvanje že izravnanih notranjih sten do višine 2,00 m z lateks pralno barvo v barvi po izboru investitorja, svetli ton (puhala)</t>
  </si>
  <si>
    <t xml:space="preserve">1.2.2.7</t>
  </si>
  <si>
    <t xml:space="preserve">Doplačilo na postavko 1.2.2.6 za izdelavo dveh nanosov brezbarvnega zaključnega premaza (kot npr. helios spektra domflok lak -sijajni) za zaščito močno obremenjenih površin.(puhala)</t>
  </si>
  <si>
    <t xml:space="preserve">SLIKO-PLESKARSKA DELA SKUPAJ</t>
  </si>
  <si>
    <t xml:space="preserve">ALU  IZDELKI</t>
  </si>
  <si>
    <t xml:space="preserve">OPOMBA:
Vsi alu izdelki izdelki so finalizirani se dobavijo na objekt in montirajo.
Izdelajo se po shemi oken in vrat in po detajlih proizvajalca. Barva po izbiri projektanta. mere izdelka so podane orientacijsko in so zaokrožene, zato je vse mere potrebno vzeti na licu mesta.
V ceni je zajeti vse zaključke izdelka do gradbene konstrukcije in tesnjenje. Pri oblikovanju cen za vse izdelke je potrebno upoštevati sheme vrat, oken in sten z opisi ter zidarsko pomočjo za vgrajevanje. V ceni je zajeti tudi slepe okvirje. </t>
  </si>
  <si>
    <t xml:space="preserve">1.2.3.1</t>
  </si>
  <si>
    <t xml:space="preserve">Oznaka O    - okno iz alu profilov s prekinjenim toplotnim mostom s toplotno prehodnostjo U=2,5 W/m2k , zasteklitev z dvoslojnim termopanom s toplotno prehodnostjo 1,1 W/m2k. odpiranje po horizontalni in vertikalni osi po shemi. okno je opremljeno s kljuko ter  notranjo pvc okensko polico v sivi ali beli barvi. okno vel. 240/60 cm  (svetla mera).</t>
  </si>
  <si>
    <t xml:space="preserve">1.2.3.2</t>
  </si>
  <si>
    <t xml:space="preserve">Oznaka O    - okno iz alu profilov s prekinjenim toplotnim mostom s toplotno prehodnostjo U=2,5 W/m2k , zasteklitev z dvoslojnim termopanom s toplotno prehodnostjo 1,1 W/m2k. odpiranje po horizontalni in vertikalni osi po shemi. okno je opremljeno s kljuko ter  notranjo pvc okensko polico v sivi ali beli barvi. okno vel. 100/60 cm  (svetla mera).</t>
  </si>
  <si>
    <t xml:space="preserve">1.2.3.3</t>
  </si>
  <si>
    <t xml:space="preserve">Oznaka O    - okno iz alu profilov s prekinjenim toplotnim mostom s toplotno prehodnostjo U=2,5 W/m2k , zasteklitev z dvoslojnim termopanom s toplotno prehodnostjo 1,1 W/m2k. odpiranje po horizontalni in vertikalni osi po shemi. okno je opremljeno s kljuko ter  notranjo pvc okensko polico v sivi ali beli barvi. okno vel. 60/60 cm  (svetla mera).</t>
  </si>
  <si>
    <t xml:space="preserve">1.2.3.4</t>
  </si>
  <si>
    <t xml:space="preserve">Oznaka V - Zunanja dvokrilna vhodna polna vrata iz alu profilov s prekinjenim toplotnim mostom s toplotno prehodnostjo U=2,5 W/m2k, sendvič polnilo iz alumepa, opremljena s kljuko in cilindrično ključavnico. vrata vel. 190/230 cm (svetla mera). Obe krili opremljeni z alu prezračevalno rešetko vel. AR-4P 525x325 mm na višini 25 cm od spodnjega roba vratnega krila</t>
  </si>
  <si>
    <t xml:space="preserve">1.2.3.5</t>
  </si>
  <si>
    <t xml:space="preserve">Oznaka V - Zunanja enokrilna vhodna polna vrata iz alu profilov s prekinjenim toplotnim mostom s toplotno prehodnostjo U=2,5 W/m2k, sendvič polnilo iz alumepa, opremljena s kljuko in cilindrično ključavnico. vrata vel. 90/215 cm (svetla mera). Obe krili opremljeni z alu prezračevalno rešetko vel. AR-4P 525x325 mm na višini 25 cm od spodnjega roba vratnega krila</t>
  </si>
  <si>
    <t xml:space="preserve">1.2.3.6</t>
  </si>
  <si>
    <t xml:space="preserve">Oznaka V - notranja dvokrilna vhodna polna vrata iz alu profilov s prekinjenim toplotnim mostom s toplotno prehodnostjo U=2,5 W/m2k, sendvič polnilo iz alumepa, opremljena s kljuko in cilindrično ključavnico. vrata vel. 140/210 cm (svetla mera). Obe krili opremljeni z alu prezračevalno rešetko vel. AR-4P 525x325 mm na višini 25 cm od spodnjega roba vratnega krila</t>
  </si>
  <si>
    <t xml:space="preserve">1.2.3.7</t>
  </si>
  <si>
    <t xml:space="preserve">Oznaka V - notranja dvokrilna vhodna polna vrata iz alu profilov s prekinjenim toplotnim mostom s toplotno prehodnostjo U=2,5 W/m2k, sendvič polnilo iz alumepa, opremljena s kljuko in cilindrično ključavnico. vrata vel. 160/230 cm (svetla mera). Obe krili opremljeni z alu prezračevalno rešetko vel. AR-4P 525x325 mm na višini 25 cm od spodnjega roba vratnega krila</t>
  </si>
  <si>
    <t xml:space="preserve">ALU IZDELKI SKUPAJ</t>
  </si>
  <si>
    <t xml:space="preserve">1.2.4.1</t>
  </si>
  <si>
    <t xml:space="preserve">Dobava in obloga notranjega tlaka s talnimi keramičnimi granitogres ploščicami večjega formata npr. 30x30 cm, I. kvalitete, protizdrsne ploščice R10, na fleksibilno lepilo, s fugiranjem s fugirno maso. dobavna cena keramike eur 20,00-25,00/m2. Vključen ves material in delo ter zaščitni filc po polaganju do končnega čiščenja.(wc)</t>
  </si>
  <si>
    <t xml:space="preserve">1.2.4.2</t>
  </si>
  <si>
    <t xml:space="preserve">Dobava in obloga notranjega tlaka s talnimi keramičnimi granitogres ploščicami večjega formata npr. 30x30 cm, I. kvalitete, protizdrsne ploščice R10, ploščice kislinsko odporne, na fleksibilno lepilo, s fugiranjem s fugirno kislinsko odporno maso. dobavna cena keramike eur 20,00-25,00/m2. Vključen ves material in delo ter zaščitni filc po polaganju do končnega čiščenja.(pisarna, prostor puhal, prostor postrojenja membran, prostor mehanskega predčiščenja)</t>
  </si>
  <si>
    <t xml:space="preserve">1.2.4.3</t>
  </si>
  <si>
    <t xml:space="preserve">Dobava in obloga obzidne stence (batiškopa) viš. do 10 cm s tovarniško izdelanimi keramičnimi granitogres elementi. (pisarna, prostor puhal)</t>
  </si>
  <si>
    <t xml:space="preserve">1.2.4.4</t>
  </si>
  <si>
    <t xml:space="preserve">Dobava in obloga fino ometanih sten v sanitarijah s stenskimi keramičnimi ploščicami, I. kvalitete na vodotesno fleksibilno lepilo, s fugiranjem z vodotesno fugirno maso vključno s pvc vogalnimi in zaključnimi letvicami "rondec". dobavna cena keramike eur 20,00/m2. (sanitarije)</t>
  </si>
  <si>
    <t xml:space="preserve">1.2.4.5</t>
  </si>
  <si>
    <t xml:space="preserve">Dobava in obloga fino ometanih sten s stenskimi keramičnimi ploščicami, ploščice kislinsko odporne,  I. kvalitete na vodotesno fleksibilno lepilo, s fugiranjem s fugirno kislinsko odporno maso. Obloga se izvede do višine 200 cm od tal! dobavna cena keramike eur 20,00/m2. (prostor postrojenja membran, prostor mehanskega predčiščenja)</t>
  </si>
  <si>
    <t xml:space="preserve">1.2.4.6</t>
  </si>
  <si>
    <t xml:space="preserve">Dobava in zatesnitev stika s trajnoplastičnim kitom na stikih keramične obloge tlaka in sten v sanitarijah, s predhodno pripravo.</t>
  </si>
  <si>
    <t xml:space="preserve">1.2.4.7</t>
  </si>
  <si>
    <t xml:space="preserve">Dobava in zatesnitev talnih dilatacij s trajnoplastičnim kitom, s predhodno pripravo.</t>
  </si>
  <si>
    <t xml:space="preserve">1.2.4.8</t>
  </si>
  <si>
    <t xml:space="preserve">Dobava in montaža inox aisi 304 pripire.</t>
  </si>
  <si>
    <t xml:space="preserve">KERAMIČARSKA IN TLAKARSKA DELA SKUPAJ</t>
  </si>
  <si>
    <t xml:space="preserve">OPOMBA:
Vsi mizarski izdelki so finalizirani, se dobavijo na objekt in mizarsko montirajo. Vse mizarske izdelke je izdelati po shemi vrat in po detajlih proizvajalca. Odpiranje po shemi vrat.
Mere izdelkov so podane orientacijsko in so zaokrožene, zato je vse mere potrebno vzeti na licu mesta. Barve določi projektant arhitekture. </t>
  </si>
  <si>
    <t xml:space="preserve">1.2.5.1</t>
  </si>
  <si>
    <t xml:space="preserve">V1r - Suhomontažna notranja polna enokrilna lesena panelna vrata svetlih dim. 70/210 cm, kovinski podboj z gumijastim tesnilom, vratno krilo je panelka obojestransko obdelana s furnirjem in lakirana z mat lakom, opremljena s kljuko in cilindrično ključavnico. Obe krili opremljeni z alu prezračevalno rešetko vel. AR-4P 525x325 mm na višini 25 cm od spodnjega roba vratnega krila  </t>
  </si>
  <si>
    <t xml:space="preserve">MIZARSKA DELA SKUPAJ</t>
  </si>
  <si>
    <t xml:space="preserve">HIDROMEHANSKA OPREMA</t>
  </si>
  <si>
    <t xml:space="preserve">Zap. </t>
  </si>
  <si>
    <t xml:space="preserve">št.</t>
  </si>
  <si>
    <t xml:space="preserve">1</t>
  </si>
  <si>
    <t xml:space="preserve">Dotočni cevovod</t>
  </si>
  <si>
    <t xml:space="preserve">Izdelava, dobava in montaža dotočnega cevovoda izdelanega iz GRP DN200 vključno, z vsemi priklopi, spojnim materjlalom ter pritrditevnim materjalom in konzolami.</t>
  </si>
  <si>
    <t xml:space="preserve">Kosovnica:</t>
  </si>
  <si>
    <t xml:space="preserve">prehodni obojčni spojni kos - 2 kos</t>
  </si>
  <si>
    <t xml:space="preserve">cev DN200 - 4.0m</t>
  </si>
  <si>
    <t xml:space="preserve">koleno DN50/90° - 7 kos</t>
  </si>
  <si>
    <t xml:space="preserve">2</t>
  </si>
  <si>
    <t xml:space="preserve">Avtomatske grobe grablje - P01.01</t>
  </si>
  <si>
    <t xml:space="preserve">Dobava in vgradnja avtomatskih grobih grabelj z neskončnim filtrnim trakom tip Nuove energie Vanguard 3022 CE ali ekvivalent</t>
  </si>
  <si>
    <t xml:space="preserve">Karakteristike:</t>
  </si>
  <si>
    <t xml:space="preserve">globina kanala: 2320 mm</t>
  </si>
  <si>
    <t xml:space="preserve">širina kanala: 300mm</t>
  </si>
  <si>
    <t xml:space="preserve">skupna višina: 4780mm</t>
  </si>
  <si>
    <t xml:space="preserve">izmetna višina: 1390mm</t>
  </si>
  <si>
    <t xml:space="preserve">svetle odprtine: 15 mm</t>
  </si>
  <si>
    <t xml:space="preserve">kot vgradnje: 70st</t>
  </si>
  <si>
    <t xml:space="preserve">materjal: AISI 304</t>
  </si>
  <si>
    <t xml:space="preserve">Karakteristike elektromotorja:</t>
  </si>
  <si>
    <t xml:space="preserve">inštalirana moč: 0,25 kW</t>
  </si>
  <si>
    <t xml:space="preserve">zaščita pogona IP 55</t>
  </si>
  <si>
    <t xml:space="preserve">napetost 400 V</t>
  </si>
  <si>
    <t xml:space="preserve">Teža: 470kg</t>
  </si>
  <si>
    <t xml:space="preserve">Priključek za spiranje 3/4''</t>
  </si>
  <si>
    <t xml:space="preserve">Pri vzdrževalnih deli se odstranijo le iztrošeni deli, ki tvorijo pogonsko verigo in blok. Ostalih delov grabelj ni potrebno razstavljati, prav tako ni potrebna nobena deinštalacija opreme in dvigovanje iz kanala.</t>
  </si>
  <si>
    <t xml:space="preserve">Dizajn grabelj ustreza zahtevam po samo-čiščenju zob in krtače, konstrukcija je izvedena tako, da so vsi elementi v eni vrsti in tesno drug pri drugem na dveh nerjavečih oseh, ki skupaj tvorita trden blok; elementi se ne morejo premikati v isti vrsti. </t>
  </si>
  <si>
    <t xml:space="preserve">Filterni blok je sestavljen iz številnih trdnih filternih blokov, montiranih en nad drugim med dvema nerjavečima verigama. Vsak filterni blok se obrača glede na predhodni blok nad njim ali pod njim, odvisno od izvedbe blokov in ima možnost zamenjave poškodovanih elementov brez demontaže grabelj ali drugih elementov naprave.</t>
  </si>
  <si>
    <t xml:space="preserve">Grablje se dobavijo skupaj z lastno elektroomaro s PLC krmiljenjem in stikalom ročno / avtomatsko. 
Krmilnik mora preko ProfiBus komunikacije omogočati povezavo z glavnim krmilnikom.</t>
  </si>
  <si>
    <t xml:space="preserve">Skupaj z elektroomaro se dobavi 2 kosa pnevmatski ali ultrazvočni merilec nivoja (S01.01-02), ki regulira delovanje grabelj - vgradnja pred in za kanal grabelj.</t>
  </si>
  <si>
    <t xml:space="preserve">Dobava in vgradnja naprave z vsem potrebnim montažnim in spojnim materjalom.</t>
  </si>
  <si>
    <t xml:space="preserve">Priložiti tehnične specifikacije ponujene opreme!</t>
  </si>
  <si>
    <t xml:space="preserve">3</t>
  </si>
  <si>
    <t xml:space="preserve">Oprema mehanskega predčiščenja</t>
  </si>
  <si>
    <t xml:space="preserve">Dobava in vgradnja razne hidromehanske opreme mehanskega čiščenja za izvedbo by-passa:</t>
  </si>
  <si>
    <r>
      <rPr>
        <b val="true"/>
        <sz val="9"/>
        <rFont val="Arial"/>
        <family val="2"/>
        <charset val="238"/>
      </rPr>
      <t xml:space="preserve">ročna zapornica</t>
    </r>
    <r>
      <rPr>
        <sz val="9"/>
        <rFont val="Arial"/>
        <family val="2"/>
        <charset val="238"/>
      </rPr>
      <t xml:space="preserve"> za preusmeritev toka vode v kineti - zapornica tesni 3 stranice, material zapornice INOX ali korozivno odporna plastika, vodila iz INOX in tesnila iz gume ali teflona, vodila so v betonske stene pritrjena z INOX vijaki - dimenzije 300mmx500mm - 3 kos
</t>
    </r>
    <r>
      <rPr>
        <b val="true"/>
        <sz val="9"/>
        <rFont val="Arial"/>
        <family val="2"/>
        <charset val="238"/>
      </rPr>
      <t xml:space="preserve">vertikalne fine grablje</t>
    </r>
    <r>
      <rPr>
        <sz val="9"/>
        <rFont val="Arial"/>
        <family val="2"/>
        <charset val="238"/>
      </rPr>
      <t xml:space="preserve"> INOX AISI 304, prosti prehod 20 mm, širina 520mm, višina 2430mm, naklon 75st za vgradnjo v odprti kanal - 1 kos
</t>
    </r>
    <r>
      <rPr>
        <b val="true"/>
        <sz val="9"/>
        <rFont val="Arial"/>
        <family val="2"/>
        <charset val="238"/>
      </rPr>
      <t xml:space="preserve">posoda za zbiranje ostankov</t>
    </r>
    <r>
      <rPr>
        <sz val="9"/>
        <rFont val="Arial"/>
        <family val="2"/>
        <charset val="238"/>
      </rPr>
      <t xml:space="preserve"> na grabljah iz INOX AISI 304 luknjastega sita dimenzij 520x350x250mm z ročaji za dviganje - 1 kos
</t>
    </r>
    <r>
      <rPr>
        <b val="true"/>
        <sz val="9"/>
        <rFont val="Arial"/>
        <family val="2"/>
        <charset val="238"/>
      </rPr>
      <t xml:space="preserve">orodje</t>
    </r>
    <r>
      <rPr>
        <sz val="9"/>
        <rFont val="Arial"/>
        <family val="2"/>
        <charset val="238"/>
      </rPr>
      <t xml:space="preserve"> za ročno čiščenje grabelj by-passa, material INOX AISI 304 - 1 kos</t>
    </r>
  </si>
  <si>
    <t xml:space="preserve">Dobava in vgradnja opreme z vsem potrebnim montažnim in spojnim materjalom.</t>
  </si>
  <si>
    <t xml:space="preserve">Potopne črpalke - P02.01.01-02</t>
  </si>
  <si>
    <t xml:space="preserve">Dobava in vgradnja potopne črpalke za odpadno vodo tipa Zenit DGF 1000/4/80 A1CT5 ali ekvivalent komplet z vsemi deli:</t>
  </si>
  <si>
    <t xml:space="preserve">kapaciteta: 25 m3/h</t>
  </si>
  <si>
    <t xml:space="preserve">višina črpanja: 6.0 m</t>
  </si>
  <si>
    <t xml:space="preserve">inštalirana moč: 1,05 kW</t>
  </si>
  <si>
    <t xml:space="preserve">število vrtljajev: 1450 min-1</t>
  </si>
  <si>
    <t xml:space="preserve">zaščita IP 68</t>
  </si>
  <si>
    <t xml:space="preserve">priklop: prirobnica DN80</t>
  </si>
  <si>
    <t xml:space="preserve">prosti prehod: 65 mm</t>
  </si>
  <si>
    <t xml:space="preserve">dolžina kabla: 10 m</t>
  </si>
  <si>
    <t xml:space="preserve">Potopna črpalka iz LŽ ter zaščitena proti koroziji. Vsi ostali deli so iz nerjavečega jekla AISI 304.</t>
  </si>
  <si>
    <t xml:space="preserve">Potopna črpalka se dobavi s podstavkom, kolenom, avtomatskim zaklepom, vodilom, konzolo vodila, členkasto verigo z vsemi elementi za spajanje verige na črpalko in nosilec pritrjen na zgornji rob pohodnega podesta (vse INOX). Potopna črpalka, podstavek s kolenom, zaklep so LŽ in tovarniško antiorozijsko zaščiteni.</t>
  </si>
  <si>
    <t xml:space="preserve">Dobava vključuje ves potreben pritrdilni material, vijake, tesnila, varjenje, vgradnjo in vse kar je potrebno za pravilno delovanje črpališča.</t>
  </si>
  <si>
    <t xml:space="preserve">4</t>
  </si>
  <si>
    <t xml:space="preserve">Potopno mešalo  - P02.02.01-02</t>
  </si>
  <si>
    <t xml:space="preserve">Dobava in vgradnja potopnega mešala v črpališče  tipa 'GRUNDFOS SMG.16.63.272.5.0B'  ali ekvivalentno.
Mešalo se dobavi z vsem potrebnim vijačnim in pritrdilnim materialom vključno s podstavkom, verigo in vodilom za dvig in spust.</t>
  </si>
  <si>
    <t xml:space="preserve">P1: 1.9kW</t>
  </si>
  <si>
    <t xml:space="preserve">P2: 1.6kW</t>
  </si>
  <si>
    <t xml:space="preserve">napetost: 400V</t>
  </si>
  <si>
    <t xml:space="preserve">število vrtljajev: 272 min-1</t>
  </si>
  <si>
    <t xml:space="preserve">premer elise: 630mm</t>
  </si>
  <si>
    <t xml:space="preserve">število lopatic elise: 2</t>
  </si>
  <si>
    <t xml:space="preserve">Sistemi zaščite: termična zaščita in stikalo za detekcijo vdora vode</t>
  </si>
  <si>
    <t xml:space="preserve">5</t>
  </si>
  <si>
    <t xml:space="preserve">Ultrazvočni merilec nivoja - S02.01</t>
  </si>
  <si>
    <t xml:space="preserve">Dobava in vgradnja ultrazvočnega merilca nivoja tipa E+H Prosonic FMU30 ali ekvivalent za signalizacijo nivoja vode v črpališču in regulacijo delovanja črpalk v črpališču.</t>
  </si>
  <si>
    <t xml:space="preserve">Merilec nivoja sestoji iz ultrazvočne sonde za merjenje višine nivoja vode, območje merjenja 0.25 - 5 m, z natančnostjo 0,25%, območjem delovanja pri -20 - + 60°C, temperaturno kompenzacijo v glavi sonde; analogni izhod 4-20 mA.</t>
  </si>
  <si>
    <t xml:space="preserve">Vsebuje tudi  LCD zaslon s prikazom razdalje (višine) in možnostjo nastavitve; grafični prikaz meritev. Izvedba v ohišju iz PVC IP 65.</t>
  </si>
  <si>
    <t xml:space="preserve">Dobava vključuje vgradnjo sonde in nastavitve za pravilno delovanje.</t>
  </si>
  <si>
    <t xml:space="preserve">6</t>
  </si>
  <si>
    <t xml:space="preserve">Nivojsko plovno stikalo - S02.02.01-03</t>
  </si>
  <si>
    <t xml:space="preserve">Dobava in montaža plovnega stikala primernega za uporabo v odpadni vodi tip Flygt ENM-10 ali ekvivalent.</t>
  </si>
  <si>
    <t xml:space="preserve">Dobava vključuje ves potreben material za vgradnjo in vse kar je potrebno za pravilno delovanje.</t>
  </si>
  <si>
    <t xml:space="preserve">7</t>
  </si>
  <si>
    <t xml:space="preserve">Tlačni vod</t>
  </si>
  <si>
    <t xml:space="preserve">Tlačni vod - črpališče</t>
  </si>
  <si>
    <t xml:space="preserve">Izdelava, dobava in montaža tlačnega cevovoda izdelanega iz nerjavečega jekla AISI 304 DN80 vključno, z vsemi priklopi, spojnim materjlaom, fazonskimi kosi in armaturami ter pritrditevnim materjalom in konzolami.</t>
  </si>
  <si>
    <t xml:space="preserve">ovratnica za varjenje DN80/PN10 – 9 kos</t>
  </si>
  <si>
    <t xml:space="preserve">prosta prirobnica DN80/PN10 – 9 kos</t>
  </si>
  <si>
    <t xml:space="preserve">cev DN80 dolžina 15.40m</t>
  </si>
  <si>
    <t xml:space="preserve">zaporni zasun DN80 PN10 – 2 kos</t>
  </si>
  <si>
    <t xml:space="preserve">krogelni protipovratni ventil DN80/PN10 – 4 kos</t>
  </si>
  <si>
    <t xml:space="preserve">koleno DN80/90° - 7 kos</t>
  </si>
  <si>
    <t xml:space="preserve">T DN80 - 2 kos</t>
  </si>
  <si>
    <t xml:space="preserve">Skupaj s cevnim razvodom se dobavi ves potrebni tesnilni, pritrdilni in vijačni material. Vse skupaj vodotesno varjeno in vijačeno. Izvedba iz nerjavečega jekla AISI 304.</t>
  </si>
  <si>
    <t xml:space="preserve">8</t>
  </si>
  <si>
    <t xml:space="preserve">Diskasti filter - P03.01-02</t>
  </si>
  <si>
    <t xml:space="preserve">Dobava in vgradnja diskastega mikrofiltra fino mehansko čiščenje odpadne vode kot npr: NUOVE ENERGIE CONOSREEN 1001 ali ekvivalent.
Karakteristike:
Stopnja filtracije: 1000 mikronov
pretok min: 15m3/h
pretok proj: 25m3/h
pretok max: 40m3/h
Skupna površina filtracije:1,60 m² 
Potopljena površina filtracije:0,60 m² 
Inštralirana moč elektromotor: kW 0,75
Dimenzije   1960x785x1300 H mm</t>
  </si>
  <si>
    <t xml:space="preserve">Kontrukcija:
- materjal: INOX AISI 304
- filtrna mreža INOX AISI 304 ali INOX AISI 316L
- cevovodi za pranje PVC-U ali INOX AISI 304
- vijačni materjal: INOX AISI 304 - A2</t>
  </si>
  <si>
    <t xml:space="preserve">Krmiljenje in avtomatizacija:
- skupaj z lasto elektro-krmilno omaro z zaščito IP 65
- elektromotor za vrtenje diskov z inverterjem
- elektromagnetni ventil za protipranje - priklop vodovoda
- merilec nivoja za avtomatski zagon pranja
Elektroomara mora omogočati komunikacijo (javljanje napake) z glavno elektroomaro preko UTP ali ProfiBus kabla.</t>
  </si>
  <si>
    <t xml:space="preserve">Drča za izmet ostankov na filtru se opremi z nastavkom za pritrditev vreče za zbiranje odpadkov 
materjal: INOX AISI 304
profil: 200 x 130mm</t>
  </si>
  <si>
    <t xml:space="preserve">Dobava vključuje ves potreben pritrdilni material, vijake, tesnila, varjenje, vgradnjo in vse kar je potrebno za pravilno delovanje filtra.</t>
  </si>
  <si>
    <t xml:space="preserve">Dostaviti tehnične specifikacije ponujene opreme!</t>
  </si>
  <si>
    <t xml:space="preserve">9</t>
  </si>
  <si>
    <t xml:space="preserve">Iztočni cevovod in by-pass</t>
  </si>
  <si>
    <t xml:space="preserve">Izdelava, dobava in montaža iztočnega in vtočnega cevovoda izdelanega iz nerjavečega jekla AISI 304 vključno s pripadajočo pritrdilno garnituro in konzolami.</t>
  </si>
  <si>
    <t xml:space="preserve">ovratnica za varjenje DN125/PN10 – 3 kos</t>
  </si>
  <si>
    <t xml:space="preserve">prosta prirobnica DN125/PN10 – 3 kos</t>
  </si>
  <si>
    <t xml:space="preserve">koleno 90° - 6 kos</t>
  </si>
  <si>
    <t xml:space="preserve">cev DN125 - 8.5m</t>
  </si>
  <si>
    <t xml:space="preserve">Skupaj s cevnim razvodom se dobavi ves potrebni tesnilni, pritrdilni in vijačni material. Vse skupaj vodotesno varjeno in vijačeno na stene bazena z objemkami. Izvedba iz nerjavečega jekla AISI 304.</t>
  </si>
  <si>
    <t xml:space="preserve">Zabojnik za odpadke</t>
  </si>
  <si>
    <t xml:space="preserve">Dobava tipski plastični zabojnik 240 l, na kolesih, s pokrovom, skladno z zahtevami upravljalca.</t>
  </si>
  <si>
    <t xml:space="preserve">11</t>
  </si>
  <si>
    <t xml:space="preserve">Potopno mešalo  - P04.01</t>
  </si>
  <si>
    <t xml:space="preserve">Dobava in vgradnja potopnega mešala v denitrifikacijo  tipa 'GRUNDFOS SMD.11.25.1470.5.0B'  ali ekvivalentno.
Mešalo se dobavi z vsem potrebnim vijačnim in pritrdilnim materialom vključno s podstavkom, verigo in vodilom za dvig in spust.</t>
  </si>
  <si>
    <t xml:space="preserve">P1: 1.3kW</t>
  </si>
  <si>
    <t xml:space="preserve">P2: 1.1kW</t>
  </si>
  <si>
    <t xml:space="preserve">število vrtljajev: 1470 min-1</t>
  </si>
  <si>
    <t xml:space="preserve">premer elise: 250mm</t>
  </si>
  <si>
    <t xml:space="preserve">12</t>
  </si>
  <si>
    <t xml:space="preserve">Puhalo aeracija - P05.01.01-02</t>
  </si>
  <si>
    <t xml:space="preserve">Dobava in vgradnja rootsovih puhal tipa AERZEN GM 10 S ali ekvivalentnih, za vnos zraka v aeracijski bazen, vključno s protihrupnim ohišjem in protivibracijsko opremo.</t>
  </si>
  <si>
    <t xml:space="preserve">Puhalo se dobavi v kompaktni izvedbi, z dušilci zvoka na sesalni in tlačni strani, filtrom za zrak, varnostnim in nepovratnim ventilom, protivibracijskimi podstavki, podnožjem, manometrom in termometrom.</t>
  </si>
  <si>
    <t xml:space="preserve">pretok (Q):  219,3 Nm3/h</t>
  </si>
  <si>
    <t xml:space="preserve">diferencialni tlak (p): 520 mbar</t>
  </si>
  <si>
    <t xml:space="preserve">inštalirana moč (P): 7.5 kW</t>
  </si>
  <si>
    <t xml:space="preserve">porabljena moč (P): 5.8 kW</t>
  </si>
  <si>
    <t xml:space="preserve">št. obratov: 2190 /min</t>
  </si>
  <si>
    <t xml:space="preserve">min. frekvenca: 20Hz</t>
  </si>
  <si>
    <t xml:space="preserve">teža: 280 kg</t>
  </si>
  <si>
    <t xml:space="preserve">glasnost: 68 dB</t>
  </si>
  <si>
    <t xml:space="preserve">priključek:  DN80</t>
  </si>
  <si>
    <t xml:space="preserve">varnostni ventil  DN80</t>
  </si>
  <si>
    <t xml:space="preserve">protipovratni ventil DN80</t>
  </si>
  <si>
    <t xml:space="preserve">max. vstopna temperatura: 33st</t>
  </si>
  <si>
    <t xml:space="preserve">sesalni filter</t>
  </si>
  <si>
    <t xml:space="preserve">termočlen za indikacijo pregretja motorja</t>
  </si>
  <si>
    <t xml:space="preserve">Električni motor in ventilator morata delovati povezano, brez dodatnih elektromotorjev za ventilacijo.</t>
  </si>
  <si>
    <t xml:space="preserve">V načrtu in popisih je projektirano napajanje puhala z integriranim hladilnim ventilatorjem na glavni gredi puhala. V kolikor izvajalec del dobavi drugačno puhalo, kot je predvideno, mora na lastne stroške , dograditi ustrezen varovalni element in ustrezen kontaktor glede na moč hladilnega ventilatorja.</t>
  </si>
  <si>
    <t xml:space="preserve">Kompletni tesnilni in vijačni materijal.</t>
  </si>
  <si>
    <t xml:space="preserve">13</t>
  </si>
  <si>
    <t xml:space="preserve">Talna mreža za vnos komprimiranega zraka v aeracijski bazen</t>
  </si>
  <si>
    <t xml:space="preserve">Izdelava, dobava in vgradnja talne mreže za vnos kompr. zraka v aeracijski bazen sestavljene iz:</t>
  </si>
  <si>
    <r>
      <rPr>
        <b val="true"/>
        <sz val="9"/>
        <rFont val="Arial"/>
        <family val="2"/>
        <charset val="238"/>
      </rPr>
      <t xml:space="preserve">membranski difuzorji</t>
    </r>
    <r>
      <rPr>
        <sz val="9"/>
        <rFont val="Arial"/>
        <family val="2"/>
        <charset val="238"/>
      </rPr>
      <t xml:space="preserve"> za fine mehurčke 9'', z membrano iz sintetične gume EPDM. Membrana mora biti izdelana z omejeno uporabo olj in plastifikantov, katerih lastnosti se s časom spremenijo in lahko povzročijo poškodbe in razpoke v membrani.</t>
    </r>
  </si>
  <si>
    <t xml:space="preserve">število difuzorjev: 56</t>
  </si>
  <si>
    <t xml:space="preserve">premer: 270mm</t>
  </si>
  <si>
    <t xml:space="preserve">prenos kisika: 6% / 1m globine</t>
  </si>
  <si>
    <t xml:space="preserve">delovni pretok: 2,5-4m3/h</t>
  </si>
  <si>
    <t xml:space="preserve">maksimalni pretok: 9m3/h</t>
  </si>
  <si>
    <t xml:space="preserve">število odprtin: 6600</t>
  </si>
  <si>
    <t xml:space="preserve">priključek: navojni 3/4''</t>
  </si>
  <si>
    <t xml:space="preserve">materjal membrane: EPDM</t>
  </si>
  <si>
    <r>
      <rPr>
        <b val="true"/>
        <sz val="9"/>
        <rFont val="Arial"/>
        <family val="2"/>
        <charset val="238"/>
      </rPr>
      <t xml:space="preserve">cevovodi mreže</t>
    </r>
    <r>
      <rPr>
        <sz val="9"/>
        <rFont val="Arial"/>
        <family val="2"/>
        <charset val="238"/>
      </rPr>
      <t xml:space="preserve"> iz korozivno odporne plastike PVC-U ali INOX AISI 304. Dobava vključuje ves potrebni tesnilni, pritrdilni in vijačni material, kolena, redukcije. Vse skupaj varjeno in vijačeno.</t>
    </r>
  </si>
  <si>
    <t xml:space="preserve">prirobnični priljuček d80 - 1 kos
prosta prirobnica d80 - 1 kos
- cev d90 - dolžina L=8,0m
- cev d63 - dolžina L=35,0m
- čep d63 - 8 kos
- čep d90 - 2 kos
- T kos d90 - 1 kos
- T kos d90/63 - 8 kos
- pritrdilni material iz polietilena d75x3/4", priključki za difuzor s 4-imi vijaki iz nerjavečega jekla AISI 304
- komplet z vložki in pritrdilno garnituro iz nerjavečega jekla.
- izpust za kondenz mora biti premera najmanj 1", ventil na izpustu kondenza mora biti vgrajen na rob bazena, da je enostavno dostopen.</t>
  </si>
  <si>
    <t xml:space="preserve">Ozračevalna mreža se pritrdi v beton ter je izvedena tako, da preprečuje vibracije mreže in puščanja.</t>
  </si>
  <si>
    <t xml:space="preserve">14</t>
  </si>
  <si>
    <t xml:space="preserve">Kolektor za komprimiran zrak - aeracija in zalogovnik</t>
  </si>
  <si>
    <t xml:space="preserve">Izdelava, dobava in montaža kolektorja za distribucijo stisnjenega zraka v aeracijski bazen. Cevovod je, vključno s pripadajočo pritrdilno garnituro in konzolami, izdelan iz nerjavečega jekla AISI 304.</t>
  </si>
  <si>
    <t xml:space="preserve">koleno DN80/90° - 10 kos</t>
  </si>
  <si>
    <t xml:space="preserve">cev DN80 - 18200mm</t>
  </si>
  <si>
    <t xml:space="preserve">ovratnica za varjenje DN80/PN10 - 7 kos</t>
  </si>
  <si>
    <t xml:space="preserve">prosta prirobnica DN80/PN10 - 7 kos</t>
  </si>
  <si>
    <t xml:space="preserve">T DN80 - 1kos</t>
  </si>
  <si>
    <t xml:space="preserve">zaporna loputa DN80/PN10 z INOX zapiralom - 3 kos</t>
  </si>
  <si>
    <t xml:space="preserve">koleno DN50/45° - 2 kos</t>
  </si>
  <si>
    <t xml:space="preserve">redukcija DN80/50 - 1 kos</t>
  </si>
  <si>
    <t xml:space="preserve">cev DN50 - 1700mm</t>
  </si>
  <si>
    <t xml:space="preserve">ovratnica za varjenje DN50/PN10 - 3 kos</t>
  </si>
  <si>
    <t xml:space="preserve">prosta prirobnica DN50/PN10 - 3 kos</t>
  </si>
  <si>
    <t xml:space="preserve">zaporna loputa DN50/PN10 z INOX zapiralom - 1 kos</t>
  </si>
  <si>
    <t xml:space="preserve">priključek periodično pranje difuzorjev z mravljinčno kislino:</t>
  </si>
  <si>
    <t xml:space="preserve">koleno DN25/90° - 1 kos</t>
  </si>
  <si>
    <t xml:space="preserve">cev DN25 - 4,0m</t>
  </si>
  <si>
    <t xml:space="preserve">kroglični ventil 1'' - 1 kos</t>
  </si>
  <si>
    <t xml:space="preserve">priklop cevi DN25 na cevovod INOX DN80 - 1 kos</t>
  </si>
  <si>
    <t xml:space="preserve">nastavek za priklop gumijaste cevi 3/4''</t>
  </si>
  <si>
    <t xml:space="preserve">15</t>
  </si>
  <si>
    <t xml:space="preserve">Merilec koncentracije kisika in sprejemna centrala - S05.01</t>
  </si>
  <si>
    <t xml:space="preserve">Dobava in vgradnja sonde za merjenje koncentracije raztopljenega kisika tipa E+H Oxymax COS51D ali ekvivalent. Skupaj s sprejemno centralo za vgrajene E+H senzorje E+H Liquiline CM444 (4 kanali) ali ekvivalent.</t>
  </si>
  <si>
    <t xml:space="preserve">Tip: amperometrična sonda za merjenje raztopljenega kisika.
Merilno območje: 0.01 to 100 mg/l.
Podatki o kalibracijah shranjeni v senzorju. Digitalna komunikacija med sondo in pretvornikom. </t>
  </si>
  <si>
    <t xml:space="preserve">Dobava vključuje vgradnjo sonde, ves potreben material za vgradnjo in nastavitve za pravilno delovanje. Povezave do elektro omare morajo biti ustrezno zaščitene.</t>
  </si>
  <si>
    <t xml:space="preserve">16</t>
  </si>
  <si>
    <t xml:space="preserve">Potopna armatura - senzorji</t>
  </si>
  <si>
    <t xml:space="preserve">Dobava in vgradnja modularne potopne armature za senzorje v odprtih bazenih, kanalih in rezervoarjih.
Primerno za senzorje z različnimi navojnimi priključki.</t>
  </si>
  <si>
    <t xml:space="preserve">Izvedba za fiksno montažo ali za priklop na verigo.</t>
  </si>
  <si>
    <t xml:space="preserve">Dolžina: 2000 mm</t>
  </si>
  <si>
    <t xml:space="preserve">Materjal: PVC</t>
  </si>
  <si>
    <t xml:space="preserve">17</t>
  </si>
  <si>
    <t xml:space="preserve">Potopna črpalka - recikel nitratov - P05.02</t>
  </si>
  <si>
    <t xml:space="preserve">Dobava in vgradnja potopne črpalke za odpadno vodo tipa ZENIT DGF DGF 75/2/G40V A1CT5 ali ekvivalent komplet z vsemi deli:</t>
  </si>
  <si>
    <t xml:space="preserve">kapaciteta: 20 m3/h</t>
  </si>
  <si>
    <t xml:space="preserve">višina črpanja: 2.0 m</t>
  </si>
  <si>
    <t xml:space="preserve">inštalirana moč: 0.84 kW</t>
  </si>
  <si>
    <t xml:space="preserve">število vrtljajev: 2850 min-1</t>
  </si>
  <si>
    <t xml:space="preserve">priklop: prirobnica DN40</t>
  </si>
  <si>
    <t xml:space="preserve">prosti prehod: 40 mm</t>
  </si>
  <si>
    <t xml:space="preserve">18</t>
  </si>
  <si>
    <t xml:space="preserve">Tlačni vod – recikel nitratov</t>
  </si>
  <si>
    <t xml:space="preserve">Izdelava, dobava in montaža tlačnega cevovoda izdelanega iz nerjavečega jekla AISI 304 vključno s pripadajočo pritrdilno garnituro in konzolami.</t>
  </si>
  <si>
    <t xml:space="preserve">ovratnica za varjenje DN50/PN10 -1 kos</t>
  </si>
  <si>
    <t xml:space="preserve">prosta prirobnica DN50/PN10 - 1 kos</t>
  </si>
  <si>
    <t xml:space="preserve">cev DN50 dolžina - 14m</t>
  </si>
  <si>
    <t xml:space="preserve">19</t>
  </si>
  <si>
    <t xml:space="preserve">Dotočni cevovodi membrane</t>
  </si>
  <si>
    <t xml:space="preserve">Izdelava, dobava in montaža cevovoda izdelanega iz nerjavečega jekla AISI 304 DN200 vključno s pripadajočo pritrdilno garnituro in konzolami.</t>
  </si>
  <si>
    <t xml:space="preserve">zaporni zasun DN200 PN10
s podaljšanim vretenom dolžine 4,0m</t>
  </si>
  <si>
    <t xml:space="preserve">ovratnica za varjenje DN200/PN10 - 2 kos</t>
  </si>
  <si>
    <t xml:space="preserve">prosta prirobnica DN200/PN10 - 2kos</t>
  </si>
  <si>
    <t xml:space="preserve">cev DN200 - 0.5m - se vbetonira v AB steno 
debeline 30cm</t>
  </si>
  <si>
    <t xml:space="preserve">20</t>
  </si>
  <si>
    <t xml:space="preserve">Puhalo membrane - P06.01.01-02</t>
  </si>
  <si>
    <t xml:space="preserve">Dobava in vgradnja rootsovih puhal tipa AERZEN GM 10 S ali ekvivalentnih, za prezračevanje membranskih modulov, vključno s protihrupnim ohišjem in protivibracijsko opremo.</t>
  </si>
  <si>
    <t xml:space="preserve">pretok (Q):  391 Nm3/h</t>
  </si>
  <si>
    <t xml:space="preserve">diferencialni tlak (p): 410 mbar</t>
  </si>
  <si>
    <t xml:space="preserve">inštalirana moč (P): 11 kW</t>
  </si>
  <si>
    <t xml:space="preserve">porabljena moč (P): 7,24 kW</t>
  </si>
  <si>
    <t xml:space="preserve">št. obratov: 3320 / min</t>
  </si>
  <si>
    <t xml:space="preserve">glasnost: 66 dB</t>
  </si>
  <si>
    <t xml:space="preserve">21</t>
  </si>
  <si>
    <t xml:space="preserve">Kolektor za komprimiran zrak membran z motornim pogonom P06.04</t>
  </si>
  <si>
    <t xml:space="preserve">Izdelava, dobava in montaža kolektorja za distribucijo stisnjenega zraka v membranski bazen in odračevanje membran. Cevovod je, vključno s pripadajočo pritrdilno garnituro in konzolami, izdelan iz nerjavečega jekla AISI 304.</t>
  </si>
  <si>
    <t xml:space="preserve">koleno DN80/45° - 2 kos</t>
  </si>
  <si>
    <t xml:space="preserve">cev DN80 - 26600mm</t>
  </si>
  <si>
    <t xml:space="preserve">ovratnica za varjenje DN80/PN10 - 9 kos</t>
  </si>
  <si>
    <t xml:space="preserve">prosta prirobnica DN80/PN10 - 9 kos</t>
  </si>
  <si>
    <t xml:space="preserve">T DN80 - 2kos</t>
  </si>
  <si>
    <t xml:space="preserve">zaporna loputa DN80/PN10 z INOX zapiralom - 5 kos</t>
  </si>
  <si>
    <r>
      <rPr>
        <sz val="9"/>
        <rFont val="Arial"/>
        <family val="2"/>
        <charset val="238"/>
      </rPr>
      <t xml:space="preserve">zaporna loputa DN65/PN10 z </t>
    </r>
    <r>
      <rPr>
        <b val="true"/>
        <sz val="9"/>
        <rFont val="Arial"/>
        <family val="2"/>
        <charset val="238"/>
      </rPr>
      <t xml:space="preserve">elektromotornim obračalni pogon </t>
    </r>
    <r>
      <rPr>
        <sz val="9"/>
        <rFont val="Arial"/>
        <family val="2"/>
        <charset val="238"/>
      </rPr>
      <t xml:space="preserve">kot npr. VAG-CEREX-L300_DN-80-PN10 EA ali ekvivalent - 1 kos</t>
    </r>
  </si>
  <si>
    <t xml:space="preserve">22</t>
  </si>
  <si>
    <t xml:space="preserve">Potopne črpalke - recikel blata P06.02.01-02</t>
  </si>
  <si>
    <t xml:space="preserve">P1: 0,84kW</t>
  </si>
  <si>
    <t xml:space="preserve">P2: 0,55W</t>
  </si>
  <si>
    <t xml:space="preserve">23</t>
  </si>
  <si>
    <t xml:space="preserve">Tlačni vod – recikel blata</t>
  </si>
  <si>
    <t xml:space="preserve">ovratnica za varjenje DN40/PN10 -1 kos</t>
  </si>
  <si>
    <t xml:space="preserve">prosta prirobnica DN40/PN10 - 1 kos</t>
  </si>
  <si>
    <t xml:space="preserve">koleno DN40/90° - 1 kos</t>
  </si>
  <si>
    <t xml:space="preserve">redukcija DN50/40</t>
  </si>
  <si>
    <t xml:space="preserve">koleno DN50/90° - 2 kos</t>
  </si>
  <si>
    <t xml:space="preserve">cev DN50 dolžina - 6.5m</t>
  </si>
  <si>
    <t xml:space="preserve">24</t>
  </si>
  <si>
    <t xml:space="preserve">Potopna črpalka - odvečno blato - P06.03</t>
  </si>
  <si>
    <t xml:space="preserve">25</t>
  </si>
  <si>
    <t xml:space="preserve">Tlačni vod – odvečno blato</t>
  </si>
  <si>
    <t xml:space="preserve">koleno DN50/90° - 5 kos</t>
  </si>
  <si>
    <t xml:space="preserve">cev DN50 dolžina - 13m</t>
  </si>
  <si>
    <t xml:space="preserve">kroglični ventil DN25 - odzračevanje</t>
  </si>
  <si>
    <t xml:space="preserve">26</t>
  </si>
  <si>
    <t xml:space="preserve">Hidrostatični merilec nivoja - S06.01</t>
  </si>
  <si>
    <t xml:space="preserve">Dobava in vgradnja hidrostatičnega merilca nivoja za merjenje višine vode v bazenu membran kot npr. Endress+Hauser Waterpilot FMX167 ali ekvivalent</t>
  </si>
  <si>
    <t xml:space="preserve">Merilno območje: 0 - 2 mvs</t>
  </si>
  <si>
    <t xml:space="preserve">Dobava vključuje vgradnjo sonde, ves potreben material za vgradnjo in nastavitve za pravilno delovanje.</t>
  </si>
  <si>
    <t xml:space="preserve">27</t>
  </si>
  <si>
    <t xml:space="preserve">Membranski moduli - ultrafiltracija</t>
  </si>
  <si>
    <t xml:space="preserve">Dobava in vgradnja membranskih modulov za mikrofiltracijo odpadne vode z ravno membrano tipa "MITSUBISHI STERAPORE 56M0800FF" ali ekvivalentnih.</t>
  </si>
  <si>
    <t xml:space="preserve">tip: cevaste membrane</t>
  </si>
  <si>
    <t xml:space="preserve">število sklopov: 20</t>
  </si>
  <si>
    <t xml:space="preserve">spec. površina sklopa: 40m2</t>
  </si>
  <si>
    <t xml:space="preserve">skupna površina na modul: 800m2</t>
  </si>
  <si>
    <t xml:space="preserve">kapaciteta pretoka: 10 l/m2*h  in možnost pretoka 40 l/m2*h ob viških</t>
  </si>
  <si>
    <t xml:space="preserve">minimalna stopnja filtracije: 0,05 μm</t>
  </si>
  <si>
    <t xml:space="preserve">materjal membrane: PVDH</t>
  </si>
  <si>
    <t xml:space="preserve">Moduli morajo omogočati izvlek za čiščenje oz. zamenjavo posameznega sklopa (40m2).</t>
  </si>
  <si>
    <t xml:space="preserve">Membrane morajo omogočati delovanje brez protipranja.</t>
  </si>
  <si>
    <t xml:space="preserve">Membrane zahtevajo ob dvigu podtlaka CIP pranje, ki se izvaja avtomatsko.</t>
  </si>
  <si>
    <t xml:space="preserve">Membranski moduli morajo zagotavljati delovanje pri sledečih pogojih: 
- delovni podtlak na sesalni strani: max 200mbar 
- maksimalna temperatura odpadne vode: 55°C 
- pH območje odpadne vode: 2-11 
- maksimalna vsebnost suspendiranih snovi (TSS) v predelu ultrafiltracije: 8-20mg/l</t>
  </si>
  <si>
    <t xml:space="preserve">Vključuje povezavo na ekstrakcijski cevovod ob bazenu, povezavo na cevovod za vnos komprimiranega zraka in odzračevanje.</t>
  </si>
  <si>
    <t xml:space="preserve">28</t>
  </si>
  <si>
    <t xml:space="preserve">Črpalke za ekstrakcijo očiščene vode - 
P06.05.01-03</t>
  </si>
  <si>
    <t xml:space="preserve">Dobava in vgradnja zunanje samosesalne reverzibilne črpalke, primerne za črpanje čiste vode tip LIVERANI EP MASTER 2" ali ekvivalent</t>
  </si>
  <si>
    <t xml:space="preserve">Črpalka mora delovati samosesalno tudi ob prisotnosti plinov v tekočini oz. v primeru občasnega pomanjkanja tekočine. Omogočati mora prenos brez pulziranja, možnost suhega teka. Predpripravljena za delovanje s frekvenčnim regulatorjem, ki uravnava hitrost skladno z merilcem pretoka in manometrom.</t>
  </si>
  <si>
    <t xml:space="preserve">kapaciteta: 175 l/min</t>
  </si>
  <si>
    <t xml:space="preserve">višina črpanja: 10m</t>
  </si>
  <si>
    <t xml:space="preserve">inštalirana moč: 1.86 kW</t>
  </si>
  <si>
    <t xml:space="preserve">število vrtljajev:  1400rpm</t>
  </si>
  <si>
    <t xml:space="preserve">motor: trofazni</t>
  </si>
  <si>
    <t xml:space="preserve">navojni priklop 6/4''</t>
  </si>
  <si>
    <t xml:space="preserve">dolžina kabla je 10 m</t>
  </si>
  <si>
    <t xml:space="preserve">Dobava vključuje ves potreben pritrdilni material, vijake, tesnila, varjenje, vgradnjo in vse kar je potrebno za pravilno delovanje.</t>
  </si>
  <si>
    <t xml:space="preserve">29</t>
  </si>
  <si>
    <t xml:space="preserve">Cevovod za ekstrakcijo</t>
  </si>
  <si>
    <t xml:space="preserve">Izdelava, dobava in montaža cevovoda vključno za ekstrakcijo očiščene odpadne vode s pripadajočo pritrdilno garnituro, fazonskimi kosi, armaturami in konzolami, izdelanega iz nerjavečega jekla AISI 304 ali korozivno odporne plastike PVC-U.</t>
  </si>
  <si>
    <t xml:space="preserve">nastavek za prirobnico d75 </t>
  </si>
  <si>
    <t xml:space="preserve">prosta prirobnica d75</t>
  </si>
  <si>
    <t xml:space="preserve">nastavek za prirobnico d63 </t>
  </si>
  <si>
    <t xml:space="preserve">prosta prirobnica d63</t>
  </si>
  <si>
    <t xml:space="preserve">nastavek za prirobnico d90 </t>
  </si>
  <si>
    <t xml:space="preserve">prosta prirobnica d90</t>
  </si>
  <si>
    <t xml:space="preserve">koleno 90st d63</t>
  </si>
  <si>
    <t xml:space="preserve">koleno 90st d75</t>
  </si>
  <si>
    <t xml:space="preserve">koleno 90st d90</t>
  </si>
  <si>
    <t xml:space="preserve">koleno 45st d63</t>
  </si>
  <si>
    <t xml:space="preserve">T d75</t>
  </si>
  <si>
    <t xml:space="preserve">T d90/63</t>
  </si>
  <si>
    <t xml:space="preserve">Td90/75</t>
  </si>
  <si>
    <t xml:space="preserve">redukcija d90/75</t>
  </si>
  <si>
    <t xml:space="preserve">redukcija d90/63</t>
  </si>
  <si>
    <t xml:space="preserve">nepovratni ventil d63</t>
  </si>
  <si>
    <t xml:space="preserve">ročni kroglični ventil d90</t>
  </si>
  <si>
    <t xml:space="preserve">ročni kroglični ventil d75</t>
  </si>
  <si>
    <t xml:space="preserve">ročni kroglični ventil d63</t>
  </si>
  <si>
    <t xml:space="preserve">kontrolni plastični kos L=30cm d63</t>
  </si>
  <si>
    <t xml:space="preserve">statično mešalo d63 L=40cm</t>
  </si>
  <si>
    <t xml:space="preserve">cevovod d90</t>
  </si>
  <si>
    <t xml:space="preserve">cevovod d75</t>
  </si>
  <si>
    <t xml:space="preserve">cevovod d63</t>
  </si>
  <si>
    <t xml:space="preserve">nastavek (pipa) za plastično cev d32</t>
  </si>
  <si>
    <t xml:space="preserve">plastična gumijasta cev d32</t>
  </si>
  <si>
    <t xml:space="preserve">vzročevalne pipe d20 z ročnim krogličnim ventilom</t>
  </si>
  <si>
    <t xml:space="preserve">Skupaj s cevnim razvodom se dobavi ves potrebni tesnilni, pritrdilni in vijačni material. Vse skupaj vodotesno varjeno, lepljeno in vijačeno.</t>
  </si>
  <si>
    <t xml:space="preserve">30</t>
  </si>
  <si>
    <t xml:space="preserve">Manometer (merilec tlaka) - S06.02</t>
  </si>
  <si>
    <t xml:space="preserve">Dobava in vgradnja merilca tlaka za merjenje tlaka v ekstrakcijskem cevovodu kot npr. Endress+Hauser Cerabar T PMC131 ali ekvivalent</t>
  </si>
  <si>
    <t xml:space="preserve">31</t>
  </si>
  <si>
    <t xml:space="preserve">Elektromagnetni merilec pretoka - S06.03</t>
  </si>
  <si>
    <t xml:space="preserve">Dobava in vgradnja elektromagnetnega merilca pretoka  tipa Endress+Hauser Promag 10W ali ekvivalent, za konstantno meritev, shranjevanje in izračunavanje celotne količine pretečene očiščene vode. </t>
  </si>
  <si>
    <t xml:space="preserve">MERILEC PRETOKA PN 10 DN50, vgrajenega s prirobnicami po standardu DIN 2501, obloga iz trde gume, z ohišjem iz aluminija IP67, elektrodo iz nerjavečega jekla 1.4435, LCD prikaz pretoka in seštevanja, izhod 4-20mA HART + pulzni.</t>
  </si>
  <si>
    <t xml:space="preserve">Dobava vključuje vgradnjo, ves potreben material in nastavitve za pravilno delovanje.</t>
  </si>
  <si>
    <t xml:space="preserve">32</t>
  </si>
  <si>
    <t xml:space="preserve">Rezerovar za CIP pranje membran</t>
  </si>
  <si>
    <t xml:space="preserve">Dobava in vgradnja vertikalnega rezerovarja za CIP pranje membran.</t>
  </si>
  <si>
    <t xml:space="preserve">izvedba: vertikalna</t>
  </si>
  <si>
    <t xml:space="preserve">max premer posode: 1210mm</t>
  </si>
  <si>
    <t xml:space="preserve">višina posode: 1410mm</t>
  </si>
  <si>
    <t xml:space="preserve">skupna višina rezervarja: 1725mm</t>
  </si>
  <si>
    <t xml:space="preserve">kapaciteta: 1690 l</t>
  </si>
  <si>
    <t xml:space="preserve">materjal: armiran poliester ali polietilen</t>
  </si>
  <si>
    <t xml:space="preserve">odprtina na pokrovu: min 370mm</t>
  </si>
  <si>
    <t xml:space="preserve">priključek vtok: 1''</t>
  </si>
  <si>
    <t xml:space="preserve">priključek iztok: 2''</t>
  </si>
  <si>
    <t xml:space="preserve">vernostni preliv: 3''</t>
  </si>
  <si>
    <t xml:space="preserve">ročni ventil na iztoku</t>
  </si>
  <si>
    <t xml:space="preserve">33</t>
  </si>
  <si>
    <t xml:space="preserve">Nivojsko plovno stikalo - S06.04.01-02</t>
  </si>
  <si>
    <t xml:space="preserve">34</t>
  </si>
  <si>
    <t xml:space="preserve">Črpalke za kemično protipranje - P06.06</t>
  </si>
  <si>
    <t xml:space="preserve">Dobava in vgradnja zunanje samosesalne reverzibilne črpalke, primerne za črpanje čiste vode tip LIVERANI EP SENIOR 1 1/2" ali ekvivalent</t>
  </si>
  <si>
    <t xml:space="preserve">kapaciteta: 85 l/min</t>
  </si>
  <si>
    <t xml:space="preserve">inštalirana moč: 1.12 kW</t>
  </si>
  <si>
    <t xml:space="preserve">navojni priklop 1 1/2''</t>
  </si>
  <si>
    <t xml:space="preserve">35</t>
  </si>
  <si>
    <t xml:space="preserve">Dozirna črpalka NaOCl - P06.07</t>
  </si>
  <si>
    <t xml:space="preserve">Dobava in vgradnja membranske dozirne črpalke z nastavljivim pretokom, za doziranje NaOCl kot npr: ProMinent alpha ALPc 1004 ali ekvivalent skupaj s cevovodom PP za doziranje L=2,0m.</t>
  </si>
  <si>
    <t xml:space="preserve">max. kapaciteta: 3,5 l/h</t>
  </si>
  <si>
    <t xml:space="preserve">max. protitlak: 10 bar</t>
  </si>
  <si>
    <t xml:space="preserve">inštalirana moč: 0,1kW</t>
  </si>
  <si>
    <t xml:space="preserve">frekevnca: 50Hz</t>
  </si>
  <si>
    <t xml:space="preserve">zaščita IP 65</t>
  </si>
  <si>
    <t xml:space="preserve">Črpalka se dobavi komplet z nosilcem in pritrdilnim materjalom na steno, sesalnim košem in nivojskim stikalom ter tlačno omejavalnim ventilom za varovanje pred hidravlično natego.</t>
  </si>
  <si>
    <t xml:space="preserve">36</t>
  </si>
  <si>
    <t xml:space="preserve">Rezerovar za NaOCl</t>
  </si>
  <si>
    <t xml:space="preserve">Dobava in vgradnja tipskega vertikalnega rezerovarja primernega za hranjenje (NaOCl) za pranje membran.</t>
  </si>
  <si>
    <t xml:space="preserve">premer: 400mm</t>
  </si>
  <si>
    <t xml:space="preserve">višina rezervarja: 600mm</t>
  </si>
  <si>
    <t xml:space="preserve">kapaciteta: 60 l</t>
  </si>
  <si>
    <t xml:space="preserve">odprtina na pokrovu: min DN200</t>
  </si>
  <si>
    <t xml:space="preserve">37</t>
  </si>
  <si>
    <t xml:space="preserve">Cevovod očiščene vode na zbirni bazen</t>
  </si>
  <si>
    <t xml:space="preserve">Izdelava, dobava in montaža cevovoda izdelanega iz nerjavečega jekla AISI 304 in PEHD vključno s pripadajočo pritrdilno garnituro in konzolami. Vgrajeno v padcu 1% pod AB ploščo.</t>
  </si>
  <si>
    <t xml:space="preserve">ovratnica za varjenje DN80/PN10 - 2 kos</t>
  </si>
  <si>
    <t xml:space="preserve">prosta prirobnica DN80/PN10 - 2 kos</t>
  </si>
  <si>
    <t xml:space="preserve">redukcija DN125/80 - 2 kos</t>
  </si>
  <si>
    <t xml:space="preserve">odcep DN125/45° - 1 kos</t>
  </si>
  <si>
    <t xml:space="preserve">koleno DN125/90° - 3 kos</t>
  </si>
  <si>
    <t xml:space="preserve">cev DN125 dolžina - 5.8m</t>
  </si>
  <si>
    <t xml:space="preserve">Skupaj s cevnim razvodom se dobavi ves potrebni tesnilni, pritrdilni in vijačni material. Vse skupaj vodotesno varjeno in vijačeno. Nadzmeni deli se izvedejo iz INOX AISI 304, podzmeni iz PEHD.</t>
  </si>
  <si>
    <t xml:space="preserve">38</t>
  </si>
  <si>
    <t xml:space="preserve">Kompresor za zrak (pnevmatski ventili) - P09.01</t>
  </si>
  <si>
    <t xml:space="preserve">Dobava in vgradnja kompresorja za zrak tip ATLAS COPCO AC 30 E 200 ali ekvivalent</t>
  </si>
  <si>
    <t xml:space="preserve">p=11bar; 
V=200 l
Q=4.9 l/s
P=2.2kW; 1100 rpm
dimenzije: 1400x560x990mm 
teža: 100kg</t>
  </si>
  <si>
    <t xml:space="preserve">Skupaj z ročnimi ventili za izpust kondenza.</t>
  </si>
  <si>
    <t xml:space="preserve">Vklučuje ves potreben montažni materjal in profile INOX AISI 304 za vgradnjo na steno.</t>
  </si>
  <si>
    <t xml:space="preserve">39</t>
  </si>
  <si>
    <t xml:space="preserve">Avtomatski PVC-U kroglični ventili s pnevmatskim pogonom (PV01-06)</t>
  </si>
  <si>
    <t xml:space="preserve">Dobava  in vgradnja avtomatskih PVC-U krogličnih ventilov na pnevmatski pogon skupaj z vsem potrebnim spojnim in montažnim materjalom:</t>
  </si>
  <si>
    <t xml:space="preserve">Pnevmatski pogoni</t>
  </si>
  <si>
    <t xml:space="preserve">maks. tlak: 16 bar</t>
  </si>
  <si>
    <t xml:space="preserve">standardni delovni tlak: 5 bar</t>
  </si>
  <si>
    <t xml:space="preserve">signalizacija pozicije ventila na EO</t>
  </si>
  <si>
    <t xml:space="preserve">sistem proti vibracijam Dualblock ali ekv.</t>
  </si>
  <si>
    <t xml:space="preserve">Proizvajalec ponujene opreme:</t>
  </si>
  <si>
    <t xml:space="preserve">ventil dvostranski d110 (PV_01, PV_02)</t>
  </si>
  <si>
    <t xml:space="preserve">ventil dvostranski d75 (PV_03, PV_04)</t>
  </si>
  <si>
    <t xml:space="preserve">ventil dvostranski d90 (PV_05)</t>
  </si>
  <si>
    <t xml:space="preserve">ventil dvostranski d63 (PV_06)</t>
  </si>
  <si>
    <t xml:space="preserve">40</t>
  </si>
  <si>
    <t xml:space="preserve">Stikalni blok - pnevmatski pogoni</t>
  </si>
  <si>
    <t xml:space="preserve">Dobava in vgradnja komplet stikalnega bloka za regulacijo in krmiljenje pnevmatskih pogonov.</t>
  </si>
  <si>
    <t xml:space="preserve">Komplet z vsemi razdelilnimi in regulacijskimi elementi in cevovodi komprimiranega zraka do pnevmatskih ventilov.</t>
  </si>
  <si>
    <t xml:space="preserve">elektomagnetni ventili 24 DC (PV01-06) - 6 kos</t>
  </si>
  <si>
    <t xml:space="preserve">Ohišje za zidno vgradnjo.</t>
  </si>
  <si>
    <t xml:space="preserve">Komplet z vsem montažnim in drobnim materjalom.</t>
  </si>
  <si>
    <t xml:space="preserve">41</t>
  </si>
  <si>
    <t xml:space="preserve">Elektromagnetni ventili</t>
  </si>
  <si>
    <t xml:space="preserve">Dobava in vgradnja elektromagnetnega ventila 24 DC (vsi normalno zaprti)</t>
  </si>
  <si>
    <t xml:space="preserve">DN25 (EMV03.01, EMV03.02, EMV06)</t>
  </si>
  <si>
    <t xml:space="preserve">3/8'' (EMV_09) - kondenz kompresor</t>
  </si>
  <si>
    <t xml:space="preserve">42</t>
  </si>
  <si>
    <t xml:space="preserve">By-pass cevovod membrane</t>
  </si>
  <si>
    <t xml:space="preserve">koleno DN200/90° - 3 kos</t>
  </si>
  <si>
    <t xml:space="preserve">cev DN80 - 6700mm</t>
  </si>
  <si>
    <t xml:space="preserve">prosta prirobnica DN200/PN10 - 2 kos</t>
  </si>
  <si>
    <t xml:space="preserve">zaporni zasun DN200 PN10 - 1 kos</t>
  </si>
  <si>
    <t xml:space="preserve">43</t>
  </si>
  <si>
    <t xml:space="preserve">Deflektor - zalogovnik</t>
  </si>
  <si>
    <t xml:space="preserve">Dobava in vgradnja deflektorja iz nerjaveče pločevine AISI 304 debeline 2 mm, vgrajen na toku in iztoku iz zalogovnika blata.</t>
  </si>
  <si>
    <t xml:space="preserve">dimezije: 800x400x h 900 mm</t>
  </si>
  <si>
    <t xml:space="preserve">Vključuje ves potrebni tesnilni, pritrdilni in vijačni material. Vse skupaj varjeno in vijačeno. Izvedba iz nerjavečega jekla AISI 304.</t>
  </si>
  <si>
    <t xml:space="preserve">44</t>
  </si>
  <si>
    <t xml:space="preserve">Talna mreža za vnos kompr. zraka - zalogovnik blata</t>
  </si>
  <si>
    <t xml:space="preserve">cevovodi mreže iz korozivno odprne plastike PVC-U d63. Dobava vključuje ves potrebni tesnilni, pritrdilni in vijačni material, kolena, redukcije ter perforacije cevi. </t>
  </si>
  <si>
    <t xml:space="preserve">prirobnični priljuček d63 - 1 kos</t>
  </si>
  <si>
    <t xml:space="preserve">prosta prirobnica d63 - 1 kos</t>
  </si>
  <si>
    <t xml:space="preserve">cev d63 - 42.9m</t>
  </si>
  <si>
    <t xml:space="preserve">koleno d63/90° - 4 kos</t>
  </si>
  <si>
    <t xml:space="preserve">koleno d63/45° - 2 kos</t>
  </si>
  <si>
    <t xml:space="preserve">T d63 - 11 kos</t>
  </si>
  <si>
    <t xml:space="preserve">45</t>
  </si>
  <si>
    <t xml:space="preserve">Zrakotesni pokrovi</t>
  </si>
  <si>
    <t xml:space="preserve">Dobava in vgradnja INOX AISI 304 zrakotesnih pokrovov za gradnjo v notranjih prostorih dimenzij:</t>
  </si>
  <si>
    <t xml:space="preserve">70x70cm - 1 kos</t>
  </si>
  <si>
    <t xml:space="preserve">60x60cm -1 kos</t>
  </si>
  <si>
    <t xml:space="preserve">Med okvirjem in pokrovom je vstavljeno enojno ali dvojno tesnilo za popolno vodotesno in smradotesno inštalacijo. Pokrov pa je opremljen z najmanj dvema vijakoma ter ročkami za odpiranje.</t>
  </si>
  <si>
    <t xml:space="preserve">46</t>
  </si>
  <si>
    <t xml:space="preserve">Zračniki</t>
  </si>
  <si>
    <t xml:space="preserve">Izdelava, dobava in montaža zračnikov izdelanega iz nerjavečega jekla AISI 304 vključno s pripadajočo pritrdilno garnituro in konzolami.</t>
  </si>
  <si>
    <t xml:space="preserve">koleno DN125/90° - 2 kos</t>
  </si>
  <si>
    <t xml:space="preserve">cev DN125 dolžina - 2m</t>
  </si>
  <si>
    <t xml:space="preserve">zaščitna fasadna rešetka proti mrčesu 20x20</t>
  </si>
  <si>
    <t xml:space="preserve">Skupaj s cevnim razvodom se dobavi ves potrebni tesnilni, pritrdilni in vijačni material. Vse skupaj vodotesno varjeno in vijačeno. Pri podzemnem poteku je potrebno cevovod ustrezno zaščititi z bitumenskim trakom.</t>
  </si>
  <si>
    <t xml:space="preserve">47</t>
  </si>
  <si>
    <t xml:space="preserve">Deflektor - zbirni bazen očiščene vode</t>
  </si>
  <si>
    <t xml:space="preserve">Dobava in vgradnja deflektorja iz nerjaveče pločevine AISI 304 debeline 2 mm, vgrajen na vtoku v zbirni bazen očiščene vode.</t>
  </si>
  <si>
    <t xml:space="preserve">dimezije: 1400x450x h 800 mm</t>
  </si>
  <si>
    <t xml:space="preserve">48</t>
  </si>
  <si>
    <t xml:space="preserve">Iztočna kanaleta in iztočni cevovod</t>
  </si>
  <si>
    <t xml:space="preserve">Dobava in vgradnja iztočne kanalete s Thompsonovimi prelivi iz INOX AISI 304 pritrjene na AB steno.</t>
  </si>
  <si>
    <t xml:space="preserve">dimenzije: 350x250x3000mm
Thompsonovi profili: 100mm, 90st; H preliva=5cm
priključek iztok DN150
cevovod INOX DN150 L=1.5m
koleno 90st DN150
žabji poklopec DN150 na izpustu</t>
  </si>
  <si>
    <t xml:space="preserve">49</t>
  </si>
  <si>
    <t xml:space="preserve">Cevovod povratka blata v primeru uporabe naknadnega usedalnika</t>
  </si>
  <si>
    <t xml:space="preserve">Izdelava, dobava in montaža cevovoda izdelanega iz nerjavečega jekla AISI 304 cključno s pripadajočo pritrdilno garnituro in konzolami.</t>
  </si>
  <si>
    <t xml:space="preserve">ovratnica za varjenje DN50 - 1 kos</t>
  </si>
  <si>
    <t xml:space="preserve">prosta prirobnica DN50 - 4 kos</t>
  </si>
  <si>
    <t xml:space="preserve">koleno DN50/90° - 4 kos</t>
  </si>
  <si>
    <t xml:space="preserve">cev DN50 dolžina - 16m</t>
  </si>
  <si>
    <t xml:space="preserve">Skupaj s cevnim razvodom se dobavi ves potrebni tesnilni, pritrdilni in vijačni material. Vse skupaj vodotesno varjeno in vijačeno.</t>
  </si>
  <si>
    <t xml:space="preserve">50</t>
  </si>
  <si>
    <t xml:space="preserve">LTŽ spojke za vodotesne preboje tehnoloških cevovodov</t>
  </si>
  <si>
    <t xml:space="preserve">Dobava in vgradnja LTŽ spojke  z dvema prirobnicama za prehod tehnološke cevi skozi AB zid deb. 35 cm nabavo ali vgradnjo tesnilnega nabrekujočega traku kot npr. Sika Swell P-2507 H - vgradnja pred betoniranjem - vodotesen preboj</t>
  </si>
  <si>
    <t xml:space="preserve">LTŽ spojka z dvema prirobnicama DN100, L=30cm</t>
  </si>
  <si>
    <t xml:space="preserve">LTŽ spojka z dvema prirobnicama DN50, L=30cm</t>
  </si>
  <si>
    <t xml:space="preserve">LTŽ spojka z dvema prirobnicama DN150, L=30cm</t>
  </si>
  <si>
    <t xml:space="preserve">LTŽ spojka z dvema prirobnicama DN200, L=30cm</t>
  </si>
  <si>
    <t xml:space="preserve">51</t>
  </si>
  <si>
    <r>
      <rPr>
        <b val="true"/>
        <sz val="9"/>
        <color rgb="FF000000"/>
        <rFont val="Arial"/>
        <family val="2"/>
        <charset val="238"/>
      </rPr>
      <t xml:space="preserve">Komplet interne vodovodne instalacije </t>
    </r>
    <r>
      <rPr>
        <sz val="9"/>
        <color rgb="FF000000"/>
        <rFont val="Arial"/>
        <family val="2"/>
        <charset val="238"/>
      </rPr>
      <t xml:space="preserve">objekta iz cevi DN25 in s priklopi porabnikov:
- grablje (slepi priključek)
- priključek za spiranje kanala grabelj
- nadzemna pipa za pranje
- priključek za polnjenje CIP cisterne
Skupna dolžina nadometni in podometni deli: L=18m. Na vsakem priključku se izvede ročni kroglični ventil DN25. Komplet z vsemi deli, fazonskimi kosi in zapornimi armaturami.
Cevovodi iz srednjetežkih vroče pocinkanih navojnih cevi DIN 2440, za vodo, DN 25, spajanje z navoji, vključno navojni fitingi po DIN 2950. Vklj. dodatna korozijska zaščita z bitumenskim trakom.</t>
    </r>
  </si>
  <si>
    <t xml:space="preserve">52</t>
  </si>
  <si>
    <r>
      <rPr>
        <b val="true"/>
        <sz val="9"/>
        <rFont val="Arial"/>
        <family val="2"/>
        <charset val="238"/>
      </rPr>
      <t xml:space="preserve">Dobava in montaža nosilne jeklene kontsrukcije</t>
    </r>
    <r>
      <rPr>
        <sz val="9"/>
        <rFont val="Arial"/>
        <family val="2"/>
        <charset val="238"/>
      </rPr>
      <t xml:space="preserve"> iz jeklenih profilov HEA 200 mm (za dvigalo za membrane); sestoječa iz 4 stebrov in 3 nosilcev, konstrukcija se sidra v ab konstrukcijo. Vsi jekl. elementi (nosilci, stebri, siderne plošče, vijaki) so protikorozijsko zaščiteni in 2x pleskani v barvi po izboru projektanta.  Izvedba po detajlnem načrtu projektanta in statičnem izračunu.</t>
    </r>
  </si>
  <si>
    <t xml:space="preserve">56</t>
  </si>
  <si>
    <t xml:space="preserve">Ročno verižno dvigalo za dvig membranskih modulov</t>
  </si>
  <si>
    <t xml:space="preserve">Dobava in vgradnja ročnega verižnega dvigala za dvig membranskih modulov tip YALELIFT YLIT 3000 ali ekvivalent</t>
  </si>
  <si>
    <t xml:space="preserve">nosilnost: 3000kg</t>
  </si>
  <si>
    <t xml:space="preserve">57</t>
  </si>
  <si>
    <t xml:space="preserve">Sesalni cevovod - odjem očiščene vode</t>
  </si>
  <si>
    <t xml:space="preserve">sesalni cevovod v bazenu:</t>
  </si>
  <si>
    <t xml:space="preserve">sesalni koš DN100</t>
  </si>
  <si>
    <t xml:space="preserve">ovratnica za varjenje DN100/PN10 - 2 kos</t>
  </si>
  <si>
    <t xml:space="preserve">prosta prirobnica DN100/PN10 - 2 kos</t>
  </si>
  <si>
    <t xml:space="preserve">cev DN100 - 3.00m</t>
  </si>
  <si>
    <t xml:space="preserve">koleno DN100/90° - 1 kos</t>
  </si>
  <si>
    <t xml:space="preserve">58</t>
  </si>
  <si>
    <t xml:space="preserve">Armatura v odvzemnem jašku</t>
  </si>
  <si>
    <t xml:space="preserve">Dobava in vgradnja fazonskih kosov iz nodularne litine v jašek za odvzem očiščene vode.</t>
  </si>
  <si>
    <t xml:space="preserve">univerzalna spojka DN100</t>
  </si>
  <si>
    <t xml:space="preserve">ovalni zasun DN 100 - 2 kos</t>
  </si>
  <si>
    <t xml:space="preserve">T DN100/50</t>
  </si>
  <si>
    <t xml:space="preserve">kroglični ventil DN50</t>
  </si>
  <si>
    <t xml:space="preserve">FF DN100/1200</t>
  </si>
  <si>
    <t xml:space="preserve">FF DN100/600</t>
  </si>
  <si>
    <t xml:space="preserve">fiksni priklp za kmetijsko cisterno</t>
  </si>
  <si>
    <t xml:space="preserve">59</t>
  </si>
  <si>
    <t xml:space="preserve">Pohodni poliestrski pokrovi</t>
  </si>
  <si>
    <t xml:space="preserve">Dobava in vgradnja poliestrskih nosilnih pohodnih pokrovov tip SCH 38/30C_IFR debeline 33mm, z maksimalno razdaljo nosilnih elementov 110cm. </t>
  </si>
  <si>
    <t xml:space="preserve">Plošče se na točne mere prilagodijo po montaži strojne opreme. morebitne vmesne podporne profile ali konzole in ves potreben pritrdilni material.</t>
  </si>
  <si>
    <t xml:space="preserve">Višina: 33mm
Debelina prekrivne ploskve: 3mm
Nosilnost: 350 kg/m2 (porazdeljena obtežba)
Tip: pohodne
Maksimalna razdalja med podporami: 1,1m
Maksimalna dolžina pokrova: 1,1m
</t>
  </si>
  <si>
    <t xml:space="preserve">Dimenzije skupaj:</t>
  </si>
  <si>
    <t xml:space="preserve">288x48cm - 1 kos</t>
  </si>
  <si>
    <t xml:space="preserve">68x88cm - 1 kos</t>
  </si>
  <si>
    <t xml:space="preserve">68x68cm - 1 kos</t>
  </si>
  <si>
    <t xml:space="preserve">88x88cm - 3 kos</t>
  </si>
  <si>
    <t xml:space="preserve">90x50cm - 2 kos</t>
  </si>
  <si>
    <t xml:space="preserve">kanal grabelj - skupaj 2,7m2</t>
  </si>
  <si>
    <t xml:space="preserve">MBR bazen - skupaj 13,3m2</t>
  </si>
  <si>
    <t xml:space="preserve">60</t>
  </si>
  <si>
    <t xml:space="preserve">Kotniki in profili za poliestrske pokrove</t>
  </si>
  <si>
    <t xml:space="preserve">Dobava in vgradnja nerjavečih kotnih okvirjev za vgradnjo poliestrskih pokrovov  komplet z vsemi deli.
40x40mm - 3,0m
80x80mm deb sten 3mm - 17,6m</t>
  </si>
  <si>
    <t xml:space="preserve">61</t>
  </si>
  <si>
    <t xml:space="preserve">Zaščitna ograja</t>
  </si>
  <si>
    <t xml:space="preserve">Dobava in vgradnja zaščitne ograje skladne z stardom; iz profilov INOX AISI 304.</t>
  </si>
  <si>
    <t xml:space="preserve">višina ograje: 110 cm</t>
  </si>
  <si>
    <t xml:space="preserve">vodoravna nosilnost: 300N/m na zgornjem robu </t>
  </si>
  <si>
    <t xml:space="preserve">Konstrukcija:</t>
  </si>
  <si>
    <t xml:space="preserve">Oporniki: štirioglati dimenzij 50x50 mm in debeline 3 mm ali okroglih opornikov dimenzije 1 1/4' in debeline 3 mm
Ročaj: okrogel, dimenzij maksimalno 1 1/4' in minimalno 1', debeline 3 mm.</t>
  </si>
  <si>
    <t xml:space="preserve">Kompletno spodnjo varovalno pločevino za zaščito pred zdrsom; oporniki so pritrjeni na robove bazenov z vložki M10; </t>
  </si>
  <si>
    <t xml:space="preserve">Dobava vključuje ves potreben pritrdilni in spojni material.</t>
  </si>
  <si>
    <t xml:space="preserve">HIDROMEHANSKA OPREMA SKUPAJ</t>
  </si>
  <si>
    <t xml:space="preserve">3.1</t>
  </si>
  <si>
    <t xml:space="preserve">ELEKTRIKA - GRADBENA DELA</t>
  </si>
  <si>
    <t xml:space="preserve">3.2</t>
  </si>
  <si>
    <t xml:space="preserve">ELEKTROMONTAŽNA DELA NN ELEKTRIČNEGA DOVODA</t>
  </si>
  <si>
    <t xml:space="preserve">3.3</t>
  </si>
  <si>
    <t xml:space="preserve">DOBAVA IN MONTAŽA ŽE IZDELANE PRIKLJUČNO MERILNE OMARICE</t>
  </si>
  <si>
    <t xml:space="preserve">OPREMA ELETRO PRIKLJUČEK SKUPAJ </t>
  </si>
  <si>
    <t xml:space="preserve">ELEKTROPRIKLJUČEK</t>
  </si>
  <si>
    <t xml:space="preserve">Opomba:
Cevi se polaga v že izgrajen nosilen nasip (dobro utrjen in skonsolidiran). </t>
  </si>
  <si>
    <t xml:space="preserve">3.1.</t>
  </si>
  <si>
    <t xml:space="preserve">Pripravljalna dela                                                                                                                                                                                                                         </t>
  </si>
  <si>
    <t xml:space="preserve">Zakoličba trase kabelske kanalizacije</t>
  </si>
  <si>
    <t xml:space="preserve"> Zakoličba lokacije kabelskih jaškov</t>
  </si>
  <si>
    <t xml:space="preserve"> Strojni in ročni izkop za kabelsko kanalizacijo  v terenu 3.-4.ktg. globine do 1.50 m z  odlaganjem materiala ob robu izkopa.                                                                                                                                          </t>
  </si>
  <si>
    <t xml:space="preserve">Dobava materiala in izdelava peščene podlage pod cevmi  v deb.10 cm vključno s planiranjem.                                                                                                                                                                                   </t>
  </si>
  <si>
    <t xml:space="preserve"> Dobava materiala in zasip s peščenim gramozom gran.0-4 mm do 15 cm nad cevjo.                                                                                                                                                                                                                        </t>
  </si>
  <si>
    <t xml:space="preserve">Dobava in strojno vgrajevanje tampona pod  povoznimi površinami v deb.20-35 cm z uvaljanjem do predpisanega modula E2 = 100 Mpa.                                                                                                                                                               </t>
  </si>
  <si>
    <t xml:space="preserve">Nabava peska 0-16mm, vgradnja in uvaljanje zaključnega sloja makadamskega cestišča v debelini 6 cm</t>
  </si>
  <si>
    <t xml:space="preserve"> Dobava materiala in strojni in ročni zasip z drobljencem    gran.0-32 mm v plasteh z utrjevanjem.                                                                                                                                                                                 </t>
  </si>
  <si>
    <t xml:space="preserve"> Strojni in ročni zasip z boljšim materialom od izkopa v plasteh z utrjevanjem.                                                                                                                                                                                 </t>
  </si>
  <si>
    <t xml:space="preserve"> Strojno nakladanje in odvoz odvečnega   materiala v stalno deponijo vključno s stroški deponiranja.                                                                                                                                                                                          </t>
  </si>
  <si>
    <t xml:space="preserve"> Strojno rezanje asfalta na cestišču ter odvoz izrezanega asflata v stalno deponijo vključno s stroški deponiranja.                                                                                                                                                                                          </t>
  </si>
  <si>
    <t xml:space="preserve"> Asfaltiranje jarka v cestišču                                                                                                                                                                                          </t>
  </si>
  <si>
    <t xml:space="preserve">obbetoniranje cevi fi 160mm v povoznem delu cestišča                                                                                                                                                                                          </t>
  </si>
  <si>
    <t xml:space="preserve"> Kompletna izdelava jaškov iz betonske cevi fi80, globine h=1.00m vključno z izkopom jame, nabavo in montažo pokrova 60x60cm, nosilnosti težki tovor 400 kN, napis elektrika                                                          </t>
  </si>
  <si>
    <t xml:space="preserve"> Dobava in vgradnja tipskega elektro jaška, dim. 1.20x1.20, globine 1.00m, vključno z izkopom jame, nabavo in montažo pokrova 60x60cm, nosilnosti težki tovor 400 kN, napis elektrika                                                           </t>
  </si>
  <si>
    <t xml:space="preserve"> Dobava in vgradnja tipskega elektro jaška, dim. 1.20x1.20, globine 1.50m, vključno z izkopom jame, nabavo in montažo pokrova 60x60cm, nosilnosti težki tovor 400 kN, napis elektrika                                                               </t>
  </si>
  <si>
    <t xml:space="preserve"> Dobava in vgradnja tipskega elektro jaška, dim. 1.20x1.20, globine 1.60m, vključno z izkopom jame, nabavo in montažo pokrova 60x60cm, nosilnosti težki tovor 400 kN,napis elektrika                                                               </t>
  </si>
  <si>
    <t xml:space="preserve">Vrtanje in prebijanje zemlje oz materiala pod železniškimi tiri za položitev kovinske DN250 mm cevi                                 </t>
  </si>
  <si>
    <t xml:space="preserve">m</t>
  </si>
  <si>
    <t xml:space="preserve">Dobava in vgradnja Stigmaflex cevi komplet s spojnimi elementi</t>
  </si>
  <si>
    <t xml:space="preserve">fi 160 mm</t>
  </si>
  <si>
    <t xml:space="preserve">Dobava in vgradnja kovinske DN250 cevi komplet s spojnimi elementi</t>
  </si>
  <si>
    <t xml:space="preserve">fi 250 mm</t>
  </si>
  <si>
    <t xml:space="preserve">Dobava in polaganje opozorilnega traku "Pazi elektrika" 30 cm nad cevjo</t>
  </si>
  <si>
    <t xml:space="preserve">Polaganje ozemljitev z valjancom FeZn 25 x 4 mm </t>
  </si>
  <si>
    <t xml:space="preserve">Križna sponka za ploščati valjanec</t>
  </si>
  <si>
    <t xml:space="preserve">Izvedba ozemljitve pokrova kabelskega jaška</t>
  </si>
  <si>
    <t xml:space="preserve">Vris kabelske kanalizacije v kataster komunalnih naprav</t>
  </si>
  <si>
    <t xml:space="preserve">3.2.</t>
  </si>
  <si>
    <t xml:space="preserve">Dobava in montaža - uvlečenje v že pripravljeno kabelsko kanalizacijo E-AY2Y-J 4x150 + 2,5mm2 , komplet z zaključevanjem kabla (glave, kabelski čevlji, priklop, …) pred nabavo kabla je potrebno točno izmeriti potrebno dolžino kabla</t>
  </si>
  <si>
    <t xml:space="preserve">Vertikalna zaščita NN dovodnega kabla na višini 3m, montaža na jekleno konstrukcijo obstoječe TP DOBRAVLJE</t>
  </si>
  <si>
    <t xml:space="preserve">Dobava in montaža varovalk v TP DOBRAVLJE, skuapj z podnožjem in vložki 3x50A</t>
  </si>
  <si>
    <t xml:space="preserve">Pripravljalna in zaključna dela, manipulativni stroški, drobni in vezni material</t>
  </si>
  <si>
    <t xml:space="preserve">Priklop v TP DOBRAVLJE, pomoč  in nadzor s strani distribucije</t>
  </si>
  <si>
    <t xml:space="preserve">3.3.</t>
  </si>
  <si>
    <t xml:space="preserve">Prostostoječa merilno odjemna omarica nameščena na podstavku. Omarica mora biti iz dveh delov: merilni del in priključni del z varovalkami. Pod omaro mora biti nosilni podstavek. Merilna omara mora biti opremljena z okenci za odčitovanje števcev in ključavnico distributerja. Omarica mora biti v skladu s tipizacijo merilnih mest (SODO). V omarici mora biti nameščena sledeča oprema:</t>
  </si>
  <si>
    <t xml:space="preserve">Večtarifni števec delovne in jalove energije 120A z vgrajenim GSM komunikatorjem</t>
  </si>
  <si>
    <t xml:space="preserve">NV podnožje varovalk, 3 polno 250A</t>
  </si>
  <si>
    <t xml:space="preserve">NV varovalčni vložki 40A</t>
  </si>
  <si>
    <t xml:space="preserve">Odvodniki prenapetosti Razred I, Uc320V, Up2kV pri In25kA. Iimp12,5kA oblike 10/350µs</t>
  </si>
  <si>
    <t xml:space="preserve">PEN zbiralka</t>
  </si>
  <si>
    <t xml:space="preserve">ELEKTROMONTAŽNA DELA NA ČISTILNI NAPRAVI</t>
  </si>
  <si>
    <t xml:space="preserve">4.1</t>
  </si>
  <si>
    <t xml:space="preserve">KRMILNA OMARA</t>
  </si>
  <si>
    <t xml:space="preserve">4.2</t>
  </si>
  <si>
    <t xml:space="preserve">Krmilnik s konfiguracijo</t>
  </si>
  <si>
    <t xml:space="preserve">4.3</t>
  </si>
  <si>
    <t xml:space="preserve">Programska oprema in vezalna shema</t>
  </si>
  <si>
    <t xml:space="preserve">4.4</t>
  </si>
  <si>
    <t xml:space="preserve">VODOVNI MATERJAL</t>
  </si>
  <si>
    <t xml:space="preserve">4.5</t>
  </si>
  <si>
    <t xml:space="preserve">SVETILKE IN NADOMETNE INSTALACIJE</t>
  </si>
  <si>
    <t xml:space="preserve">4.6</t>
  </si>
  <si>
    <t xml:space="preserve">OZEMLJITVE</t>
  </si>
  <si>
    <t xml:space="preserve">4.7</t>
  </si>
  <si>
    <t xml:space="preserve">OSTALO</t>
  </si>
  <si>
    <t xml:space="preserve">ELEKTROMONTAŽNA DELA NA ČISTILNI NAPRAVI SKUPAJ </t>
  </si>
  <si>
    <t xml:space="preserve">4.1.</t>
  </si>
  <si>
    <t xml:space="preserve">Dobava, montaža in priklop prostostoječe omare dimenzij: 800x2000x400 IP66 tip: Schrack KS208040-5 , s pripadajočo opremo:</t>
  </si>
  <si>
    <t xml:space="preserve">PODSTAVEK ZA OMARO 800X400x100 (Schrack ASSOB081+ASSOT041)</t>
  </si>
  <si>
    <t xml:space="preserve">PREDAL ZA NAČRTE (Schrack ASDRA400)</t>
  </si>
  <si>
    <t xml:space="preserve">VENTILATOR S FILTROM 230V,19W,145X145X70 (Schrack IUKNF2523A)</t>
  </si>
  <si>
    <t xml:space="preserve">REŠETKA S FILTROM 145X145 (Schrack IUKNE250)</t>
  </si>
  <si>
    <t xml:space="preserve">GRELEC ZA OMARE  60W/100°C (Schrack IUK08343)</t>
  </si>
  <si>
    <t xml:space="preserve">DVOJNI TERMOSTAT 0-60*C,1D/1M (Schrack IUK08563)</t>
  </si>
  <si>
    <t xml:space="preserve">SVETILKA ZA OMARE, MAGNETNA, Z VTIČNICO (Schrack IU008508)</t>
  </si>
  <si>
    <t xml:space="preserve">VTIČNICA ŠUKO 16A ZA DIN LETEV </t>
  </si>
  <si>
    <t xml:space="preserve">10</t>
  </si>
  <si>
    <t xml:space="preserve">4P 125A ZBIRALNICA (LEGRAND 4886)</t>
  </si>
  <si>
    <t xml:space="preserve">STIKALO GLAVNO 80A 3P VGR.VRAT (Schrack IN8E2338)</t>
  </si>
  <si>
    <t xml:space="preserve">3P LOČILNIK 160A FH000.3AT</t>
  </si>
  <si>
    <t xml:space="preserve">VAROVALKA NH00 25A</t>
  </si>
  <si>
    <t xml:space="preserve">PRENAPETOSTNA ZAŠČITA PZH II V3+1/275/50 S</t>
  </si>
  <si>
    <t xml:space="preserve">ZAŠČITNO STIKALO RCCB,63A/4p/30mA,10kA, A,G (Schrack BCP36603)</t>
  </si>
  <si>
    <t xml:space="preserve">PRIGRADNO STIKALO ZA RCCB 1NC 1NO 8A (Schrack BD900002)</t>
  </si>
  <si>
    <t xml:space="preserve">INŠT.ODKLOPNIK C 2A 1P 10kA</t>
  </si>
  <si>
    <t xml:space="preserve">INŠT.ODKLOPNIK C 2A 3P 10kA</t>
  </si>
  <si>
    <t xml:space="preserve">INŠT.ODKLOPNIK C 4A 1P 10kA</t>
  </si>
  <si>
    <t xml:space="preserve">INŠT.ODKLOPNIK C 6A 1P 10kA</t>
  </si>
  <si>
    <t xml:space="preserve">INŠT.ODKLOPNIK C 10A 1P 10kA</t>
  </si>
  <si>
    <t xml:space="preserve">INŠT.ODKLOPNIK C 16A 1P 10kA</t>
  </si>
  <si>
    <t xml:space="preserve">INŠT.ODKLOPNIK C 10A 3P 10kA</t>
  </si>
  <si>
    <t xml:space="preserve">INŠT.ODKLOPNIK C 16A 3P 10kA</t>
  </si>
  <si>
    <t xml:space="preserve">INŠT.ODKLOPNIK C 20A 3P 10kA</t>
  </si>
  <si>
    <t xml:space="preserve">DC INŠT.ODKLOPNIK C 4A 1P 10kA</t>
  </si>
  <si>
    <t xml:space="preserve">DC INŠT.ODKLOPNIK C 10A 1P 10kA</t>
  </si>
  <si>
    <t xml:space="preserve">DC INŠT.ODKLOPNIK C 2A 1P 10kA</t>
  </si>
  <si>
    <t xml:space="preserve">ZBIRALKA 3P 16mm2 Z ZAKLJUČNIMI PLOŠČICAMI</t>
  </si>
  <si>
    <t xml:space="preserve">M</t>
  </si>
  <si>
    <t xml:space="preserve">ZBIRALKA PE/N 25mm2</t>
  </si>
  <si>
    <t xml:space="preserve">ZBIRALKA PE/N 10mm2</t>
  </si>
  <si>
    <t xml:space="preserve">NOSILEC PE/N ZBIRALKE DVOVIŠINSKI 25mm2</t>
  </si>
  <si>
    <t xml:space="preserve">NOSILEC PE/N ZBIRALKE DVOVIŠINSKI 10mm2</t>
  </si>
  <si>
    <t xml:space="preserve">SPONKA VRSTNA 35mm2</t>
  </si>
  <si>
    <t xml:space="preserve">VRSTNA SPONKA 6mm2</t>
  </si>
  <si>
    <t xml:space="preserve">VRSTNA SPONKA 4mm2</t>
  </si>
  <si>
    <t xml:space="preserve">VRSTNA SPONKA 2,5mm2</t>
  </si>
  <si>
    <t xml:space="preserve">VRSTNA SPONKA OZEMLJITVENA r/z 2,5mm</t>
  </si>
  <si>
    <t xml:space="preserve">VRSTNA SPONKA DVONIVOJSKA 2,5 mm2</t>
  </si>
  <si>
    <t xml:space="preserve">VRSTNA SPONKA DVONIVOJSKA 4 mm2</t>
  </si>
  <si>
    <t xml:space="preserve">4-NIVOJSKA MOTORSKA SPONKA 2,5mm</t>
  </si>
  <si>
    <t xml:space="preserve">VRSTNA SPONKA 2,5m2 Z NOSILCEM VAROVALKE 5X20</t>
  </si>
  <si>
    <t xml:space="preserve">VAROVALKA CEVNA 5X20F 1A F5.20.1</t>
  </si>
  <si>
    <t xml:space="preserve">VAROVALKA CEVNA 5X20F 50mA </t>
  </si>
  <si>
    <t xml:space="preserve">OPREMA ZA VRSTNE SPONKE, PLOŠICE, MOSTIČKI, PRITRDILA</t>
  </si>
  <si>
    <t xml:space="preserve">FAZNI NADZORNI RELE,1 MENJALNI KONTAKT (Schrack UR5P3011)</t>
  </si>
  <si>
    <t xml:space="preserve">KONTAKTOR 3P 9A 230V 1D/1M (Schneider LC1D09P7)</t>
  </si>
  <si>
    <t xml:space="preserve">KONTAKTOR 3P 25A 1D/1M 230V (Schneider LC1D25P7)</t>
  </si>
  <si>
    <t xml:space="preserve">MEHKI ZAGON 480V 25A REG.2P (Schrack LAK34255)</t>
  </si>
  <si>
    <t xml:space="preserve">KRMILNI KONTAKTOR 230V 3D+1M (Schneider CA2KN31P7)</t>
  </si>
  <si>
    <t xml:space="preserve">KRMILNI RELE 24V DC 4NO (Schrack LSHD0675)</t>
  </si>
  <si>
    <t xml:space="preserve">KRMILNI RELE 24V DC 3NO 1NC (Schrack LSHD0685)</t>
  </si>
  <si>
    <t xml:space="preserve">53</t>
  </si>
  <si>
    <t xml:space="preserve">MINIRELE 5A 230VAC (Finder 40528230PAC)</t>
  </si>
  <si>
    <t xml:space="preserve">54</t>
  </si>
  <si>
    <t xml:space="preserve">LED MODUL 110-230V AC (Finder 9901023059)</t>
  </si>
  <si>
    <t xml:space="preserve">55</t>
  </si>
  <si>
    <t xml:space="preserve">MINIRELE 24V DC 5A (Finder 40529024)</t>
  </si>
  <si>
    <t xml:space="preserve">LED MODUL 24V DC (Finder 9901902490)</t>
  </si>
  <si>
    <t xml:space="preserve">PODNOŽJE ZA RELE (Finder 9575)</t>
  </si>
  <si>
    <t xml:space="preserve">MOTOR.ZAŠČ.STIKALO 2,5-4A (Schneider GV2ME08)</t>
  </si>
  <si>
    <t xml:space="preserve">MOTOR.ZAŠČ.STIKALO 1,6-2,5A (Schneider GV2ME07)</t>
  </si>
  <si>
    <t xml:space="preserve">MOTOR.ZSŠČ.STIKALO 6,3-10A (Schneider GV2ME14)</t>
  </si>
  <si>
    <t xml:space="preserve">MOTOR.ZAŠČ.STIKALO 17-23A (Schneider GV2ME21)</t>
  </si>
  <si>
    <t xml:space="preserve">62</t>
  </si>
  <si>
    <t xml:space="preserve">POMOŽNI KONTAKT 1NC+1NO (Schneider GVAE11)</t>
  </si>
  <si>
    <t xml:space="preserve">63</t>
  </si>
  <si>
    <t xml:space="preserve">FREKVENČNI PRETVORNIK  7,5KW, 17A (Controltechniques M200-044-00170)</t>
  </si>
  <si>
    <t xml:space="preserve">64</t>
  </si>
  <si>
    <t xml:space="preserve">MREŽNI FILTER,FOOTPRINT,17A,480V (Controltechniques 4200-4005)</t>
  </si>
  <si>
    <t xml:space="preserve">65</t>
  </si>
  <si>
    <t xml:space="preserve">FREKVENČNI PRETVORNIK 2,2KW 5,6A (Controltechniques M200-034-00056)</t>
  </si>
  <si>
    <t xml:space="preserve">66</t>
  </si>
  <si>
    <t xml:space="preserve">MREŽNI FILTER, Low leakage 5,6A 480V (Controltechniques 4200-3009)</t>
  </si>
  <si>
    <t xml:space="preserve">67</t>
  </si>
  <si>
    <t xml:space="preserve">MODBUS RTU ADAPTER RS 485 (Controltechniques SIADAI485)</t>
  </si>
  <si>
    <t xml:space="preserve">68</t>
  </si>
  <si>
    <t xml:space="preserve">NAPAJALNIK SWITCHING 120W 5A 24V DC (Omron S8VKC12024)</t>
  </si>
  <si>
    <t xml:space="preserve">69</t>
  </si>
  <si>
    <t xml:space="preserve">NAPAJALNIK KRMILNIŠKI Z FUNKCIJO UPS, 24VDC 10A (Schrack LP442410)</t>
  </si>
  <si>
    <t xml:space="preserve">70</t>
  </si>
  <si>
    <t xml:space="preserve">AKUMULATORSKA BATERIJA 12V 7,2Ah</t>
  </si>
  <si>
    <t xml:space="preserve">71</t>
  </si>
  <si>
    <t xml:space="preserve">PENAPETOSTNA ZAŠČITA (Eltratec PZV301)</t>
  </si>
  <si>
    <t xml:space="preserve">72</t>
  </si>
  <si>
    <t xml:space="preserve">VODILO DIN OMEGA 35X7.5 FORIRANO</t>
  </si>
  <si>
    <t xml:space="preserve">73</t>
  </si>
  <si>
    <t xml:space="preserve">KANAL ZA OŽIČENJE 40X80mm</t>
  </si>
  <si>
    <t xml:space="preserve">74</t>
  </si>
  <si>
    <t xml:space="preserve">KANAL ZA OŽIČENJE 60X80mm</t>
  </si>
  <si>
    <t xml:space="preserve">75</t>
  </si>
  <si>
    <t xml:space="preserve">KANAL ZA OŽIČENJE 80X80mm</t>
  </si>
  <si>
    <t xml:space="preserve">76</t>
  </si>
  <si>
    <t xml:space="preserve">IZBIRNO STIKALO 1-0-2 2xNO KONTAKTI D22mm</t>
  </si>
  <si>
    <t xml:space="preserve">77</t>
  </si>
  <si>
    <t xml:space="preserve">TIPKA GOBA-RDEČA ZA IZKLOP V SILI 1NZ D22mm</t>
  </si>
  <si>
    <t xml:space="preserve">78</t>
  </si>
  <si>
    <t xml:space="preserve">SIGNALNA SVETILKA 230V LED BELA D22mm</t>
  </si>
  <si>
    <t xml:space="preserve">79</t>
  </si>
  <si>
    <t xml:space="preserve">SIGNALNA SVETILKA 230V LED ZELENA D22mm</t>
  </si>
  <si>
    <t xml:space="preserve">80</t>
  </si>
  <si>
    <t xml:space="preserve">SIGNALNA SVETILKA 24V DC LED MODRA D22mm</t>
  </si>
  <si>
    <t xml:space="preserve">81</t>
  </si>
  <si>
    <t xml:space="preserve">SVETLEČE TIPKALO 24V DC LED RDEČE 1xNO KONTAKT D22mm</t>
  </si>
  <si>
    <t xml:space="preserve">82</t>
  </si>
  <si>
    <t xml:space="preserve">KONTAKT NO ZA STIKALA</t>
  </si>
  <si>
    <t xml:space="preserve">83</t>
  </si>
  <si>
    <t xml:space="preserve">Ožičenje omare in označitev po potencialni shemi, preizkus, komplet drobni material</t>
  </si>
  <si>
    <t xml:space="preserve">4.2.</t>
  </si>
  <si>
    <t xml:space="preserve">Dobava, montaža in priklop GPRS modema 900/1800MHz, RS232 9 pinski serijski vmesnik, napajanje 24VDC, kompatibilen s krmilnikom: kit komplet z kabli in anteno GSM-KIT-16J</t>
  </si>
  <si>
    <t xml:space="preserve">Dobava, montaža in priklop razširitvenega modula Unitronics tip: EX-D16A3-TO16</t>
  </si>
  <si>
    <t xml:space="preserve">Dobava, montaža in priklop razširitvenega modula Unitronics tip: IO-D16A3-TO16</t>
  </si>
  <si>
    <t xml:space="preserve">Dobava, montaža in priklop razširitvenega modula z 6 analognih izhodov 0-10V DC ali 4-20mA, Unitronics tip: IO-AO6X</t>
  </si>
  <si>
    <t xml:space="preserve">Dobava in vgradnja in programska nastavitev komunikacijske kartice Unitronics tip: V100-17-ET2</t>
  </si>
  <si>
    <t xml:space="preserve">Dobava, montaža in priklop prosto programabilnega krmilnika z zaslonom, tip Unitronics: V130-J-T38 (20 digitalni vhodov, 16 transistorskih izhodov, 2 analogna vhoda 4-20mA, RS232 serijski vmesnik, ModBus protokol, 24VDC napajanje)</t>
  </si>
  <si>
    <t xml:space="preserve">Dobava, montaža in priklop razširitvenega modula, 16 digitalnih vhodov tip Unitronics: IO-DI16</t>
  </si>
  <si>
    <t xml:space="preserve">Razširitveni kabel 2M Unitronics tip: EXL-CAB0200</t>
  </si>
  <si>
    <t xml:space="preserve">Dobava, vgradnja in priprava micro SD 8GB kartice</t>
  </si>
  <si>
    <t xml:space="preserve">4.3.</t>
  </si>
  <si>
    <t xml:space="preserve">Izdelava programa v odvisnosti od procesa, izdelava I/O tabel, komplet preizkus delovanja in spuščanje v pogon, uskladitve programerja z upravljalcem Č.N.</t>
  </si>
  <si>
    <t xml:space="preserve">Izdelava aplikativne programske opreme za GPRS modem, alarmiranje preko SMS sporočil, klicni dostop do RS232 priključka krmilnika</t>
  </si>
  <si>
    <t xml:space="preserve">Izdelava programa za arhiviranje podatkov na SD kartico</t>
  </si>
  <si>
    <t xml:space="preserve">Vezalna shema krmilne omare</t>
  </si>
  <si>
    <t xml:space="preserve">4.4.</t>
  </si>
  <si>
    <t xml:space="preserve">perforirana kabelska polica inox PK 100 komplet z nosilci, ozemljitvami, kotnimi elementi, T elementi</t>
  </si>
  <si>
    <t xml:space="preserve">perforirana kabelska polica inox PK 50 (vertikalna zaščita kablov), komplet z ozemljitvami</t>
  </si>
  <si>
    <t xml:space="preserve">PN cev raznih dimenzij, komplet s pritrdilnim materialom</t>
  </si>
  <si>
    <t xml:space="preserve">triprekatni kovinski parapetni kanal, komplet z vsemi kotnimi, končnimi, pritrditvenimi in ozemljitvenimi elementi</t>
  </si>
  <si>
    <t xml:space="preserve">zaščitna instalacijska rebrasta cev za montažo v beton premera 16mm</t>
  </si>
  <si>
    <t xml:space="preserve">Nadometne priklopno-razdelilne doze raznih dimenzij</t>
  </si>
  <si>
    <t xml:space="preserve">Navadne in PG uvodnice raznih dimenzij</t>
  </si>
  <si>
    <t xml:space="preserve">Zaščitna cev EUROFLEX raznih dimenzij</t>
  </si>
  <si>
    <t xml:space="preserve">140</t>
  </si>
  <si>
    <t xml:space="preserve">P/f žica 6mm2 (rumeno-zelena)</t>
  </si>
  <si>
    <t xml:space="preserve">600</t>
  </si>
  <si>
    <r>
      <rPr>
        <sz val="9"/>
        <rFont val="Arial"/>
        <family val="2"/>
      </rPr>
      <t xml:space="preserve">FG7R kabel 3x1mm</t>
    </r>
    <r>
      <rPr>
        <vertAlign val="superscript"/>
        <sz val="9"/>
        <rFont val="Arial"/>
        <family val="2"/>
      </rPr>
      <t xml:space="preserve">2</t>
    </r>
  </si>
  <si>
    <t xml:space="preserve">100</t>
  </si>
  <si>
    <r>
      <rPr>
        <sz val="9"/>
        <rFont val="Arial"/>
        <family val="2"/>
      </rPr>
      <t xml:space="preserve">FG7R kabel 3x1,5mm</t>
    </r>
    <r>
      <rPr>
        <vertAlign val="superscript"/>
        <sz val="9"/>
        <rFont val="Arial"/>
        <family val="2"/>
      </rPr>
      <t xml:space="preserve">2</t>
    </r>
  </si>
  <si>
    <r>
      <rPr>
        <sz val="9"/>
        <rFont val="Arial"/>
        <family val="2"/>
      </rPr>
      <t xml:space="preserve">FG7R kabel 3x2,5mm</t>
    </r>
    <r>
      <rPr>
        <vertAlign val="superscript"/>
        <sz val="9"/>
        <rFont val="Arial"/>
        <family val="2"/>
      </rPr>
      <t xml:space="preserve">2</t>
    </r>
  </si>
  <si>
    <t xml:space="preserve">200</t>
  </si>
  <si>
    <r>
      <rPr>
        <sz val="9"/>
        <rFont val="Arial"/>
        <family val="2"/>
      </rPr>
      <t xml:space="preserve">FG7R kabel 4x1,5mm</t>
    </r>
    <r>
      <rPr>
        <vertAlign val="superscript"/>
        <sz val="9"/>
        <rFont val="Arial"/>
        <family val="2"/>
      </rPr>
      <t xml:space="preserve">2</t>
    </r>
  </si>
  <si>
    <r>
      <rPr>
        <sz val="9"/>
        <rFont val="Arial"/>
        <family val="2"/>
      </rPr>
      <t xml:space="preserve">FG7R kabel 4x2,5mm</t>
    </r>
    <r>
      <rPr>
        <vertAlign val="superscript"/>
        <sz val="9"/>
        <rFont val="Arial"/>
        <family val="2"/>
      </rPr>
      <t xml:space="preserve">2</t>
    </r>
  </si>
  <si>
    <t xml:space="preserve">350</t>
  </si>
  <si>
    <r>
      <rPr>
        <sz val="9"/>
        <rFont val="Arial"/>
        <family val="2"/>
      </rPr>
      <t xml:space="preserve">FG7R kabel 5x1,5mm</t>
    </r>
    <r>
      <rPr>
        <vertAlign val="superscript"/>
        <sz val="9"/>
        <rFont val="Arial"/>
        <family val="2"/>
      </rPr>
      <t xml:space="preserve">2</t>
    </r>
  </si>
  <si>
    <r>
      <rPr>
        <sz val="9"/>
        <rFont val="Arial"/>
        <family val="2"/>
      </rPr>
      <t xml:space="preserve">FG7R kabel 5x2,5mm</t>
    </r>
    <r>
      <rPr>
        <vertAlign val="superscript"/>
        <sz val="9"/>
        <rFont val="Arial"/>
        <family val="2"/>
      </rPr>
      <t xml:space="preserve">2</t>
    </r>
  </si>
  <si>
    <r>
      <rPr>
        <sz val="9"/>
        <rFont val="Arial"/>
        <family val="2"/>
      </rPr>
      <t xml:space="preserve">dovodni kabel FG7R 4x25mm</t>
    </r>
    <r>
      <rPr>
        <vertAlign val="superscript"/>
        <sz val="9"/>
        <rFont val="Arial"/>
        <family val="2"/>
      </rPr>
      <t xml:space="preserve">2</t>
    </r>
  </si>
  <si>
    <r>
      <rPr>
        <sz val="9"/>
        <rFont val="Arial"/>
        <family val="2"/>
      </rPr>
      <t xml:space="preserve">ÖLFLEX CLASSIC CY 110 kabel z oklopom 3x0,75mm</t>
    </r>
    <r>
      <rPr>
        <vertAlign val="superscript"/>
        <sz val="9"/>
        <rFont val="Arial"/>
        <family val="2"/>
      </rPr>
      <t xml:space="preserve">2</t>
    </r>
  </si>
  <si>
    <r>
      <rPr>
        <sz val="9"/>
        <rFont val="Arial"/>
        <family val="2"/>
      </rPr>
      <t xml:space="preserve">ÖLFLEX CLASSIC CY 110 kabel z oklopom 4x4mm</t>
    </r>
    <r>
      <rPr>
        <vertAlign val="superscript"/>
        <sz val="9"/>
        <rFont val="Arial"/>
        <family val="2"/>
      </rPr>
      <t xml:space="preserve">2</t>
    </r>
  </si>
  <si>
    <t xml:space="preserve">trojna šuko vtičnica za vgradnjo v parapetni kanal, komplet z nosilci in okrasnimi pokrovi</t>
  </si>
  <si>
    <t xml:space="preserve">nadometna šuko vtičnica, komplet z dozo</t>
  </si>
  <si>
    <t xml:space="preserve">podometna šuko vtičnica, komplet z dozo</t>
  </si>
  <si>
    <t xml:space="preserve">nadometna tripolna motorska vtičnica 3P+N+PE 16A</t>
  </si>
  <si>
    <t xml:space="preserve">navadno nadometno stikalo komplet za dozo</t>
  </si>
  <si>
    <t xml:space="preserve">navadno podometno stikalo komplet za dozo</t>
  </si>
  <si>
    <t xml:space="preserve">izmenično nadometno stikalo komplet za dozo</t>
  </si>
  <si>
    <t xml:space="preserve">križno nadometno stikalo komplet za dozo</t>
  </si>
  <si>
    <t xml:space="preserve">izbirno 1-0-2 nadometno stikalo komplet za dozo</t>
  </si>
  <si>
    <t xml:space="preserve">Izdelava ožičenja in priklop klima enote (1xzunanja enota + 1xnotranja enote)</t>
  </si>
  <si>
    <t xml:space="preserve">Izdelava ožičenja in priklop električnih vrat</t>
  </si>
  <si>
    <t xml:space="preserve">Izdelava ožičenja in priklop ventilatorja</t>
  </si>
  <si>
    <t xml:space="preserve">Dobava in montaža nadometnega senzorja gibanja</t>
  </si>
  <si>
    <t xml:space="preserve">Izdelava ožičenja in priklop grabelj, komplet z vsemi podsklopi</t>
  </si>
  <si>
    <t xml:space="preserve">Izdelava ožičenja in priklop raznih potopnih črpalk</t>
  </si>
  <si>
    <t xml:space="preserve">Izdelava ožičenja in priklop mešal</t>
  </si>
  <si>
    <t xml:space="preserve">Izdelava ožičenja in priklop puhal</t>
  </si>
  <si>
    <t xml:space="preserve">Izdelava ožičenja in priklop senzorja pretoka</t>
  </si>
  <si>
    <t xml:space="preserve">Izdelava ožičenja in priklop senzorja kisika</t>
  </si>
  <si>
    <t xml:space="preserve">Izdelava ožičenja in priklop filtra zraka</t>
  </si>
  <si>
    <t xml:space="preserve">Izdelava ožičenja in priklop plovnega nivojskega stikala</t>
  </si>
  <si>
    <t xml:space="preserve">Izdelava ožičenja in priklop UZ nivojskega stikala</t>
  </si>
  <si>
    <t xml:space="preserve">Izdelava ožičenja in priklop termostata</t>
  </si>
  <si>
    <t xml:space="preserve">drobni in vezni material</t>
  </si>
  <si>
    <t xml:space="preserve">4.5.</t>
  </si>
  <si>
    <t xml:space="preserve">Dobava, montaža in priklop nadometnih stikalnih, priključnih elementov  in svetilnih teles:</t>
  </si>
  <si>
    <t xml:space="preserve">ŠUKO VTIČNICA 16 V N/O DOZI IP55</t>
  </si>
  <si>
    <t xml:space="preserve">DOZA ZIDNA N/O IP55</t>
  </si>
  <si>
    <t xml:space="preserve">STIKALO 1P 16A</t>
  </si>
  <si>
    <t xml:space="preserve">DOZA IP55 100X100X50</t>
  </si>
  <si>
    <t xml:space="preserve">SVETILKA HYDRO CEL-F 2X58W IP65 Disano komplet z sijalkami</t>
  </si>
  <si>
    <t xml:space="preserve">PLAFON SVETILKA E27 z sijalko 75W</t>
  </si>
  <si>
    <t xml:space="preserve">SVETILKA LED 1x24W IP65 Z VGRAJENIM SENZORJEM GIBANJA</t>
  </si>
  <si>
    <t xml:space="preserve">STIKALO za detekcijo odprtosti vrat  - magnetno ali podobno</t>
  </si>
  <si>
    <t xml:space="preserve">VTIČNICA 5P 16A 400V NADOMET</t>
  </si>
  <si>
    <t xml:space="preserve">DOZA 100X100 IP65 komplet z uvodnicami in pritrditvijo</t>
  </si>
  <si>
    <t xml:space="preserve">2.5.3</t>
  </si>
  <si>
    <t xml:space="preserve">SOBNI TERMOSTAT preklopni kontakt, 230V, nadomet</t>
  </si>
  <si>
    <t xml:space="preserve">4.6.</t>
  </si>
  <si>
    <t xml:space="preserve">lovilni vod Rf f 10</t>
  </si>
  <si>
    <t xml:space="preserve">strešni in zidni noslci nosileci za namestitev odvodno-lovilnih vodov</t>
  </si>
  <si>
    <t xml:space="preserve">kp</t>
  </si>
  <si>
    <t xml:space="preserve">Rf ozemljitveni - vodnik trak 30x3,5mm</t>
  </si>
  <si>
    <t xml:space="preserve">110</t>
  </si>
  <si>
    <t xml:space="preserve">izvedba spojev strelovoda na kovinske mase-ograje, cevi, itd</t>
  </si>
  <si>
    <t xml:space="preserve">križna sponka</t>
  </si>
  <si>
    <t xml:space="preserve">meritve strelovodne zaščite</t>
  </si>
  <si>
    <t xml:space="preserve">4.7.</t>
  </si>
  <si>
    <t xml:space="preserve">Meritve električne inštalacije ter izenačitve potencialov, izpis merilnega protokola</t>
  </si>
  <si>
    <t xml:space="preserve">Pripravljalna in zaključna dela</t>
  </si>
  <si>
    <t xml:space="preserve">Manipulativni stroški, drobni material</t>
  </si>
  <si>
    <t xml:space="preserve">OSTALO SKUPAJ</t>
  </si>
  <si>
    <t xml:space="preserve">STROJNE INSTALACIJE</t>
  </si>
  <si>
    <t xml:space="preserve">5.1</t>
  </si>
  <si>
    <t xml:space="preserve">NOV VODOVODNI PRIKLJUČEK</t>
  </si>
  <si>
    <t xml:space="preserve">5.2</t>
  </si>
  <si>
    <t xml:space="preserve">VODOVOD</t>
  </si>
  <si>
    <t xml:space="preserve">5.3</t>
  </si>
  <si>
    <t xml:space="preserve">OGREVANJE IN HLAJENJE</t>
  </si>
  <si>
    <t xml:space="preserve">5.4</t>
  </si>
  <si>
    <t xml:space="preserve">PREZRAČEVANJE</t>
  </si>
  <si>
    <t xml:space="preserve">STROJNE INSTALACIJE SKUPAJ </t>
  </si>
  <si>
    <t xml:space="preserve">Opomba: enotne cene postavk naj vključujejo pripravljalna dela, zarisovanje, zaključna dela ter splošne, manipulativne, zavarovalne in transportne stroške.</t>
  </si>
  <si>
    <t xml:space="preserve">5.1.</t>
  </si>
  <si>
    <t xml:space="preserve">Priklop cevovoda iz srednjetežkih vroče pocinkanih navojnih cevi DIN 2440 za vodo DN 50 na obst vodovod DN... skupaj z vsemi deli.  Spajanje z navoji, vključno navojni fitingi po DIN 2950.</t>
  </si>
  <si>
    <t xml:space="preserve">Izvedba komplet opreme v vodomernem jašku skupaj  vsemi deli, spojnim in montažnim materjalom:
OPREMA VODOMERNEGA JAŠKA
- 2x ventil DN50
- 1x čistilni kos DN50
- 1x umirjevalni kos DN50
- 1x  nepovratna loputa DN50
- 1x kombiniran vodomer DN50/DN 20  z daljinskim odčitovanjem (po zahtevi upravljalca)        </t>
  </si>
  <si>
    <t xml:space="preserve">Polaganje cevovoda iz PE cevi premera 63 mm, za pitno vodo, DN 50, spajanje z zobato spojkoi, vključno navojni fitingi.</t>
  </si>
  <si>
    <t xml:space="preserve">Enako kot zgoraj samo DN 32</t>
  </si>
  <si>
    <t xml:space="preserve">Enako kot zgoraj samo DN 25</t>
  </si>
  <si>
    <t xml:space="preserve">PE cev premera 25 mm za pitno vodo</t>
  </si>
  <si>
    <t xml:space="preserve">Spojnik z obojko in prirobnico E kos, DIN 28622, iz duktilne litine, prirobnica PN 10, DN 100</t>
  </si>
  <si>
    <t xml:space="preserve">Dezinfekcija in spiranje cevovodov za vodo, z vodo, dezinfekcijsko sredstvo klor,</t>
  </si>
  <si>
    <t xml:space="preserve">pavšal</t>
  </si>
  <si>
    <t xml:space="preserve">Tlačni preizkus tesnjenja cevovoda z vodo, preizkusni tlak je 1,5 kratni delovni tlak, vključno s potrebnimi čepi ter njihovo odstranitvijo po tlačnem preizkusu.</t>
  </si>
  <si>
    <t xml:space="preserve">NOV VODOVODNI PRIKLJUČEK SKUPAJ</t>
  </si>
  <si>
    <t xml:space="preserve">5.2.</t>
  </si>
  <si>
    <t xml:space="preserve">Prehod vodovodne cevi DN 40 skozi temelj v zaščitni cevi</t>
  </si>
  <si>
    <t xml:space="preserve">Prehod vodovodne cevi DN 20 skozi temelj v zaščitni cevi</t>
  </si>
  <si>
    <t xml:space="preserve">Cevovodi iz srednjetežkih vroče pocinkanih navojnih cevi DIN 2440, za vodo, DN 15, spajanje z navoji, vključno navojni fitingi po DIN 2950. Vklj. zaščita za podometno vgradnjo.</t>
  </si>
  <si>
    <t xml:space="preserve">Enako, razen DN 20,</t>
  </si>
  <si>
    <t xml:space="preserve">Cevovodi iz srednjetežkih vroče pocinkanih navojnih cevi DIN 2440, za vodo, DN 15, spajanje z navoji, vključno navojni fitingi po DIN 2950. Vklj. dodatna korozijska zaščita z bitumenskim trakom.</t>
  </si>
  <si>
    <t xml:space="preserve">Enako, razen DN 32,</t>
  </si>
  <si>
    <t xml:space="preserve">Krogelna pipa, z navojnim priključkom, PN 16, ohišje iz prešane medenine, z ročico, DN 15</t>
  </si>
  <si>
    <t xml:space="preserve">Enako, razen DN 20</t>
  </si>
  <si>
    <t xml:space="preserve">Enako, razen DN 32</t>
  </si>
  <si>
    <t xml:space="preserve">Omarica za... za montažo v steno, izdelana iz nerjavne pločevine s končnim premazom laka, z zaskočnim zapiranjem, dim. omarice 400 x 250... mm.</t>
  </si>
  <si>
    <t xml:space="preserve">pš</t>
  </si>
  <si>
    <t xml:space="preserve">Tlačni preizkus tesnjenja cevovoda z vodo, preizkusni tlak je 1,3 kratni delovni tlak, vključno s potrebnimi čepi ter njihovo odstranitvijo po tlačnem preizkusu.</t>
  </si>
  <si>
    <t xml:space="preserve">Cevovodi za odpadno vodo iz trdega PVC, z natičnimi obojkami DIN 19531, DN  32, tesnjeno s tesnilnim obročkom, polaganje v poslopjih.</t>
  </si>
  <si>
    <t xml:space="preserve">Enako, razen DN  50,</t>
  </si>
  <si>
    <t xml:space="preserve">Cevovodi za odpadno vodo iz trdega PVC, z natičnimi obojkami DIN 19531, DN  70, tesnjeno s tesnilnim obročkom, polaganje v poslopjih.</t>
  </si>
  <si>
    <t xml:space="preserve">Enako, razen DN 100,</t>
  </si>
  <si>
    <t xml:space="preserve">Spojnik za odtočne cevi iz trdega PVC DIN 19531,-kot koleno, 87°, DN 100</t>
  </si>
  <si>
    <t xml:space="preserve">Enako, razen 45°,DN 100</t>
  </si>
  <si>
    <t xml:space="preserve">Spojnik za odtočne cevi iz trdega PVC DIN 19531,-kot koleno, 87°, DN  50</t>
  </si>
  <si>
    <t xml:space="preserve">Enako, razen 45°,DN  50</t>
  </si>
  <si>
    <t xml:space="preserve">Enako, razen 87°,DN 32</t>
  </si>
  <si>
    <t xml:space="preserve">Enako, razen 45°,DN 32</t>
  </si>
  <si>
    <t xml:space="preserve">Spojnik za odtočne cevi iz trdega PVC DIN 19531,-kot enojni odcep, 45°, DN  50 x  50</t>
  </si>
  <si>
    <t xml:space="preserve">Enako, razen 87°,DN 100 x  50</t>
  </si>
  <si>
    <t xml:space="preserve">Enako, razen 87°,DN 100 x  100</t>
  </si>
  <si>
    <t xml:space="preserve">Spojnik za odtočne cevi iz trdega PVC DIN 19531,-kot reducirni kos, DN 100 x  50</t>
  </si>
  <si>
    <t xml:space="preserve">Strešna ventilacijska kapa iz bakrene pločevine, za montažo na cev z obojko iz trdega PVC, DN 100</t>
  </si>
  <si>
    <t xml:space="preserve">Talni odtok iz plastike, s sifonom, iztok  3°, priključek DN 50, rešetka iz nerjavnega jekla. Nazivne mere okvirja rešetke 100 x 100 mm.</t>
  </si>
  <si>
    <t xml:space="preserve">Komplet umivalnik, sestavljen iz:</t>
  </si>
  <si>
    <t xml:space="preserve">Umivalnik iz sanitarne keramike, proizv. DOLOMITE tip PERLA, širina umivalnika 580X420, barvni odtenek bel. Pritrditev z vijaki.</t>
  </si>
  <si>
    <t xml:space="preserve">Enoročna stoječa armatura za umivalnik, proizv. ARMAL tip 58-710-100, s pokromano površino. Z odtočnim ventilom s čepom na vzvod. Vključno s kotnimi ventili in sifonom.</t>
  </si>
  <si>
    <t xml:space="preserve">Komplet WC sestavljen iz:</t>
  </si>
  <si>
    <t xml:space="preserve">Straniščna školjka iz sanitarne keramike, viseča na steni, odtok v steno, proizv. DOLOMITE tip....., vključno z nosilno konstrukcijo in podometnim izoliranim kotličkom z dvojno tipko, s sedežno desko s pokrovom, školjka v beli barvi. Pritrditev z vijaki.</t>
  </si>
  <si>
    <t xml:space="preserve">Električni tlačni akumulacijski grelnik sanitarne vode, viseč, vertikalen, vsebine  80 l, moči 2 kW, 220V 50Hz, el. grelnik enostopenjski, z zvočno zaščito po DIN AG I, priključne mere po DIN 44902, toplotna izolacija po DIN 44532, z gumbom za zvezno nastavitev temperature, z zaščito proti pregretju, vključno z varnostnim ventilom</t>
  </si>
  <si>
    <t xml:space="preserve">Komplet z varnostnim ventilom DIN 1988 za tlačne akumulacijske grelnike sanitarne vode, R 1/2, v standardni izvedbi proizvajalca.</t>
  </si>
  <si>
    <t xml:space="preserve">Iztočni ventil DN 15, proizv.  iz medenine, s pokromano površino, s pokromanim ročajem, z navojem za gibko cev R 1/2</t>
  </si>
  <si>
    <t xml:space="preserve">Iztočni ventil DN 20, proizv.  iz medenine, s pokromano površino, s pokromanim ročajem, z navojem za gibko cev R 3/4</t>
  </si>
  <si>
    <t xml:space="preserve">Podometni ventil, z navojnim priključkom DN 15, iz medenine, s pokromanim ročajem in rozeto.</t>
  </si>
  <si>
    <t xml:space="preserve">Podometni ventil, z navojnim priključkom DN 20, iz medenine, s pokromano kapo in rozeto.</t>
  </si>
  <si>
    <t xml:space="preserve">Držalo za milo, stenski nosilec iz medenine, pokroman, pritrditev z skritimi vijaki.</t>
  </si>
  <si>
    <t xml:space="preserve">Držalo za tekoče  milo, stenski nosilec iz medenine, pokroman, pritrditev z skritimi vijaki, komplet z milnikom.</t>
  </si>
  <si>
    <t xml:space="preserve">Držalo za papirnate brisače, stenski nosilec iz medenine, pokroman, roka iz medenine, pokromana.</t>
  </si>
  <si>
    <t xml:space="preserve">Držalo za toaletni papir, iz plastike, barvni odtenek bel, proizv./tip, zaprta oblika, za montažo na steno.</t>
  </si>
  <si>
    <t xml:space="preserve">Prenosni gasilni aparat, za večkratno polnjenje, gasilno sredstvo ABC-prah, vsebine  6 kg. S stenskim držalom.</t>
  </si>
  <si>
    <t xml:space="preserve">Prenosni gasilni aparat, gasilno sredstvo plin CO2, vsebine 5 kg. S stenskim držalom.</t>
  </si>
  <si>
    <t xml:space="preserve">Gradbena pomoč instalaterjem - ocena</t>
  </si>
  <si>
    <t xml:space="preserve">Zaščita vidnih cevovodov pred izdelavo opleska in ometov - ocena</t>
  </si>
  <si>
    <t xml:space="preserve">VODOVOD - SKUPAJ</t>
  </si>
  <si>
    <t xml:space="preserve">5.3.</t>
  </si>
  <si>
    <r>
      <rPr>
        <b val="true"/>
        <sz val="9"/>
        <color rgb="FF000000"/>
        <rFont val="Arial"/>
        <family val="2"/>
        <charset val="238"/>
      </rPr>
      <t xml:space="preserve">Hladilna naprava za hlajenje in ogrevanje - 10.01
</t>
    </r>
    <r>
      <rPr>
        <sz val="9"/>
        <color rgb="FF000000"/>
        <rFont val="Arial"/>
        <family val="2"/>
      </rPr>
      <t xml:space="preserve">komplet z zunanjo enoto in notranjo enoto, stenske izvedbe, s cevno povezavo plinaste in tekoče povezave hladilnega sredstva ter električno in krmilno povezavo in daljinskim nastavljalnikom. Podatki za napravo: Qh=2,05 kW, Qg=2,8 kW, P=800 W, U=220V
Primerna: ZUNANJA ENOTA CS-E7PKEW   komplet s konzolami, notranjo enota CS-E7NKEW, komplet z zagonom, atestno dokumentacijo ter navodili. Razdalja med zunanjo in notranjo enoto do 8 m. Zagon pooblaščenega serviserja in podučitev ravnanja z napravo.</t>
    </r>
  </si>
  <si>
    <t xml:space="preserve">Cevovodi za odpadno vodo iz trdega PVC, z natičnimi obojkami DIN 19531, DN  32, tesnjeno s tesnilnim obročkom, polaganje v poslopjih. Vključno s fazonskimi kosi. Vključno pritrditev cevi.</t>
  </si>
  <si>
    <t xml:space="preserve">Električni grelec MICRORAPID 600-TVO toplotne moči 600 W in priključne moči 230 V, komplet z regulacijo</t>
  </si>
  <si>
    <t xml:space="preserve">OGREVANJE IN HLAJENJE SKUPAJ</t>
  </si>
  <si>
    <t xml:space="preserve">5.4.</t>
  </si>
  <si>
    <r>
      <rPr>
        <b val="true"/>
        <sz val="9"/>
        <rFont val="Arial"/>
        <family val="2"/>
        <charset val="238"/>
      </rPr>
      <t xml:space="preserve">Dobava in vgradnja aksialnega ventilatorja za odzračevanje strojnice - 
</t>
    </r>
    <r>
      <rPr>
        <sz val="9"/>
        <rFont val="Arial"/>
        <family val="2"/>
        <charset val="238"/>
      </rPr>
      <t xml:space="preserve">komplet z regulatorjem za nastavitev hitrosti vrtenja kapacitete 288</t>
    </r>
    <r>
      <rPr>
        <sz val="9"/>
        <rFont val="Arial"/>
        <family val="2"/>
      </rPr>
      <t xml:space="preserve">0 m3/h tlačno razliko 100 Pa električna moč 300 W električna napetost 230 V, komplet s samodvižno žaluzijo, primeren AVL 400</t>
    </r>
  </si>
  <si>
    <r>
      <rPr>
        <b val="true"/>
        <sz val="9"/>
        <rFont val="Arial"/>
        <family val="2"/>
        <charset val="238"/>
      </rPr>
      <t xml:space="preserve">Dobava in vgradnja aksialnega ventilatorja za prostor predčiščenja -  </t>
    </r>
    <r>
      <rPr>
        <sz val="9"/>
        <rFont val="Arial"/>
        <family val="2"/>
      </rPr>
      <t xml:space="preserve">komplet z regulatorjem za nastavitev hitrosti vrtenja kapacitete 1000 m3/h tlačno razliko 120 Pa električna moč 200 W električna napetost 230 V, komplet s samodvižno žaluzijo, primeren CA 250W.</t>
    </r>
  </si>
  <si>
    <r>
      <rPr>
        <b val="true"/>
        <sz val="9"/>
        <rFont val="Arial"/>
        <family val="2"/>
        <charset val="238"/>
      </rPr>
      <t xml:space="preserve">Dobava in vgradnja aksialnega ventilatorja za prostor elektroomar -  </t>
    </r>
    <r>
      <rPr>
        <sz val="9"/>
        <rFont val="Arial"/>
        <family val="2"/>
      </rPr>
      <t xml:space="preserve">komplet z regulatorjem za nastavitev hitrosti vrtenja kapacitete 1000 m3/h tlačno razliko 120 Pa električna moč 200 W električna napetost 230 V, komplet s samodvižno žaluzijo, primeren CA 250W.</t>
    </r>
  </si>
  <si>
    <r>
      <rPr>
        <b val="true"/>
        <sz val="9"/>
        <color rgb="FF000000"/>
        <rFont val="Arial"/>
        <family val="2"/>
        <charset val="238"/>
      </rPr>
      <t xml:space="preserve">Ventilator za odvod zraka iz sanitarij - </t>
    </r>
    <r>
      <rPr>
        <sz val="9"/>
        <color rgb="FF000000"/>
        <rFont val="Arial"/>
        <family val="2"/>
      </rPr>
      <t xml:space="preserve">komplet z regulatorjem za nastavitev hitrosti vrtenja kapacitete 100 m3/h tlačno razliko 60Pa električna moč 60W električna napetost 220 V. Primeren  VORT PRESS 220 LL</t>
    </r>
  </si>
  <si>
    <t xml:space="preserve">Okrogli zračni kanali iz spiralno robljenih cevi, izdelani nerjaveče pločevine, komplet z oblikovnimi kosi, pritrdilnim, spojnim in tesnilnim materialom, premer 250 mm skupaj z šobami za zajem.</t>
  </si>
  <si>
    <t xml:space="preserve">Zaščitna rešetka za odvod zraka, izdelana iz nerjavečega jekla:</t>
  </si>
  <si>
    <t xml:space="preserve">premera 150mm</t>
  </si>
  <si>
    <t xml:space="preserve">premera 350 mm</t>
  </si>
  <si>
    <t xml:space="preserve">premera 250 mm</t>
  </si>
  <si>
    <t xml:space="preserve">Rešetka za dovod zraka v prostor, izdelana iz aluminjastih profilov, v naravni barvi aluminija JZR-3 625x526mm</t>
  </si>
  <si>
    <t xml:space="preserve">Rešetka za prehod zraka med prostori za vgradnjo v vrata, izdelana iz vlečenih Al profilov, v naravni barvi aluminija AR-4P 725x325mm</t>
  </si>
  <si>
    <t xml:space="preserve">Nastavitev količin zraka na dovodnih in odvodnih elementih komplet s poročilom o doseženih projektnih količinah</t>
  </si>
  <si>
    <t xml:space="preserve">PREZRAČEVANJE SKUPAJ</t>
  </si>
  <si>
    <t xml:space="preserve">SKUPAJ </t>
  </si>
  <si>
    <t xml:space="preserve">*vse cene brez DDV</t>
  </si>
  <si>
    <t xml:space="preserve">Suhi in mokri preizkusni zagon ter funkcionalna kontrola objekta in opreme za suhi in mokri pogon, nastavitev in kalibracija opreme ter inštalacij.</t>
  </si>
  <si>
    <t xml:space="preserve">Izdelava poslovnika za obratovanje čistilne naprave in navodil za varno delo in vzdrževanje čistilne naprave v slovenskem jeziku.</t>
  </si>
  <si>
    <t xml:space="preserve">Izdelava obratovalnega dnevnika v slovenskem jeziku v enem izvodu.</t>
  </si>
  <si>
    <t xml:space="preserve">Izobraževanje upravljalca ČN tekom celotnega poskusnega obratovanja, vključno z izvedbo intenzivnega izobraževanja 2x5 dni za tehnično in vzdrževalno osebje upravljalca pred pridobitvijo uporabnega dovoljenja.</t>
  </si>
  <si>
    <t xml:space="preserve">Projektantski nadzor (po pisnem naročilu investitorja - uvodni sestanek in razlaga nejasnosti v projektni dokumentaciji niso sestavni del projektantskega nadzora)</t>
  </si>
  <si>
    <t xml:space="preserve">vodja projekta</t>
  </si>
  <si>
    <t xml:space="preserve">tehnolog</t>
  </si>
  <si>
    <t xml:space="preserve">gradbena dela</t>
  </si>
  <si>
    <t xml:space="preserve">elektro instalacije</t>
  </si>
  <si>
    <t xml:space="preserve">Izdelava geodetskega načrta izvedenega stanja skladno z ZGO in navodili upravljalca čistilne naprave.</t>
  </si>
  <si>
    <t xml:space="preserve">Izvajanje analiz odpadne vode na iztoku med gradnjo čistilne naprave na iztoku v začasni konfiguraciji  za interni nadzor upravljalca ČN.</t>
  </si>
  <si>
    <t xml:space="preserve">Izvajanje mesečnih analiz odpadne vode na iztoku med poskusnim obratovanjem za interni nadzor upravljalca ČN.</t>
  </si>
  <si>
    <t xml:space="preserve">Izvajanje poskusnega obratovanja čistilne naprave po končani gradnji ter pridobitev uporabnega dovoljenja in uspešna primopredaja čistilne naprave upravljalcu. Vključuje upravljanje čistilne naprave v času poskusnega obratovanja in vse stroške (razen električne energije ter odvoza in deponiranja blata) ter vse potrebne analize odpadne vode s strani pooblaščene organizacije.</t>
  </si>
  <si>
    <t xml:space="preserve">Zahtevana pristonost na objektu: 1  tehnološki vodja objekta - 2 uri / teden in 1 vzdržavalca 4 ure / dan</t>
  </si>
  <si>
    <t xml:space="preserve">Vključuje odpravo vseh morabitnih napak in pomanjkljivosti na čistilni napravi.</t>
  </si>
  <si>
    <t xml:space="preserve">POSKUSNO OBRATOVANJE IN NADZORI SKUPAJ</t>
  </si>
</sst>
</file>

<file path=xl/styles.xml><?xml version="1.0" encoding="utf-8"?>
<styleSheet xmlns="http://schemas.openxmlformats.org/spreadsheetml/2006/main">
  <numFmts count="22">
    <numFmt numFmtId="164" formatCode="General"/>
    <numFmt numFmtId="165" formatCode="[$-409]#,##0.00_);\(#,##0.00\)"/>
    <numFmt numFmtId="166" formatCode="#,##0.00;\-#,##0.00"/>
    <numFmt numFmtId="167" formatCode="_-* #,##0.00&quot; €&quot;_-;\-* #,##0.00&quot; €&quot;_-;_-* \-??&quot; €&quot;_-;_-@_-"/>
    <numFmt numFmtId="168" formatCode="_-* #,##0.00\ [$€]_-;\-* #,##0.00\ [$€]_-;_-* \-??\ [$€]_-;_-@_-"/>
    <numFmt numFmtId="169" formatCode="_-* #,##0.00\ [$€]_-;\-* #,##0.00\ [$€]_-;_-* \-??\ [$€]_-;_-@_-"/>
    <numFmt numFmtId="170" formatCode="0"/>
    <numFmt numFmtId="171" formatCode="0.000"/>
    <numFmt numFmtId="172" formatCode="@"/>
    <numFmt numFmtId="173" formatCode="0.00"/>
    <numFmt numFmtId="174" formatCode="#,##0.00"/>
    <numFmt numFmtId="175" formatCode="[$-409]0.00"/>
    <numFmt numFmtId="176" formatCode="_-* #,##0.00\ _S_I_T_-;\-* #,##0.00\ _S_I_T_-;_-* \-??\ _S_I_T_-;_-@_-"/>
    <numFmt numFmtId="177" formatCode="General"/>
    <numFmt numFmtId="178" formatCode="##\ ###"/>
    <numFmt numFmtId="179" formatCode="#,##0.000"/>
    <numFmt numFmtId="180" formatCode="[$-409]#,##0.00"/>
    <numFmt numFmtId="181" formatCode="_(* #,##0.00_);_(* \(#,##0.00\);_(* \-??_);_(@_)"/>
    <numFmt numFmtId="182" formatCode="dd/mmm"/>
    <numFmt numFmtId="183" formatCode="#,##0.00\ _€"/>
    <numFmt numFmtId="184" formatCode="[$-409]d\-mmm"/>
    <numFmt numFmtId="185" formatCode="0.0"/>
  </numFmts>
  <fonts count="90">
    <font>
      <sz val="12"/>
      <name val="Times New Roman CE"/>
      <family val="1"/>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0"/>
      <color rgb="FFFFFFFF"/>
      <name val="Arial"/>
      <family val="2"/>
    </font>
    <font>
      <sz val="10"/>
      <color rgb="FFFFFFFF"/>
      <name val="Arial"/>
      <family val="2"/>
      <charset val="238"/>
    </font>
    <font>
      <sz val="12"/>
      <name val="Times New Roman CE"/>
      <family val="1"/>
      <charset val="238"/>
    </font>
    <font>
      <sz val="10"/>
      <name val="Arial"/>
      <family val="2"/>
      <charset val="238"/>
    </font>
    <font>
      <sz val="10"/>
      <name val="Arial"/>
      <family val="2"/>
    </font>
    <font>
      <sz val="10"/>
      <color rgb="FF008000"/>
      <name val="Arial"/>
      <family val="2"/>
    </font>
    <font>
      <sz val="10"/>
      <color rgb="FF008000"/>
      <name val="Arial"/>
      <family val="2"/>
      <charset val="238"/>
    </font>
    <font>
      <sz val="10"/>
      <name val="Arial CE"/>
      <family val="2"/>
    </font>
    <font>
      <sz val="10"/>
      <name val="Arial CE"/>
      <family val="2"/>
      <charset val="238"/>
    </font>
    <font>
      <b val="true"/>
      <sz val="10"/>
      <color rgb="FF333333"/>
      <name val="Arial"/>
      <family val="2"/>
    </font>
    <font>
      <b val="true"/>
      <sz val="10"/>
      <color rgb="FF333333"/>
      <name val="Arial"/>
      <family val="2"/>
      <charset val="238"/>
    </font>
    <font>
      <b val="true"/>
      <sz val="15"/>
      <color rgb="FF333399"/>
      <name val="Arial"/>
      <family val="2"/>
    </font>
    <font>
      <b val="true"/>
      <sz val="15"/>
      <color rgb="FF333399"/>
      <name val="Arial"/>
      <family val="2"/>
      <charset val="238"/>
    </font>
    <font>
      <b val="true"/>
      <sz val="13"/>
      <color rgb="FF333399"/>
      <name val="Arial"/>
      <family val="2"/>
    </font>
    <font>
      <b val="true"/>
      <sz val="13"/>
      <color rgb="FF333399"/>
      <name val="Arial"/>
      <family val="2"/>
      <charset val="238"/>
    </font>
    <font>
      <b val="true"/>
      <sz val="11"/>
      <color rgb="FF333399"/>
      <name val="Arial"/>
      <family val="2"/>
    </font>
    <font>
      <b val="true"/>
      <sz val="11"/>
      <color rgb="FF333399"/>
      <name val="Arial"/>
      <family val="2"/>
      <charset val="238"/>
    </font>
    <font>
      <b val="true"/>
      <sz val="18"/>
      <color rgb="FF333399"/>
      <name val="Cambria"/>
      <family val="2"/>
    </font>
    <font>
      <b val="true"/>
      <sz val="18"/>
      <color rgb="FF333399"/>
      <name val="Cambria"/>
      <family val="2"/>
      <charset val="238"/>
    </font>
    <font>
      <i val="true"/>
      <sz val="10"/>
      <name val="SL Dutch"/>
      <family val="0"/>
    </font>
    <font>
      <sz val="11"/>
      <color rgb="FF000000"/>
      <name val="Calibri"/>
      <family val="2"/>
    </font>
    <font>
      <sz val="12"/>
      <name val="Times New Roman"/>
      <family val="1"/>
    </font>
    <font>
      <sz val="10"/>
      <name val="SLO_Letter_Gothic"/>
      <family val="0"/>
      <charset val="238"/>
    </font>
    <font>
      <sz val="10"/>
      <name val="SLO_Letter_Gothic"/>
      <family val="0"/>
    </font>
    <font>
      <sz val="10"/>
      <name val="Century Gothic CE"/>
      <family val="2"/>
    </font>
    <font>
      <sz val="10"/>
      <name val="Century Gothic CE"/>
      <family val="2"/>
      <charset val="238"/>
    </font>
    <font>
      <sz val="10"/>
      <name val="MS Sans Serif"/>
      <family val="2"/>
      <charset val="238"/>
    </font>
    <font>
      <sz val="10"/>
      <color rgb="FF808000"/>
      <name val="Arial"/>
      <family val="2"/>
    </font>
    <font>
      <sz val="10"/>
      <color rgb="FF808000"/>
      <name val="Arial"/>
      <family val="2"/>
      <charset val="238"/>
    </font>
    <font>
      <sz val="10"/>
      <color rgb="FF333399"/>
      <name val="Arial"/>
      <family val="2"/>
    </font>
    <font>
      <sz val="10"/>
      <color rgb="FF333399"/>
      <name val="Arial"/>
      <family val="2"/>
      <charset val="238"/>
    </font>
    <font>
      <sz val="11"/>
      <color rgb="FF000000"/>
      <name val="Calibri"/>
      <family val="2"/>
      <charset val="238"/>
    </font>
    <font>
      <sz val="10"/>
      <name val="Arial CE"/>
      <family val="0"/>
      <charset val="238"/>
    </font>
    <font>
      <i val="true"/>
      <sz val="10"/>
      <name val="SL Dutch"/>
      <family val="0"/>
      <charset val="238"/>
    </font>
    <font>
      <sz val="10"/>
      <color rgb="FFFF0000"/>
      <name val="Arial"/>
      <family val="2"/>
    </font>
    <font>
      <sz val="10"/>
      <color rgb="FFFF0000"/>
      <name val="Arial"/>
      <family val="2"/>
      <charset val="238"/>
    </font>
    <font>
      <b val="true"/>
      <sz val="11"/>
      <color rgb="FF333333"/>
      <name val="Calibri"/>
      <family val="2"/>
    </font>
    <font>
      <b val="true"/>
      <sz val="11"/>
      <color rgb="FF333333"/>
      <name val="Calibri"/>
      <family val="2"/>
      <charset val="238"/>
    </font>
    <font>
      <i val="true"/>
      <sz val="10"/>
      <color rgb="FF808080"/>
      <name val="Arial"/>
      <family val="2"/>
    </font>
    <font>
      <i val="true"/>
      <sz val="10"/>
      <color rgb="FF808080"/>
      <name val="Arial"/>
      <family val="2"/>
      <charset val="238"/>
    </font>
    <font>
      <b val="true"/>
      <sz val="10"/>
      <color rgb="FFFFFFFF"/>
      <name val="Arial"/>
      <family val="2"/>
    </font>
    <font>
      <b val="true"/>
      <sz val="10"/>
      <color rgb="FFFFFFFF"/>
      <name val="Arial"/>
      <family val="2"/>
      <charset val="238"/>
    </font>
    <font>
      <b val="true"/>
      <sz val="10"/>
      <color rgb="FFFF0000"/>
      <name val="Arial"/>
      <family val="2"/>
    </font>
    <font>
      <b val="true"/>
      <sz val="10"/>
      <color rgb="FFFF0000"/>
      <name val="Arial"/>
      <family val="2"/>
      <charset val="238"/>
    </font>
    <font>
      <sz val="10"/>
      <color rgb="FF800080"/>
      <name val="Arial"/>
      <family val="2"/>
    </font>
    <font>
      <sz val="10"/>
      <color rgb="FF800080"/>
      <name val="Arial"/>
      <family val="2"/>
      <charset val="238"/>
    </font>
    <font>
      <sz val="10"/>
      <name val="Arial"/>
      <family val="2"/>
      <charset val="204"/>
    </font>
    <font>
      <b val="true"/>
      <sz val="10"/>
      <color rgb="FF000000"/>
      <name val="Arial"/>
      <family val="2"/>
    </font>
    <font>
      <b val="true"/>
      <sz val="10"/>
      <color rgb="FF000000"/>
      <name val="Arial"/>
      <family val="2"/>
      <charset val="238"/>
    </font>
    <font>
      <b val="true"/>
      <i val="true"/>
      <sz val="10"/>
      <name val="Arial"/>
      <family val="2"/>
    </font>
    <font>
      <b val="true"/>
      <sz val="10"/>
      <name val="Arial"/>
      <family val="2"/>
    </font>
    <font>
      <b val="true"/>
      <sz val="8"/>
      <color rgb="FFFFFFFF"/>
      <name val="Arial"/>
      <family val="2"/>
    </font>
    <font>
      <sz val="14"/>
      <name val="Arial"/>
      <family val="2"/>
    </font>
    <font>
      <b val="true"/>
      <sz val="10"/>
      <name val="Arial"/>
      <family val="2"/>
      <charset val="238"/>
    </font>
    <font>
      <sz val="12"/>
      <name val="Arial"/>
      <family val="2"/>
    </font>
    <font>
      <b val="true"/>
      <sz val="9"/>
      <name val="Arial"/>
      <family val="2"/>
    </font>
    <font>
      <sz val="9"/>
      <name val="Arial"/>
      <family val="2"/>
    </font>
    <font>
      <b val="true"/>
      <sz val="11"/>
      <name val="Arial"/>
      <family val="2"/>
    </font>
    <font>
      <sz val="10"/>
      <name val="Arial Narrow"/>
      <family val="2"/>
      <charset val="238"/>
    </font>
    <font>
      <b val="true"/>
      <sz val="12"/>
      <color rgb="FF333333"/>
      <name val="Arial"/>
      <family val="2"/>
      <charset val="238"/>
    </font>
    <font>
      <b val="true"/>
      <sz val="12"/>
      <color rgb="FFFF6600"/>
      <name val="Arial"/>
      <family val="2"/>
      <charset val="238"/>
    </font>
    <font>
      <b val="true"/>
      <sz val="11"/>
      <name val="Arial Narrow"/>
      <family val="2"/>
      <charset val="238"/>
    </font>
    <font>
      <sz val="7"/>
      <name val="Arial Narrow"/>
      <family val="2"/>
      <charset val="238"/>
    </font>
    <font>
      <b val="true"/>
      <sz val="11"/>
      <color rgb="FF000000"/>
      <name val="Arial Narrow"/>
      <family val="2"/>
      <charset val="238"/>
    </font>
    <font>
      <sz val="11"/>
      <color rgb="FF000000"/>
      <name val="Arial Narrow"/>
      <family val="2"/>
      <charset val="238"/>
    </font>
    <font>
      <b val="true"/>
      <sz val="8"/>
      <name val="Arial Narrow"/>
      <family val="2"/>
      <charset val="238"/>
    </font>
    <font>
      <b val="true"/>
      <sz val="10"/>
      <name val="Arial Narrow"/>
      <family val="2"/>
      <charset val="238"/>
    </font>
    <font>
      <sz val="10"/>
      <name val="Arial Narrow"/>
      <family val="2"/>
    </font>
    <font>
      <sz val="10"/>
      <color rgb="FF000000"/>
      <name val="Arial Narrow"/>
      <family val="2"/>
      <charset val="238"/>
    </font>
    <font>
      <i val="true"/>
      <sz val="10"/>
      <name val="Arial"/>
      <family val="2"/>
    </font>
    <font>
      <sz val="9"/>
      <name val="Times New Roman CE"/>
      <family val="1"/>
    </font>
    <font>
      <b val="true"/>
      <sz val="9"/>
      <name val="Arial"/>
      <family val="2"/>
      <charset val="238"/>
    </font>
    <font>
      <sz val="9"/>
      <name val="Arial"/>
      <family val="2"/>
      <charset val="238"/>
    </font>
    <font>
      <sz val="9"/>
      <color rgb="FFFFFFFF"/>
      <name val="Arial"/>
      <family val="2"/>
      <charset val="238"/>
    </font>
    <font>
      <i val="true"/>
      <sz val="9"/>
      <name val="Arial"/>
      <family val="2"/>
      <charset val="238"/>
    </font>
    <font>
      <sz val="9"/>
      <name val="Times New Roman CE"/>
      <family val="1"/>
      <charset val="238"/>
    </font>
    <font>
      <b val="true"/>
      <sz val="9"/>
      <color rgb="FF000000"/>
      <name val="Arial"/>
      <family val="2"/>
      <charset val="238"/>
    </font>
    <font>
      <b val="true"/>
      <sz val="9"/>
      <name val="Arial CE"/>
      <family val="0"/>
      <charset val="238"/>
    </font>
    <font>
      <sz val="9"/>
      <name val="Arial CE"/>
      <family val="2"/>
    </font>
    <font>
      <sz val="9"/>
      <color rgb="FF000000"/>
      <name val="Arial"/>
      <family val="2"/>
      <charset val="238"/>
    </font>
    <font>
      <b val="true"/>
      <sz val="10"/>
      <name val="Arial CE"/>
      <family val="0"/>
      <charset val="238"/>
    </font>
    <font>
      <b val="true"/>
      <sz val="9"/>
      <color rgb="FF000000"/>
      <name val="Arial"/>
      <family val="2"/>
    </font>
    <font>
      <vertAlign val="superscript"/>
      <sz val="9"/>
      <name val="Arial"/>
      <family val="2"/>
    </font>
    <font>
      <sz val="9"/>
      <color rgb="FF000000"/>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666699"/>
        <bgColor rgb="FF808080"/>
      </patternFill>
    </fill>
    <fill>
      <patternFill patternType="solid">
        <fgColor rgb="FF3DEB3D"/>
        <bgColor rgb="FF33CCCC"/>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0000"/>
        <bgColor rgb="FF003300"/>
      </patternFill>
    </fill>
  </fills>
  <borders count="9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thin"/>
      <bottom style="double"/>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top style="double"/>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style="thin"/>
      <bottom style="double"/>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true" diagonalDown="false">
      <left style="thin"/>
      <right/>
      <top style="thin"/>
      <bottom/>
      <diagonal style="thin"/>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top style="thin"/>
      <botto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8"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10"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8" fontId="0"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4"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3" fillId="0" borderId="0" applyFont="true" applyBorder="fals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8"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false" applyAlignment="false" applyProtection="false"/>
    <xf numFmtId="164" fontId="15" fillId="11" borderId="1" applyFont="true" applyBorder="true" applyAlignment="false" applyProtection="false"/>
    <xf numFmtId="164" fontId="15" fillId="11" borderId="1" applyFont="true" applyBorder="true" applyAlignment="false" applyProtection="false"/>
    <xf numFmtId="164" fontId="16" fillId="11" borderId="1" applyFont="true" applyBorder="true" applyAlignment="false" applyProtection="false"/>
    <xf numFmtId="164" fontId="15" fillId="11" borderId="1" applyFont="true" applyBorder="true" applyAlignment="false" applyProtection="false"/>
    <xf numFmtId="164" fontId="15" fillId="11" borderId="1" applyFont="true" applyBorder="true" applyAlignment="false" applyProtection="false"/>
    <xf numFmtId="164" fontId="15" fillId="11" borderId="1" applyFont="true" applyBorder="true" applyAlignment="false" applyProtection="false"/>
    <xf numFmtId="164" fontId="15" fillId="11" borderId="1" applyFont="true" applyBorder="true" applyAlignment="false" applyProtection="false"/>
    <xf numFmtId="164" fontId="16" fillId="11"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3" fillId="7" borderId="0" applyFont="true" applyBorder="false" applyAlignment="false" applyProtection="false"/>
    <xf numFmtId="164" fontId="33" fillId="7" borderId="0" applyFont="true" applyBorder="false" applyAlignment="false" applyProtection="false"/>
    <xf numFmtId="164" fontId="34"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3" fillId="7" borderId="0" applyFont="true" applyBorder="false" applyAlignment="false" applyProtection="false"/>
    <xf numFmtId="164" fontId="34" fillId="7" borderId="0" applyFont="true" applyBorder="false" applyAlignment="false" applyProtection="false"/>
    <xf numFmtId="171" fontId="35"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71" fontId="36"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right" vertical="bottom" textRotation="0" wrapText="false" indent="0" shrinkToFit="false"/>
      <protection locked="true" hidden="false"/>
    </xf>
    <xf numFmtId="171" fontId="3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64" fontId="13" fillId="4" borderId="5" applyFont="true" applyBorder="true" applyAlignment="false" applyProtection="false"/>
    <xf numFmtId="164" fontId="13" fillId="4" borderId="5" applyFont="true" applyBorder="true" applyAlignment="false" applyProtection="false"/>
    <xf numFmtId="164" fontId="14" fillId="4" borderId="5" applyFont="true" applyBorder="true" applyAlignment="false" applyProtection="false"/>
    <xf numFmtId="164" fontId="13" fillId="4" borderId="5" applyFont="true" applyBorder="true" applyAlignment="false" applyProtection="false"/>
    <xf numFmtId="164" fontId="14" fillId="4" borderId="5" applyFont="true" applyBorder="true" applyAlignment="false" applyProtection="false"/>
    <xf numFmtId="164" fontId="13" fillId="4" borderId="5" applyFont="true" applyBorder="true" applyAlignment="false" applyProtection="false"/>
    <xf numFmtId="164" fontId="13" fillId="4" borderId="5" applyFont="true" applyBorder="true" applyAlignment="false" applyProtection="false"/>
    <xf numFmtId="164" fontId="13" fillId="4" borderId="5" applyFont="true" applyBorder="true" applyAlignment="false" applyProtection="false"/>
    <xf numFmtId="164" fontId="13" fillId="4" borderId="5" applyFont="true" applyBorder="true" applyAlignment="false" applyProtection="false"/>
    <xf numFmtId="164" fontId="14" fillId="4" borderId="5"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12" borderId="1" applyFont="true" applyBorder="true" applyAlignment="false" applyProtection="false"/>
    <xf numFmtId="164" fontId="43" fillId="12" borderId="1" applyFont="true" applyBorder="true" applyAlignment="false" applyProtection="false"/>
    <xf numFmtId="164" fontId="42" fillId="12" borderId="1"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6" fillId="18" borderId="7" applyFont="true" applyBorder="true" applyAlignment="false" applyProtection="false"/>
    <xf numFmtId="164" fontId="46" fillId="18" borderId="7" applyFont="true" applyBorder="true" applyAlignment="false" applyProtection="false"/>
    <xf numFmtId="164" fontId="47" fillId="18" borderId="7" applyFont="true" applyBorder="true" applyAlignment="false" applyProtection="false"/>
    <xf numFmtId="164" fontId="46" fillId="18" borderId="7" applyFont="true" applyBorder="true" applyAlignment="false" applyProtection="false"/>
    <xf numFmtId="164" fontId="46" fillId="18" borderId="7" applyFont="true" applyBorder="true" applyAlignment="false" applyProtection="false"/>
    <xf numFmtId="164" fontId="46" fillId="18" borderId="7" applyFont="true" applyBorder="true" applyAlignment="false" applyProtection="false"/>
    <xf numFmtId="164" fontId="46" fillId="18" borderId="7" applyFont="true" applyBorder="true" applyAlignment="false" applyProtection="false"/>
    <xf numFmtId="164" fontId="47" fillId="18" borderId="7" applyFont="true" applyBorder="true" applyAlignment="false" applyProtection="false"/>
    <xf numFmtId="164" fontId="48" fillId="11" borderId="8" applyFont="true" applyBorder="true" applyAlignment="false" applyProtection="false"/>
    <xf numFmtId="164" fontId="48" fillId="11" borderId="8" applyFont="true" applyBorder="true" applyAlignment="false" applyProtection="false"/>
    <xf numFmtId="164" fontId="49" fillId="11" borderId="8" applyFont="true" applyBorder="true" applyAlignment="false" applyProtection="false"/>
    <xf numFmtId="164" fontId="48" fillId="11" borderId="8" applyFont="true" applyBorder="true" applyAlignment="false" applyProtection="false"/>
    <xf numFmtId="164" fontId="48" fillId="11" borderId="8" applyFont="true" applyBorder="true" applyAlignment="false" applyProtection="false"/>
    <xf numFmtId="164" fontId="48" fillId="11" borderId="8" applyFont="true" applyBorder="true" applyAlignment="false" applyProtection="false"/>
    <xf numFmtId="164" fontId="48" fillId="11" borderId="8" applyFont="true" applyBorder="true" applyAlignment="false" applyProtection="false"/>
    <xf numFmtId="164" fontId="49" fillId="11" borderId="8" applyFont="true" applyBorder="tru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1" fillId="19" borderId="0" applyFont="true" applyBorder="false" applyAlignment="false" applyProtection="false"/>
    <xf numFmtId="164" fontId="50" fillId="19" borderId="0" applyFont="true" applyBorder="false" applyAlignment="false" applyProtection="false"/>
    <xf numFmtId="164" fontId="51"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0" fillId="19" borderId="0" applyFont="true" applyBorder="false" applyAlignment="false" applyProtection="false"/>
    <xf numFmtId="164" fontId="51"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8" fillId="0" borderId="0" applyFont="true" applyBorder="false" applyAlignment="false" applyProtection="false"/>
    <xf numFmtId="165" fontId="0" fillId="0" borderId="0" applyFont="true" applyBorder="false" applyAlignment="false" applyProtection="false"/>
    <xf numFmtId="164" fontId="35" fillId="7" borderId="8" applyFont="true" applyBorder="true" applyAlignment="false" applyProtection="false"/>
    <xf numFmtId="164" fontId="35" fillId="7" borderId="8" applyFont="true" applyBorder="true" applyAlignment="false" applyProtection="false"/>
    <xf numFmtId="164" fontId="36" fillId="7" borderId="8" applyFont="true" applyBorder="true" applyAlignment="false" applyProtection="false"/>
    <xf numFmtId="164" fontId="35" fillId="7" borderId="8" applyFont="true" applyBorder="true" applyAlignment="false" applyProtection="false"/>
    <xf numFmtId="164" fontId="35" fillId="7" borderId="8" applyFont="true" applyBorder="true" applyAlignment="false" applyProtection="false"/>
    <xf numFmtId="164" fontId="35" fillId="7" borderId="8" applyFont="true" applyBorder="true" applyAlignment="false" applyProtection="false"/>
    <xf numFmtId="164" fontId="35" fillId="7" borderId="8" applyFont="true" applyBorder="true" applyAlignment="false" applyProtection="false"/>
    <xf numFmtId="164" fontId="36" fillId="7" borderId="8"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cellStyleXfs>
  <cellXfs count="1326">
    <xf numFmtId="164"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306" applyFont="true" applyBorder="true" applyAlignment="true" applyProtection="true">
      <alignment horizontal="right" vertical="top" textRotation="0" wrapText="false" indent="0" shrinkToFit="false"/>
      <protection locked="true" hidden="false"/>
    </xf>
    <xf numFmtId="164" fontId="9" fillId="0" borderId="0" xfId="306" applyFont="true" applyBorder="true" applyAlignment="true" applyProtection="true">
      <alignment horizontal="general" vertical="top" textRotation="0" wrapText="true" indent="0" shrinkToFit="false"/>
      <protection locked="true" hidden="false"/>
    </xf>
    <xf numFmtId="173" fontId="9" fillId="0" borderId="0" xfId="306" applyFont="true" applyBorder="true" applyAlignment="true" applyProtection="true">
      <alignment horizontal="right" vertical="bottom" textRotation="0" wrapText="false" indent="0" shrinkToFit="false"/>
      <protection locked="true" hidden="false"/>
    </xf>
    <xf numFmtId="164" fontId="9" fillId="0" borderId="0" xfId="306" applyFont="true" applyBorder="true" applyAlignment="true" applyProtection="true">
      <alignment horizontal="center" vertical="bottom" textRotation="0" wrapText="false" indent="0" shrinkToFit="false"/>
      <protection locked="true" hidden="false"/>
    </xf>
    <xf numFmtId="174" fontId="9" fillId="0" borderId="0" xfId="30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right" vertical="top"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4" fontId="55" fillId="11" borderId="0" xfId="0" applyFont="true" applyBorder="true" applyAlignment="true" applyProtection="true">
      <alignment horizontal="right" vertical="top" textRotation="0" wrapText="tru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64" fontId="55" fillId="11" borderId="0" xfId="0" applyFont="true" applyBorder="true" applyAlignment="true" applyProtection="true">
      <alignment horizontal="left" vertical="top" textRotation="0" wrapText="true" indent="0" shrinkToFit="false"/>
      <protection locked="true" hidden="false"/>
    </xf>
    <xf numFmtId="172" fontId="9" fillId="11" borderId="10" xfId="306" applyFont="true" applyBorder="true" applyAlignment="true" applyProtection="true">
      <alignment horizontal="right" vertical="top" textRotation="0" wrapText="false" indent="0" shrinkToFit="false"/>
      <protection locked="true" hidden="false"/>
    </xf>
    <xf numFmtId="164" fontId="9" fillId="11" borderId="0" xfId="306" applyFont="true" applyBorder="true" applyAlignment="true" applyProtection="true">
      <alignment horizontal="general" vertical="top" textRotation="0" wrapText="true" indent="0" shrinkToFit="false"/>
      <protection locked="true" hidden="false"/>
    </xf>
    <xf numFmtId="173" fontId="9" fillId="11" borderId="0" xfId="306" applyFont="true" applyBorder="true" applyAlignment="true" applyProtection="true">
      <alignment horizontal="right" vertical="bottom" textRotation="0" wrapText="false" indent="0" shrinkToFit="false"/>
      <protection locked="true" hidden="false"/>
    </xf>
    <xf numFmtId="164" fontId="9" fillId="11" borderId="0" xfId="306" applyFont="true" applyBorder="true" applyAlignment="true" applyProtection="true">
      <alignment horizontal="center" vertical="bottom" textRotation="0" wrapText="false" indent="0" shrinkToFit="false"/>
      <protection locked="true" hidden="false"/>
    </xf>
    <xf numFmtId="174" fontId="9" fillId="11" borderId="0" xfId="306" applyFont="true" applyBorder="true" applyAlignment="true" applyProtection="true">
      <alignment horizontal="right" vertical="bottom" textRotation="0" wrapText="false" indent="0" shrinkToFit="false"/>
      <protection locked="true" hidden="false"/>
    </xf>
    <xf numFmtId="164" fontId="57" fillId="20" borderId="11" xfId="315" applyFont="true" applyBorder="true" applyAlignment="true" applyProtection="true">
      <alignment horizontal="center" vertical="center" textRotation="0" wrapText="true" indent="0" shrinkToFit="false"/>
      <protection locked="true" hidden="false"/>
    </xf>
    <xf numFmtId="164" fontId="57" fillId="20" borderId="12" xfId="315" applyFont="true" applyBorder="true" applyAlignment="true" applyProtection="true">
      <alignment horizontal="center" vertical="center" textRotation="0" wrapText="true" indent="0" shrinkToFit="false"/>
      <protection locked="true" hidden="false"/>
    </xf>
    <xf numFmtId="174" fontId="57" fillId="20" borderId="12" xfId="315" applyFont="true" applyBorder="true" applyAlignment="true" applyProtection="true">
      <alignment horizontal="center" vertical="center" textRotation="0" wrapText="true" indent="0" shrinkToFit="false"/>
      <protection locked="true" hidden="false"/>
    </xf>
    <xf numFmtId="164" fontId="57" fillId="20" borderId="13" xfId="315" applyFont="true" applyBorder="true" applyAlignment="true" applyProtection="true">
      <alignment horizontal="center" vertical="center" textRotation="0" wrapText="true" indent="0" shrinkToFit="false"/>
      <protection locked="true" hidden="false"/>
    </xf>
    <xf numFmtId="172" fontId="58" fillId="0" borderId="14" xfId="0"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73" fontId="58" fillId="0" borderId="1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true" applyProtection="true">
      <alignment horizontal="right" vertical="bottom" textRotation="0" wrapText="false" indent="0" shrinkToFit="false"/>
      <protection locked="true" hidden="false"/>
    </xf>
    <xf numFmtId="164" fontId="56" fillId="0" borderId="14" xfId="0" applyFont="true" applyBorder="true" applyAlignment="false" applyProtection="true">
      <alignment horizontal="general" vertical="bottom" textRotation="0" wrapText="false" indent="0" shrinkToFit="false"/>
      <protection locked="true" hidden="false"/>
    </xf>
    <xf numFmtId="173"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18" borderId="1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true" applyProtection="true">
      <alignment horizontal="right" vertical="top" textRotation="0" wrapText="false" indent="0" shrinkToFit="false"/>
      <protection locked="true" hidden="false"/>
    </xf>
    <xf numFmtId="177" fontId="9" fillId="0" borderId="14" xfId="0" applyFont="true" applyBorder="true" applyAlignment="true" applyProtection="true">
      <alignment horizontal="general" vertical="bottom" textRotation="0" wrapText="true" indent="0" shrinkToFit="false"/>
      <protection locked="true" hidden="false"/>
    </xf>
    <xf numFmtId="174" fontId="9" fillId="0" borderId="14"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9" fillId="0" borderId="0" xfId="306" applyFont="true" applyBorder="false" applyAlignment="false" applyProtection="false">
      <alignment horizontal="general" vertical="bottom" textRotation="0" wrapText="false" indent="0" shrinkToFit="false"/>
      <protection locked="true" hidden="false"/>
    </xf>
    <xf numFmtId="172" fontId="9" fillId="0" borderId="15" xfId="0"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73"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18" borderId="15" xfId="0" applyFont="true" applyBorder="true" applyAlignment="false" applyProtection="true">
      <alignment horizontal="general" vertical="bottom" textRotation="0" wrapText="false" indent="0" shrinkToFit="false"/>
      <protection locked="true" hidden="false"/>
    </xf>
    <xf numFmtId="172" fontId="9" fillId="0" borderId="16" xfId="0"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true" applyProtection="true">
      <alignment horizontal="general" vertical="bottom" textRotation="0" wrapText="true" indent="0" shrinkToFit="false"/>
      <protection locked="true" hidden="false"/>
    </xf>
    <xf numFmtId="173" fontId="56" fillId="0" borderId="16" xfId="0" applyFont="true" applyBorder="true" applyAlignment="false" applyProtection="true">
      <alignment horizontal="general" vertical="bottom" textRotation="0" wrapText="false" indent="0" shrinkToFit="false"/>
      <protection locked="true" hidden="false"/>
    </xf>
    <xf numFmtId="174" fontId="56" fillId="0" borderId="16" xfId="0" applyFont="true" applyBorder="true" applyAlignment="false" applyProtection="true">
      <alignment horizontal="general" vertical="bottom" textRotation="0" wrapText="false" indent="0" shrinkToFit="false"/>
      <protection locked="true" hidden="false"/>
    </xf>
    <xf numFmtId="164" fontId="56" fillId="18" borderId="16" xfId="0" applyFont="true" applyBorder="true" applyAlignment="false" applyProtection="true">
      <alignment horizontal="general" vertical="bottom" textRotation="0" wrapText="false" indent="0" shrinkToFit="false"/>
      <protection locked="true" hidden="false"/>
    </xf>
    <xf numFmtId="164" fontId="56" fillId="0" borderId="15" xfId="0" applyFont="true" applyBorder="true" applyAlignment="true" applyProtection="true">
      <alignment horizontal="general" vertical="bottom" textRotation="0" wrapText="true" indent="0" shrinkToFit="false"/>
      <protection locked="true" hidden="false"/>
    </xf>
    <xf numFmtId="172" fontId="56" fillId="0" borderId="15" xfId="0" applyFont="true" applyBorder="true" applyAlignment="true" applyProtection="true">
      <alignment horizontal="right" vertical="bottom" textRotation="0" wrapText="false" indent="0" shrinkToFit="false"/>
      <protection locked="true" hidden="false"/>
    </xf>
    <xf numFmtId="174" fontId="56" fillId="0" borderId="15" xfId="0" applyFont="true" applyBorder="true" applyAlignment="false" applyProtection="true">
      <alignment horizontal="general" vertical="bottom" textRotation="0" wrapText="false" indent="0" shrinkToFit="false"/>
      <protection locked="true" hidden="false"/>
    </xf>
    <xf numFmtId="164" fontId="56" fillId="18" borderId="15"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73" fontId="9" fillId="0" borderId="17" xfId="0" applyFont="true" applyBorder="true" applyAlignment="false" applyProtection="true">
      <alignment horizontal="general" vertical="bottom" textRotation="0" wrapText="false" indent="0" shrinkToFit="false"/>
      <protection locked="true" hidden="false"/>
    </xf>
    <xf numFmtId="172" fontId="56" fillId="0" borderId="18" xfId="0" applyFont="true" applyBorder="true" applyAlignment="true" applyProtection="true">
      <alignment horizontal="right" vertical="bottom" textRotation="0" wrapText="false" indent="0" shrinkToFit="false"/>
      <protection locked="true" hidden="false"/>
    </xf>
    <xf numFmtId="164" fontId="56" fillId="0" borderId="19" xfId="0" applyFont="true" applyBorder="true" applyAlignment="false" applyProtection="true">
      <alignment horizontal="general" vertical="bottom" textRotation="0" wrapText="false" indent="0" shrinkToFit="false"/>
      <protection locked="true" hidden="false"/>
    </xf>
    <xf numFmtId="173" fontId="56" fillId="0" borderId="19" xfId="0" applyFont="true" applyBorder="true" applyAlignment="false" applyProtection="true">
      <alignment horizontal="general" vertical="bottom" textRotation="0" wrapText="false" indent="0" shrinkToFit="false"/>
      <protection locked="true" hidden="false"/>
    </xf>
    <xf numFmtId="174" fontId="56" fillId="0" borderId="19" xfId="0" applyFont="true" applyBorder="true" applyAlignment="false" applyProtection="true">
      <alignment horizontal="general" vertical="bottom" textRotation="0" wrapText="false" indent="0" shrinkToFit="false"/>
      <protection locked="true" hidden="false"/>
    </xf>
    <xf numFmtId="174" fontId="56" fillId="0" borderId="2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73" fontId="9" fillId="0" borderId="16" xfId="0" applyFont="true" applyBorder="true" applyAlignment="false" applyProtection="true">
      <alignment horizontal="general" vertical="bottom" textRotation="0" wrapText="false" indent="0" shrinkToFit="false"/>
      <protection locked="true" hidden="false"/>
    </xf>
    <xf numFmtId="173" fontId="9" fillId="0" borderId="16" xfId="0" applyFont="true" applyBorder="true" applyAlignment="false" applyProtection="true">
      <alignment horizontal="general" vertical="bottom" textRotation="0" wrapText="false" indent="0" shrinkToFit="false"/>
      <protection locked="true" hidden="false"/>
    </xf>
    <xf numFmtId="172" fontId="58"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0" fillId="0" borderId="0" xfId="314" applyFont="true" applyBorder="false" applyAlignment="true" applyProtection="true">
      <alignment horizontal="center" vertical="bottom" textRotation="0" wrapText="false" indent="0" shrinkToFit="false"/>
      <protection locked="true" hidden="false"/>
    </xf>
    <xf numFmtId="164" fontId="61" fillId="0" borderId="0" xfId="314" applyFont="true" applyBorder="false" applyAlignment="true" applyProtection="true">
      <alignment horizontal="left" vertical="bottom" textRotation="0" wrapText="false" indent="0" shrinkToFit="false"/>
      <protection locked="true" hidden="false"/>
    </xf>
    <xf numFmtId="164" fontId="62" fillId="0" borderId="0" xfId="314" applyFont="true" applyBorder="false" applyAlignment="false" applyProtection="true">
      <alignment horizontal="general" vertical="bottom" textRotation="0" wrapText="false" indent="0" shrinkToFit="false"/>
      <protection locked="true" hidden="false"/>
    </xf>
    <xf numFmtId="174" fontId="62" fillId="0" borderId="0" xfId="314" applyFont="true" applyBorder="false" applyAlignment="false" applyProtection="true">
      <alignment horizontal="general" vertical="bottom" textRotation="0" wrapText="false" indent="0" shrinkToFit="false"/>
      <protection locked="true" hidden="false"/>
    </xf>
    <xf numFmtId="164" fontId="60" fillId="0" borderId="0" xfId="314" applyFont="true" applyBorder="false" applyAlignment="false" applyProtection="true">
      <alignment horizontal="general" vertical="bottom" textRotation="0" wrapText="false" indent="0" shrinkToFit="false"/>
      <protection locked="true" hidden="false"/>
    </xf>
    <xf numFmtId="164" fontId="60" fillId="0" borderId="0" xfId="314" applyFont="true" applyBorder="false" applyAlignment="true" applyProtection="true">
      <alignment horizontal="left" vertical="bottom" textRotation="0" wrapText="false" indent="0" shrinkToFit="false"/>
      <protection locked="true" hidden="false"/>
    </xf>
    <xf numFmtId="174" fontId="60" fillId="0" borderId="0" xfId="314" applyFont="true" applyBorder="false" applyAlignment="false" applyProtection="true">
      <alignment horizontal="general" vertical="bottom" textRotation="0" wrapText="false" indent="0" shrinkToFit="false"/>
      <protection locked="true" hidden="false"/>
    </xf>
    <xf numFmtId="164" fontId="63" fillId="0" borderId="0" xfId="314" applyFont="true" applyBorder="false" applyAlignment="true" applyProtection="true">
      <alignment horizontal="center" vertical="bottom" textRotation="0" wrapText="false" indent="0" shrinkToFit="false"/>
      <protection locked="true" hidden="false"/>
    </xf>
    <xf numFmtId="164" fontId="64" fillId="0" borderId="0" xfId="345" applyFont="true" applyBorder="false" applyAlignment="true" applyProtection="false">
      <alignment horizontal="general" vertical="top" textRotation="0" wrapText="false" indent="0" shrinkToFit="false"/>
      <protection locked="true" hidden="false"/>
    </xf>
    <xf numFmtId="164" fontId="64" fillId="0" borderId="0" xfId="345" applyFont="true" applyBorder="false" applyAlignment="true" applyProtection="false">
      <alignment horizontal="general" vertical="top" textRotation="0" wrapText="true" indent="0" shrinkToFit="false"/>
      <protection locked="true" hidden="false"/>
    </xf>
    <xf numFmtId="164" fontId="64" fillId="0" borderId="0" xfId="345" applyFont="true" applyBorder="false" applyAlignment="true" applyProtection="false">
      <alignment horizontal="center" vertical="top" textRotation="0" wrapText="false" indent="0" shrinkToFit="false"/>
      <protection locked="true" hidden="false"/>
    </xf>
    <xf numFmtId="174" fontId="64" fillId="0" borderId="0" xfId="345" applyFont="true" applyBorder="false" applyAlignment="true" applyProtection="false">
      <alignment horizontal="general" vertical="top" textRotation="0" wrapText="false" indent="0" shrinkToFit="false"/>
      <protection locked="true" hidden="false"/>
    </xf>
    <xf numFmtId="164" fontId="65" fillId="0" borderId="0" xfId="285" applyFont="true" applyBorder="true" applyAlignment="true" applyProtection="false">
      <alignment horizontal="general" vertical="top" textRotation="0" wrapText="false" indent="0" shrinkToFit="false"/>
      <protection locked="true" hidden="false"/>
    </xf>
    <xf numFmtId="174" fontId="67" fillId="0" borderId="0" xfId="345" applyFont="true" applyBorder="false" applyAlignment="true" applyProtection="false">
      <alignment horizontal="right" vertical="center" textRotation="0" wrapText="false" indent="0" shrinkToFit="false"/>
      <protection locked="true" hidden="false"/>
    </xf>
    <xf numFmtId="164" fontId="68" fillId="0" borderId="0" xfId="285"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64" fontId="71" fillId="11" borderId="14" xfId="345" applyFont="true" applyBorder="true" applyAlignment="true" applyProtection="false">
      <alignment horizontal="general" vertical="top" textRotation="0" wrapText="false" indent="0" shrinkToFit="false"/>
      <protection locked="true" hidden="false"/>
    </xf>
    <xf numFmtId="164" fontId="71" fillId="11" borderId="14" xfId="345" applyFont="true" applyBorder="true" applyAlignment="true" applyProtection="false">
      <alignment horizontal="general" vertical="top" textRotation="0" wrapText="true" indent="0" shrinkToFit="false"/>
      <protection locked="true" hidden="false"/>
    </xf>
    <xf numFmtId="174" fontId="71" fillId="11" borderId="14" xfId="345" applyFont="true" applyBorder="true" applyAlignment="true" applyProtection="false">
      <alignment horizontal="center" vertical="top" textRotation="0" wrapText="true" indent="0" shrinkToFit="false"/>
      <protection locked="true" hidden="false"/>
    </xf>
    <xf numFmtId="174" fontId="71" fillId="11" borderId="14" xfId="345" applyFont="true" applyBorder="true" applyAlignment="true" applyProtection="false">
      <alignment horizontal="general" vertical="top" textRotation="0" wrapText="true" indent="0" shrinkToFit="false"/>
      <protection locked="true" hidden="false"/>
    </xf>
    <xf numFmtId="164" fontId="71" fillId="11" borderId="0" xfId="345" applyFont="true" applyBorder="false" applyAlignment="true" applyProtection="false">
      <alignment horizontal="general" vertical="top" textRotation="0" wrapText="false" indent="0" shrinkToFit="false"/>
      <protection locked="true" hidden="false"/>
    </xf>
    <xf numFmtId="164" fontId="64" fillId="12" borderId="21" xfId="345" applyFont="true" applyBorder="true" applyAlignment="true" applyProtection="false">
      <alignment horizontal="general" vertical="top" textRotation="0" wrapText="false" indent="0" shrinkToFit="false"/>
      <protection locked="true" hidden="false"/>
    </xf>
    <xf numFmtId="164" fontId="64" fillId="12" borderId="22" xfId="345" applyFont="true" applyBorder="true" applyAlignment="true" applyProtection="false">
      <alignment horizontal="general" vertical="top" textRotation="0" wrapText="false" indent="0" shrinkToFit="false"/>
      <protection locked="true" hidden="false"/>
    </xf>
    <xf numFmtId="164" fontId="72" fillId="12" borderId="22" xfId="345" applyFont="true" applyBorder="true" applyAlignment="true" applyProtection="false">
      <alignment horizontal="general" vertical="top" textRotation="0" wrapText="true" indent="0" shrinkToFit="false"/>
      <protection locked="true" hidden="false"/>
    </xf>
    <xf numFmtId="164" fontId="64" fillId="12" borderId="22" xfId="345" applyFont="true" applyBorder="true" applyAlignment="true" applyProtection="false">
      <alignment horizontal="center" vertical="top" textRotation="0" wrapText="false" indent="0" shrinkToFit="false"/>
      <protection locked="true" hidden="false"/>
    </xf>
    <xf numFmtId="174" fontId="64" fillId="12" borderId="22" xfId="345" applyFont="true" applyBorder="true" applyAlignment="true" applyProtection="false">
      <alignment horizontal="general" vertical="top" textRotation="0" wrapText="false" indent="0" shrinkToFit="false"/>
      <protection locked="true" hidden="false"/>
    </xf>
    <xf numFmtId="174" fontId="64" fillId="12" borderId="23" xfId="345" applyFont="true" applyBorder="true" applyAlignment="true" applyProtection="false">
      <alignment horizontal="general" vertical="top" textRotation="0" wrapText="false" indent="0" shrinkToFit="false"/>
      <protection locked="true" hidden="false"/>
    </xf>
    <xf numFmtId="164" fontId="64" fillId="11" borderId="21" xfId="345" applyFont="true" applyBorder="true" applyAlignment="true" applyProtection="false">
      <alignment horizontal="general" vertical="top" textRotation="0" wrapText="false" indent="0" shrinkToFit="false"/>
      <protection locked="true" hidden="false"/>
    </xf>
    <xf numFmtId="164" fontId="64" fillId="11" borderId="22" xfId="345" applyFont="true" applyBorder="true" applyAlignment="true" applyProtection="false">
      <alignment horizontal="general" vertical="top" textRotation="0" wrapText="false" indent="0" shrinkToFit="false"/>
      <protection locked="true" hidden="false"/>
    </xf>
    <xf numFmtId="164" fontId="64" fillId="11" borderId="22" xfId="345" applyFont="true" applyBorder="true" applyAlignment="true" applyProtection="false">
      <alignment horizontal="general" vertical="top" textRotation="0" wrapText="true" indent="0" shrinkToFit="false"/>
      <protection locked="true" hidden="false"/>
    </xf>
    <xf numFmtId="164" fontId="64" fillId="11" borderId="22" xfId="345" applyFont="true" applyBorder="true" applyAlignment="true" applyProtection="false">
      <alignment horizontal="center" vertical="top" textRotation="0" wrapText="false" indent="0" shrinkToFit="false"/>
      <protection locked="true" hidden="false"/>
    </xf>
    <xf numFmtId="174" fontId="64" fillId="11" borderId="22" xfId="345" applyFont="true" applyBorder="true" applyAlignment="true" applyProtection="false">
      <alignment horizontal="general" vertical="top" textRotation="0" wrapText="false" indent="0" shrinkToFit="false"/>
      <protection locked="true" hidden="false"/>
    </xf>
    <xf numFmtId="174" fontId="64" fillId="11" borderId="23" xfId="345" applyFont="true" applyBorder="true" applyAlignment="true" applyProtection="false">
      <alignment horizontal="general" vertical="top" textRotation="0" wrapText="false" indent="0" shrinkToFit="false"/>
      <protection locked="true" hidden="false"/>
    </xf>
    <xf numFmtId="164" fontId="64" fillId="11" borderId="0" xfId="345" applyFont="true" applyBorder="false" applyAlignment="true" applyProtection="false">
      <alignment horizontal="general" vertical="top" textRotation="0" wrapText="false" indent="0" shrinkToFit="false"/>
      <protection locked="true" hidden="false"/>
    </xf>
    <xf numFmtId="164" fontId="64" fillId="0" borderId="21" xfId="345" applyFont="true" applyBorder="true" applyAlignment="true" applyProtection="false">
      <alignment horizontal="general" vertical="top" textRotation="0" wrapText="false" indent="0" shrinkToFit="false"/>
      <protection locked="true" hidden="false"/>
    </xf>
    <xf numFmtId="164" fontId="64" fillId="0" borderId="22" xfId="345" applyFont="true" applyBorder="true" applyAlignment="true" applyProtection="false">
      <alignment horizontal="general" vertical="top" textRotation="0" wrapText="false" indent="0" shrinkToFit="false"/>
      <protection locked="true" hidden="false"/>
    </xf>
    <xf numFmtId="164" fontId="73" fillId="0" borderId="24" xfId="359" applyFont="true" applyBorder="true" applyAlignment="true" applyProtection="false">
      <alignment horizontal="general" vertical="top" textRotation="0" wrapText="true" indent="0" shrinkToFit="false"/>
      <protection locked="true" hidden="false"/>
    </xf>
    <xf numFmtId="164" fontId="64" fillId="0" borderId="22" xfId="345" applyFont="true" applyBorder="true" applyAlignment="true" applyProtection="false">
      <alignment horizontal="center" vertical="top" textRotation="0" wrapText="false" indent="0" shrinkToFit="false"/>
      <protection locked="true" hidden="false"/>
    </xf>
    <xf numFmtId="174" fontId="64" fillId="0" borderId="22" xfId="345" applyFont="true" applyBorder="true" applyAlignment="true" applyProtection="false">
      <alignment horizontal="general" vertical="top" textRotation="0" wrapText="false" indent="0" shrinkToFit="false"/>
      <protection locked="true" hidden="false"/>
    </xf>
    <xf numFmtId="174" fontId="64" fillId="0" borderId="23" xfId="345" applyFont="true" applyBorder="true" applyAlignment="true" applyProtection="false">
      <alignment horizontal="general" vertical="top" textRotation="0" wrapText="false" indent="0" shrinkToFit="false"/>
      <protection locked="true" hidden="false"/>
    </xf>
    <xf numFmtId="164" fontId="64" fillId="0" borderId="0" xfId="345" applyFont="true" applyBorder="false" applyAlignment="true" applyProtection="false">
      <alignment horizontal="general" vertical="top" textRotation="0" wrapText="false" indent="0" shrinkToFit="false"/>
      <protection locked="true" hidden="false"/>
    </xf>
    <xf numFmtId="164" fontId="64" fillId="0" borderId="22" xfId="345" applyFont="true" applyBorder="true" applyAlignment="true" applyProtection="false">
      <alignment horizontal="general" vertical="top" textRotation="0" wrapText="true" indent="0" shrinkToFit="false"/>
      <protection locked="true" hidden="false"/>
    </xf>
    <xf numFmtId="164" fontId="73" fillId="0" borderId="24" xfId="285" applyFont="true" applyBorder="true" applyAlignment="true" applyProtection="false">
      <alignment horizontal="general" vertical="top" textRotation="0" wrapText="true" indent="0" shrinkToFit="false"/>
      <protection locked="true" hidden="false"/>
    </xf>
    <xf numFmtId="164" fontId="73" fillId="0" borderId="24" xfId="303" applyFont="true" applyBorder="true" applyAlignment="true" applyProtection="false">
      <alignment horizontal="left" vertical="top" textRotation="0" wrapText="true" indent="0" shrinkToFit="false"/>
      <protection locked="true" hidden="false"/>
    </xf>
    <xf numFmtId="164" fontId="64" fillId="0" borderId="24" xfId="344" applyFont="true" applyBorder="true" applyAlignment="true" applyProtection="false">
      <alignment horizontal="center" vertical="top" textRotation="0" wrapText="false" indent="0" shrinkToFit="false"/>
      <protection locked="true" hidden="false"/>
    </xf>
    <xf numFmtId="173" fontId="64" fillId="0" borderId="24" xfId="344" applyFont="true" applyBorder="true" applyAlignment="true" applyProtection="false">
      <alignment horizontal="general" vertical="top" textRotation="0" wrapText="false" indent="0" shrinkToFit="false"/>
      <protection locked="true" hidden="false"/>
    </xf>
    <xf numFmtId="173" fontId="64" fillId="0" borderId="24" xfId="344" applyFont="true" applyBorder="true" applyAlignment="true" applyProtection="false">
      <alignment horizontal="right" vertical="top" textRotation="0" wrapText="false" indent="0" shrinkToFit="false"/>
      <protection locked="true" hidden="false"/>
    </xf>
    <xf numFmtId="164" fontId="73" fillId="0" borderId="22" xfId="0" applyFont="true" applyBorder="true" applyAlignment="true" applyProtection="false">
      <alignment horizontal="general" vertical="top" textRotation="0" wrapText="true" indent="0" shrinkToFit="false"/>
      <protection locked="true" hidden="false"/>
    </xf>
    <xf numFmtId="178" fontId="64" fillId="0" borderId="22" xfId="285" applyFont="true" applyBorder="true" applyAlignment="true" applyProtection="false">
      <alignment horizontal="general" vertical="top" textRotation="0" wrapText="false" indent="0" shrinkToFit="false"/>
      <protection locked="true" hidden="false"/>
    </xf>
    <xf numFmtId="164" fontId="64" fillId="0" borderId="22" xfId="285" applyFont="true" applyBorder="true" applyAlignment="true" applyProtection="false">
      <alignment horizontal="center" vertical="top" textRotation="0" wrapText="false" indent="0" shrinkToFit="false"/>
      <protection locked="true" hidden="false"/>
    </xf>
    <xf numFmtId="174" fontId="64" fillId="0" borderId="22" xfId="285" applyFont="true" applyBorder="true" applyAlignment="true" applyProtection="false">
      <alignment horizontal="general" vertical="top" textRotation="0" wrapText="false" indent="0" shrinkToFit="false"/>
      <protection locked="true" hidden="false"/>
    </xf>
    <xf numFmtId="174" fontId="64" fillId="0" borderId="23" xfId="285" applyFont="true" applyBorder="true" applyAlignment="true" applyProtection="false">
      <alignment horizontal="general" vertical="top" textRotation="0" wrapText="false" indent="0" shrinkToFit="false"/>
      <protection locked="true" hidden="false"/>
    </xf>
    <xf numFmtId="164" fontId="64" fillId="0" borderId="22" xfId="343" applyFont="true" applyBorder="true" applyAlignment="true" applyProtection="false">
      <alignment horizontal="general" vertical="top" textRotation="0" wrapText="true" indent="0" shrinkToFit="false"/>
      <protection locked="true" hidden="false"/>
    </xf>
    <xf numFmtId="164" fontId="73" fillId="0" borderId="22" xfId="303" applyFont="true" applyBorder="true" applyAlignment="true" applyProtection="false">
      <alignment horizontal="left" vertical="top" textRotation="0" wrapText="true" indent="0" shrinkToFit="false"/>
      <protection locked="true" hidden="false"/>
    </xf>
    <xf numFmtId="174" fontId="64" fillId="0" borderId="0" xfId="345" applyFont="true" applyBorder="false" applyAlignment="true" applyProtection="false">
      <alignment horizontal="general" vertical="top" textRotation="0" wrapText="false" indent="0" shrinkToFit="false"/>
      <protection locked="true" hidden="false"/>
    </xf>
    <xf numFmtId="164" fontId="64" fillId="0" borderId="24" xfId="0" applyFont="true" applyBorder="true" applyAlignment="true" applyProtection="false">
      <alignment horizontal="center" vertical="top" textRotation="0" wrapText="false" indent="0" shrinkToFit="false"/>
      <protection locked="true" hidden="false"/>
    </xf>
    <xf numFmtId="174" fontId="74" fillId="0" borderId="24" xfId="0" applyFont="true" applyBorder="true" applyAlignment="true" applyProtection="false">
      <alignment horizontal="right" vertical="top" textRotation="0" wrapText="false" indent="0" shrinkToFit="false"/>
      <protection locked="true" hidden="false"/>
    </xf>
    <xf numFmtId="174" fontId="64" fillId="0" borderId="25" xfId="0" applyFont="true" applyBorder="true" applyAlignment="true" applyProtection="false">
      <alignment horizontal="right" vertical="top" textRotation="0" wrapText="false" indent="0" shrinkToFit="false"/>
      <protection locked="true" hidden="false"/>
    </xf>
    <xf numFmtId="164" fontId="64" fillId="0" borderId="22" xfId="285" applyFont="true" applyBorder="true" applyAlignment="true" applyProtection="false">
      <alignment horizontal="general" vertical="top" textRotation="0" wrapText="true" indent="0" shrinkToFit="false"/>
      <protection locked="true" hidden="false"/>
    </xf>
    <xf numFmtId="164" fontId="64" fillId="0" borderId="24" xfId="365" applyFont="true" applyBorder="true" applyAlignment="true" applyProtection="false">
      <alignment horizontal="center" vertical="top" textRotation="0" wrapText="false" indent="0" shrinkToFit="false"/>
      <protection locked="true" hidden="false"/>
    </xf>
    <xf numFmtId="174" fontId="74" fillId="0" borderId="24" xfId="0" applyFont="true" applyBorder="true" applyAlignment="true" applyProtection="false">
      <alignment horizontal="general" vertical="top" textRotation="0" wrapText="false" indent="0" shrinkToFit="false"/>
      <protection locked="true" hidden="false"/>
    </xf>
    <xf numFmtId="174" fontId="64" fillId="0" borderId="25" xfId="0" applyFont="true" applyBorder="true" applyAlignment="true" applyProtection="false">
      <alignment horizontal="general" vertical="top" textRotation="0" wrapText="false" indent="0" shrinkToFit="false"/>
      <protection locked="true" hidden="false"/>
    </xf>
    <xf numFmtId="164" fontId="64" fillId="0" borderId="24" xfId="366" applyFont="true" applyBorder="true" applyAlignment="true" applyProtection="false">
      <alignment horizontal="center" vertical="top" textRotation="0" wrapText="false" indent="0" shrinkToFit="false"/>
      <protection locked="true" hidden="false"/>
    </xf>
    <xf numFmtId="164" fontId="64" fillId="0" borderId="22" xfId="0" applyFont="true" applyBorder="true" applyAlignment="true" applyProtection="false">
      <alignment horizontal="center" vertical="top" textRotation="0" wrapText="false" indent="0" shrinkToFit="false"/>
      <protection locked="true" hidden="false"/>
    </xf>
    <xf numFmtId="179" fontId="64" fillId="0" borderId="0" xfId="345" applyFont="true" applyBorder="false" applyAlignment="true" applyProtection="false">
      <alignment horizontal="general" vertical="top" textRotation="0" wrapText="false" indent="0" shrinkToFit="false"/>
      <protection locked="true" hidden="false"/>
    </xf>
    <xf numFmtId="164" fontId="64" fillId="0" borderId="26" xfId="345" applyFont="true" applyBorder="true" applyAlignment="true" applyProtection="false">
      <alignment horizontal="general" vertical="top" textRotation="0" wrapText="false" indent="0" shrinkToFit="false"/>
      <protection locked="true" hidden="false"/>
    </xf>
    <xf numFmtId="164" fontId="64" fillId="0" borderId="0" xfId="345" applyFont="true" applyBorder="true" applyAlignment="true" applyProtection="false">
      <alignment horizontal="general" vertical="top" textRotation="0" wrapText="false" indent="0" shrinkToFit="false"/>
      <protection locked="true" hidden="false"/>
    </xf>
    <xf numFmtId="164" fontId="72" fillId="0" borderId="0" xfId="345" applyFont="true" applyBorder="true" applyAlignment="true" applyProtection="false">
      <alignment horizontal="general" vertical="top" textRotation="0" wrapText="true" indent="0" shrinkToFit="false"/>
      <protection locked="true" hidden="false"/>
    </xf>
    <xf numFmtId="164" fontId="64" fillId="0" borderId="0" xfId="345" applyFont="true" applyBorder="true" applyAlignment="true" applyProtection="false">
      <alignment horizontal="center" vertical="top" textRotation="0" wrapText="false" indent="0" shrinkToFit="false"/>
      <protection locked="true" hidden="false"/>
    </xf>
    <xf numFmtId="174" fontId="64" fillId="0" borderId="0" xfId="345" applyFont="true" applyBorder="true" applyAlignment="true" applyProtection="false">
      <alignment horizontal="general" vertical="top" textRotation="0" wrapText="false" indent="0" shrinkToFit="false"/>
      <protection locked="true" hidden="false"/>
    </xf>
    <xf numFmtId="174" fontId="64" fillId="0" borderId="27" xfId="345" applyFont="true" applyBorder="true" applyAlignment="true" applyProtection="false">
      <alignment horizontal="general" vertical="top" textRotation="0" wrapText="false" indent="0" shrinkToFit="false"/>
      <protection locked="true" hidden="false"/>
    </xf>
    <xf numFmtId="164" fontId="64" fillId="0" borderId="26" xfId="345" applyFont="true" applyBorder="true" applyAlignment="true" applyProtection="false">
      <alignment horizontal="general" vertical="top" textRotation="0" wrapText="false" indent="0" shrinkToFit="false"/>
      <protection locked="true" hidden="false"/>
    </xf>
    <xf numFmtId="164" fontId="64" fillId="0" borderId="0" xfId="345" applyFont="true" applyBorder="true" applyAlignment="true" applyProtection="false">
      <alignment horizontal="general" vertical="top" textRotation="0" wrapText="false" indent="0" shrinkToFit="false"/>
      <protection locked="true" hidden="false"/>
    </xf>
    <xf numFmtId="164" fontId="64" fillId="0" borderId="0" xfId="345" applyFont="true" applyBorder="true" applyAlignment="true" applyProtection="false">
      <alignment horizontal="general" vertical="top" textRotation="0" wrapText="true" indent="0" shrinkToFit="false"/>
      <protection locked="true" hidden="false"/>
    </xf>
    <xf numFmtId="164" fontId="64" fillId="0" borderId="0" xfId="345" applyFont="true" applyBorder="true" applyAlignment="true" applyProtection="false">
      <alignment horizontal="center" vertical="top" textRotation="0" wrapText="false" indent="0" shrinkToFit="false"/>
      <protection locked="true" hidden="false"/>
    </xf>
    <xf numFmtId="174" fontId="64" fillId="0" borderId="0" xfId="345" applyFont="true" applyBorder="true" applyAlignment="true" applyProtection="false">
      <alignment horizontal="general" vertical="top" textRotation="0" wrapText="false" indent="0" shrinkToFit="false"/>
      <protection locked="true" hidden="false"/>
    </xf>
    <xf numFmtId="174" fontId="64" fillId="0" borderId="27" xfId="345" applyFont="true" applyBorder="true" applyAlignment="true" applyProtection="false">
      <alignment horizontal="general" vertical="top" textRotation="0" wrapText="false" indent="0" shrinkToFit="false"/>
      <protection locked="true" hidden="false"/>
    </xf>
    <xf numFmtId="164" fontId="67" fillId="12" borderId="21" xfId="345" applyFont="true" applyBorder="true" applyAlignment="true" applyProtection="false">
      <alignment horizontal="general" vertical="top" textRotation="0" wrapText="false" indent="0" shrinkToFit="false"/>
      <protection locked="true" hidden="false"/>
    </xf>
    <xf numFmtId="164" fontId="64" fillId="12" borderId="22" xfId="345" applyFont="true" applyBorder="true" applyAlignment="true" applyProtection="false">
      <alignment horizontal="general" vertical="top" textRotation="0" wrapText="true" indent="0" shrinkToFit="false"/>
      <protection locked="true" hidden="false"/>
    </xf>
    <xf numFmtId="164" fontId="64" fillId="12" borderId="22" xfId="345" applyFont="true" applyBorder="true" applyAlignment="true" applyProtection="false">
      <alignment horizontal="center" vertical="top" textRotation="0" wrapText="true" indent="0" shrinkToFit="false"/>
      <protection locked="true" hidden="false"/>
    </xf>
    <xf numFmtId="174" fontId="64" fillId="12" borderId="22" xfId="345" applyFont="true" applyBorder="true" applyAlignment="true" applyProtection="false">
      <alignment horizontal="general" vertical="top" textRotation="0" wrapText="true" indent="0" shrinkToFit="false"/>
      <protection locked="true" hidden="false"/>
    </xf>
    <xf numFmtId="174" fontId="64" fillId="12" borderId="22" xfId="345" applyFont="true" applyBorder="true" applyAlignment="true" applyProtection="false">
      <alignment horizontal="right" vertical="top" textRotation="0" wrapText="true" indent="0" shrinkToFit="false"/>
      <protection locked="true" hidden="false"/>
    </xf>
    <xf numFmtId="164" fontId="64" fillId="0" borderId="21" xfId="345" applyFont="true" applyBorder="true" applyAlignment="true" applyProtection="false">
      <alignment horizontal="general" vertical="top" textRotation="0" wrapText="false" indent="0" shrinkToFit="false"/>
      <protection locked="true" hidden="false"/>
    </xf>
    <xf numFmtId="164" fontId="64" fillId="0" borderId="22" xfId="345" applyFont="true" applyBorder="true" applyAlignment="true" applyProtection="false">
      <alignment horizontal="general" vertical="top" textRotation="0" wrapText="false" indent="0" shrinkToFit="false"/>
      <protection locked="true" hidden="false"/>
    </xf>
    <xf numFmtId="164" fontId="64" fillId="0" borderId="22" xfId="345" applyFont="true" applyBorder="true" applyAlignment="true" applyProtection="false">
      <alignment horizontal="general" vertical="top" textRotation="0" wrapText="true" indent="0" shrinkToFit="false"/>
      <protection locked="true" hidden="false"/>
    </xf>
    <xf numFmtId="164" fontId="64" fillId="0" borderId="22" xfId="345" applyFont="true" applyBorder="true" applyAlignment="true" applyProtection="false">
      <alignment horizontal="center" vertical="top" textRotation="0" wrapText="true" indent="0" shrinkToFit="false"/>
      <protection locked="true" hidden="false"/>
    </xf>
    <xf numFmtId="174" fontId="64" fillId="0" borderId="23" xfId="345" applyFont="true" applyBorder="true" applyAlignment="true" applyProtection="false">
      <alignment horizontal="general" vertical="top" textRotation="0" wrapText="false" indent="0" shrinkToFit="false"/>
      <protection locked="true" hidden="false"/>
    </xf>
    <xf numFmtId="164" fontId="64" fillId="0" borderId="28" xfId="345" applyFont="true" applyBorder="true" applyAlignment="true" applyProtection="false">
      <alignment horizontal="general" vertical="top" textRotation="0" wrapText="false" indent="0" shrinkToFit="false"/>
      <protection locked="true" hidden="false"/>
    </xf>
    <xf numFmtId="164" fontId="64" fillId="0" borderId="29" xfId="345" applyFont="true" applyBorder="true" applyAlignment="true" applyProtection="false">
      <alignment horizontal="general" vertical="top" textRotation="0" wrapText="false" indent="0" shrinkToFit="false"/>
      <protection locked="true" hidden="false"/>
    </xf>
    <xf numFmtId="164" fontId="64" fillId="0" borderId="29" xfId="345" applyFont="true" applyBorder="true" applyAlignment="true" applyProtection="false">
      <alignment horizontal="general" vertical="top" textRotation="0" wrapText="true" indent="0" shrinkToFit="false"/>
      <protection locked="true" hidden="false"/>
    </xf>
    <xf numFmtId="164" fontId="64" fillId="0" borderId="29" xfId="345" applyFont="true" applyBorder="true" applyAlignment="true" applyProtection="false">
      <alignment horizontal="center" vertical="top" textRotation="0" wrapText="true" indent="0" shrinkToFit="false"/>
      <protection locked="true" hidden="false"/>
    </xf>
    <xf numFmtId="174" fontId="64" fillId="0" borderId="30" xfId="345" applyFont="true" applyBorder="true" applyAlignment="true" applyProtection="false">
      <alignment horizontal="general" vertical="top" textRotation="0" wrapText="false" indent="0" shrinkToFit="false"/>
      <protection locked="true" hidden="false"/>
    </xf>
    <xf numFmtId="164" fontId="64" fillId="0" borderId="31" xfId="345" applyFont="true" applyBorder="true" applyAlignment="true" applyProtection="false">
      <alignment horizontal="left" vertical="top" textRotation="0" wrapText="true" indent="0" shrinkToFit="false"/>
      <protection locked="true" hidden="false"/>
    </xf>
    <xf numFmtId="174" fontId="64" fillId="0" borderId="32" xfId="345" applyFont="true" applyBorder="true" applyAlignment="true" applyProtection="false">
      <alignment horizontal="general" vertical="top" textRotation="0" wrapText="false" indent="0" shrinkToFit="false"/>
      <protection locked="true" hidden="false"/>
    </xf>
    <xf numFmtId="164" fontId="64" fillId="0" borderId="21" xfId="345" applyFont="true" applyBorder="true" applyAlignment="true" applyProtection="false">
      <alignment horizontal="left" vertical="top" textRotation="0" wrapText="true" indent="0" shrinkToFit="false"/>
      <protection locked="true" hidden="false"/>
    </xf>
    <xf numFmtId="164" fontId="72" fillId="0" borderId="28" xfId="345" applyFont="true" applyBorder="true" applyAlignment="true" applyProtection="false">
      <alignment horizontal="left" vertical="top" textRotation="0" wrapText="true" indent="0" shrinkToFit="false"/>
      <protection locked="true" hidden="false"/>
    </xf>
    <xf numFmtId="174" fontId="72" fillId="0" borderId="30" xfId="345" applyFont="true" applyBorder="true" applyAlignment="true" applyProtection="false">
      <alignment horizontal="general" vertical="top"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4" fontId="9" fillId="0" borderId="27" xfId="0"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306" applyFont="true" applyBorder="true" applyAlignment="true" applyProtection="true">
      <alignment horizontal="center" vertical="top" textRotation="0" wrapText="false" indent="0" shrinkToFit="false"/>
      <protection locked="true" hidden="false"/>
    </xf>
    <xf numFmtId="164" fontId="9" fillId="0" borderId="0" xfId="306" applyFont="true" applyBorder="true" applyAlignment="true" applyProtection="true">
      <alignment horizontal="general" vertical="top" textRotation="0" wrapText="true" indent="0" shrinkToFit="false"/>
      <protection locked="true" hidden="false"/>
    </xf>
    <xf numFmtId="174" fontId="9" fillId="0" borderId="0" xfId="306" applyFont="true" applyBorder="true" applyAlignment="true" applyProtection="true">
      <alignment horizontal="right" vertical="bottom" textRotation="0" wrapText="false" indent="0" shrinkToFit="false"/>
      <protection locked="false" hidden="false"/>
    </xf>
    <xf numFmtId="172" fontId="9" fillId="0" borderId="33" xfId="0" applyFont="true" applyBorder="true" applyAlignment="true" applyProtection="true">
      <alignment horizontal="center" vertical="top" textRotation="0" wrapText="false" indent="0" shrinkToFit="false"/>
      <protection locked="true" hidden="false"/>
    </xf>
    <xf numFmtId="170" fontId="56" fillId="0" borderId="34" xfId="0" applyFont="true" applyBorder="true" applyAlignment="true" applyProtection="true">
      <alignment horizontal="general" vertical="bottom" textRotation="0" wrapText="false" indent="0" shrinkToFit="false"/>
      <protection locked="true" hidden="false"/>
    </xf>
    <xf numFmtId="175" fontId="9" fillId="0" borderId="34" xfId="15"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76" fontId="9" fillId="0" borderId="34" xfId="15" applyFont="true" applyBorder="true" applyAlignment="true" applyProtection="true">
      <alignment horizontal="right" vertical="bottom" textRotation="0" wrapText="false" indent="0" shrinkToFit="false"/>
      <protection locked="false" hidden="false"/>
    </xf>
    <xf numFmtId="180" fontId="9" fillId="0" borderId="35" xfId="15" applyFont="true" applyBorder="true" applyAlignment="true" applyProtection="true">
      <alignment horizontal="right" vertical="bottom" textRotation="0" wrapText="false" indent="0" shrinkToFit="false"/>
      <protection locked="false" hidden="false"/>
    </xf>
    <xf numFmtId="172" fontId="56" fillId="0" borderId="36"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false" hidden="false"/>
    </xf>
    <xf numFmtId="180" fontId="9" fillId="0" borderId="37" xfId="15" applyFont="true" applyBorder="true" applyAlignment="true" applyProtection="true">
      <alignment horizontal="right" vertical="bottom" textRotation="0" wrapText="false" indent="0" shrinkToFit="false"/>
      <protection locked="false" hidden="false"/>
    </xf>
    <xf numFmtId="172" fontId="9" fillId="0" borderId="36" xfId="306" applyFont="true" applyBorder="true" applyAlignment="true" applyProtection="true">
      <alignment horizontal="center" vertical="top" textRotation="0" wrapText="false" indent="0" shrinkToFit="false"/>
      <protection locked="true" hidden="false"/>
    </xf>
    <xf numFmtId="174" fontId="9" fillId="0" borderId="37" xfId="306" applyFont="true" applyBorder="true" applyAlignment="true" applyProtection="true">
      <alignment horizontal="right" vertical="bottom" textRotation="0" wrapText="false" indent="0" shrinkToFit="false"/>
      <protection locked="false" hidden="false"/>
    </xf>
    <xf numFmtId="174" fontId="9" fillId="0" borderId="27" xfId="306" applyFont="true" applyBorder="true" applyAlignment="true" applyProtection="true">
      <alignment horizontal="right" vertical="bottom" textRotation="0" wrapText="false" indent="0" shrinkToFit="false"/>
      <protection locked="true" hidden="false"/>
    </xf>
    <xf numFmtId="173" fontId="9" fillId="0" borderId="0" xfId="306" applyFont="true" applyBorder="true" applyAlignment="true" applyProtection="true">
      <alignment horizontal="center" vertical="bottom" textRotation="0" wrapText="false" indent="0" shrinkToFit="false"/>
      <protection locked="true" hidden="false"/>
    </xf>
    <xf numFmtId="172" fontId="9" fillId="0" borderId="38" xfId="0" applyFont="true" applyBorder="true" applyAlignment="true" applyProtection="true">
      <alignment horizontal="center" vertical="top" textRotation="0" wrapText="false" indent="0" shrinkToFit="false"/>
      <protection locked="true" hidden="false"/>
    </xf>
    <xf numFmtId="164" fontId="56" fillId="0" borderId="14" xfId="0" applyFont="true" applyBorder="true" applyAlignment="true" applyProtection="true">
      <alignment horizontal="left" vertical="top" textRotation="0" wrapText="true" indent="0" shrinkToFit="false"/>
      <protection locked="true" hidden="false"/>
    </xf>
    <xf numFmtId="174" fontId="9" fillId="0" borderId="14" xfId="0" applyFont="true" applyBorder="true" applyAlignment="true" applyProtection="true">
      <alignment horizontal="right" vertical="bottom" textRotation="0" wrapText="false" indent="0" shrinkToFit="false"/>
      <protection locked="true" hidden="false"/>
    </xf>
    <xf numFmtId="175" fontId="9" fillId="0" borderId="14" xfId="15" applyFont="true" applyBorder="true" applyAlignment="true" applyProtection="true">
      <alignment horizontal="center" vertical="bottom" textRotation="0" wrapText="false" indent="0" shrinkToFit="false"/>
      <protection locked="true" hidden="false"/>
    </xf>
    <xf numFmtId="180" fontId="9" fillId="0" borderId="14" xfId="15" applyFont="true" applyBorder="true" applyAlignment="true" applyProtection="true">
      <alignment horizontal="right" vertical="bottom" textRotation="0" wrapText="false" indent="0" shrinkToFit="false"/>
      <protection locked="false" hidden="false"/>
    </xf>
    <xf numFmtId="174" fontId="55" fillId="0" borderId="39" xfId="0" applyFont="true" applyBorder="true" applyAlignment="true" applyProtection="true">
      <alignment horizontal="right" vertical="bottom" textRotation="0" wrapText="false" indent="0" shrinkToFit="false"/>
      <protection locked="false" hidden="false"/>
    </xf>
    <xf numFmtId="172" fontId="55" fillId="7" borderId="38" xfId="0" applyFont="true" applyBorder="true" applyAlignment="true" applyProtection="true">
      <alignment horizontal="center" vertical="top" textRotation="0" wrapText="true" indent="0" shrinkToFit="false"/>
      <protection locked="true" hidden="false"/>
    </xf>
    <xf numFmtId="164" fontId="55" fillId="7" borderId="14" xfId="0" applyFont="true" applyBorder="true" applyAlignment="true" applyProtection="true">
      <alignment horizontal="left" vertical="top" textRotation="0" wrapText="true" indent="0" shrinkToFit="false"/>
      <protection locked="true" hidden="false"/>
    </xf>
    <xf numFmtId="174" fontId="55" fillId="7" borderId="14" xfId="0" applyFont="true" applyBorder="true" applyAlignment="true" applyProtection="true">
      <alignment horizontal="right" vertical="top" textRotation="0" wrapText="true" indent="0" shrinkToFit="false"/>
      <protection locked="true" hidden="false"/>
    </xf>
    <xf numFmtId="164" fontId="55" fillId="7" borderId="14" xfId="0" applyFont="true" applyBorder="true" applyAlignment="true" applyProtection="true">
      <alignment horizontal="center" vertical="top" textRotation="0" wrapText="true" indent="0" shrinkToFit="false"/>
      <protection locked="true" hidden="false"/>
    </xf>
    <xf numFmtId="164" fontId="55" fillId="7" borderId="14" xfId="0" applyFont="true" applyBorder="true" applyAlignment="true" applyProtection="true">
      <alignment horizontal="right" vertical="top" textRotation="0" wrapText="true" indent="0" shrinkToFit="false"/>
      <protection locked="false" hidden="false"/>
    </xf>
    <xf numFmtId="164" fontId="55" fillId="7" borderId="39" xfId="0" applyFont="true" applyBorder="true" applyAlignment="true" applyProtection="true">
      <alignment horizontal="right" vertical="top" textRotation="0" wrapText="true" indent="0" shrinkToFit="false"/>
      <protection locked="false" hidden="false"/>
    </xf>
    <xf numFmtId="172" fontId="9" fillId="11" borderId="38" xfId="0" applyFont="true" applyBorder="true" applyAlignment="true" applyProtection="true">
      <alignment horizontal="center" vertical="top" textRotation="0" wrapText="false" indent="0" shrinkToFit="false"/>
      <protection locked="true" hidden="false"/>
    </xf>
    <xf numFmtId="164" fontId="9" fillId="11" borderId="14" xfId="0" applyFont="true" applyBorder="true" applyAlignment="true" applyProtection="true">
      <alignment horizontal="left" vertical="top" textRotation="0" wrapText="true" indent="0" shrinkToFit="false"/>
      <protection locked="true" hidden="false"/>
    </xf>
    <xf numFmtId="174" fontId="9" fillId="11" borderId="14" xfId="0" applyFont="true" applyBorder="true" applyAlignment="true" applyProtection="true">
      <alignment horizontal="right" vertical="bottom" textRotation="0" wrapText="false" indent="0" shrinkToFit="false"/>
      <protection locked="true" hidden="false"/>
    </xf>
    <xf numFmtId="175" fontId="9" fillId="11" borderId="14" xfId="15" applyFont="true" applyBorder="true" applyAlignment="true" applyProtection="true">
      <alignment horizontal="center" vertical="bottom" textRotation="0" wrapText="false" indent="0" shrinkToFit="false"/>
      <protection locked="true" hidden="false"/>
    </xf>
    <xf numFmtId="180" fontId="9" fillId="11" borderId="14" xfId="15" applyFont="true" applyBorder="true" applyAlignment="true" applyProtection="true">
      <alignment horizontal="right" vertical="bottom" textRotation="0" wrapText="false" indent="0" shrinkToFit="false"/>
      <protection locked="false" hidden="false"/>
    </xf>
    <xf numFmtId="180" fontId="9" fillId="11" borderId="39" xfId="15" applyFont="true" applyBorder="true" applyAlignment="true" applyProtection="true">
      <alignment horizontal="right" vertical="bottom" textRotation="0" wrapText="false" indent="0" shrinkToFit="false"/>
      <protection locked="false" hidden="false"/>
    </xf>
    <xf numFmtId="164" fontId="56" fillId="11" borderId="14" xfId="0" applyFont="true" applyBorder="true" applyAlignment="true" applyProtection="true">
      <alignment horizontal="left" vertical="top" textRotation="0" wrapText="true" indent="0" shrinkToFit="false"/>
      <protection locked="true" hidden="false"/>
    </xf>
    <xf numFmtId="180" fontId="56" fillId="11" borderId="39" xfId="15" applyFont="true" applyBorder="true" applyAlignment="true" applyProtection="true">
      <alignment horizontal="right" vertical="bottom" textRotation="0" wrapText="false" indent="0" shrinkToFit="false"/>
      <protection locked="false" hidden="false"/>
    </xf>
    <xf numFmtId="172" fontId="9" fillId="0" borderId="38"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80" fontId="9" fillId="0" borderId="39" xfId="15" applyFont="true" applyBorder="true" applyAlignment="true" applyProtection="true">
      <alignment horizontal="right" vertical="bottom" textRotation="0" wrapText="false" indent="0" shrinkToFit="false"/>
      <protection locked="false" hidden="false"/>
    </xf>
    <xf numFmtId="172" fontId="55" fillId="7" borderId="40" xfId="0" applyFont="true" applyBorder="true" applyAlignment="true" applyProtection="true">
      <alignment horizontal="center" vertical="top" textRotation="0" wrapText="true" indent="0" shrinkToFit="false"/>
      <protection locked="true" hidden="false"/>
    </xf>
    <xf numFmtId="164" fontId="55" fillId="7" borderId="16" xfId="0" applyFont="true" applyBorder="true" applyAlignment="true" applyProtection="true">
      <alignment horizontal="left" vertical="top" textRotation="0" wrapText="true" indent="0" shrinkToFit="false"/>
      <protection locked="true" hidden="false"/>
    </xf>
    <xf numFmtId="174" fontId="55" fillId="7" borderId="16" xfId="0" applyFont="true" applyBorder="true" applyAlignment="true" applyProtection="true">
      <alignment horizontal="right" vertical="top" textRotation="0" wrapText="true" indent="0" shrinkToFit="false"/>
      <protection locked="true" hidden="false"/>
    </xf>
    <xf numFmtId="164" fontId="55" fillId="7" borderId="16" xfId="0" applyFont="true" applyBorder="true" applyAlignment="true" applyProtection="true">
      <alignment horizontal="center" vertical="top" textRotation="0" wrapText="true" indent="0" shrinkToFit="false"/>
      <protection locked="true" hidden="false"/>
    </xf>
    <xf numFmtId="164" fontId="55" fillId="7" borderId="16" xfId="0" applyFont="true" applyBorder="true" applyAlignment="true" applyProtection="true">
      <alignment horizontal="right" vertical="top" textRotation="0" wrapText="true" indent="0" shrinkToFit="false"/>
      <protection locked="false" hidden="false"/>
    </xf>
    <xf numFmtId="164" fontId="55" fillId="7" borderId="41" xfId="0" applyFont="true" applyBorder="true" applyAlignment="true" applyProtection="true">
      <alignment horizontal="right" vertical="top" textRotation="0" wrapText="true" indent="0" shrinkToFit="false"/>
      <protection locked="false" hidden="false"/>
    </xf>
    <xf numFmtId="180" fontId="56" fillId="0" borderId="39" xfId="15" applyFont="true" applyBorder="true" applyAlignment="true" applyProtection="true">
      <alignment horizontal="right" vertical="bottom" textRotation="0" wrapText="false" indent="0" shrinkToFit="false"/>
      <protection locked="false" hidden="false"/>
    </xf>
    <xf numFmtId="172" fontId="9" fillId="0" borderId="42" xfId="0"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true">
      <alignment horizontal="left" vertical="top" textRotation="0" wrapText="true" indent="0" shrinkToFit="false"/>
      <protection locked="true" hidden="false"/>
    </xf>
    <xf numFmtId="174" fontId="9" fillId="0" borderId="43" xfId="0" applyFont="true" applyBorder="true" applyAlignment="true" applyProtection="true">
      <alignment horizontal="right" vertical="bottom" textRotation="0" wrapText="false" indent="0" shrinkToFit="false"/>
      <protection locked="true" hidden="false"/>
    </xf>
    <xf numFmtId="175" fontId="9" fillId="0" borderId="43" xfId="15" applyFont="true" applyBorder="true" applyAlignment="true" applyProtection="true">
      <alignment horizontal="center" vertical="bottom" textRotation="0" wrapText="false" indent="0" shrinkToFit="false"/>
      <protection locked="true" hidden="false"/>
    </xf>
    <xf numFmtId="180" fontId="9" fillId="0" borderId="44" xfId="15" applyFont="true" applyBorder="true" applyAlignment="true" applyProtection="true">
      <alignment horizontal="right" vertical="bottom" textRotation="0" wrapText="false" indent="0" shrinkToFit="false"/>
      <protection locked="false" hidden="false"/>
    </xf>
    <xf numFmtId="180" fontId="9" fillId="0" borderId="45" xfId="15" applyFont="true" applyBorder="true" applyAlignment="true" applyProtection="true">
      <alignment horizontal="right" vertical="bottom" textRotation="0" wrapText="false" indent="0" shrinkToFit="false"/>
      <protection locked="false" hidden="false"/>
    </xf>
    <xf numFmtId="172" fontId="56" fillId="0" borderId="46" xfId="0" applyFont="true" applyBorder="true" applyAlignment="true" applyProtection="true">
      <alignment horizontal="center" vertical="top" textRotation="0" wrapText="false" indent="0" shrinkToFit="false"/>
      <protection locked="true" hidden="false"/>
    </xf>
    <xf numFmtId="181" fontId="56" fillId="0" borderId="47" xfId="15" applyFont="true" applyBorder="true" applyAlignment="true" applyProtection="true">
      <alignment horizontal="left" vertical="bottom" textRotation="0" wrapText="false" indent="0" shrinkToFit="false"/>
      <protection locked="true" hidden="false"/>
    </xf>
    <xf numFmtId="174" fontId="56" fillId="0" borderId="47" xfId="0" applyFont="true" applyBorder="true" applyAlignment="true" applyProtection="true">
      <alignment horizontal="right" vertical="bottom" textRotation="0" wrapText="false" indent="0" shrinkToFit="false"/>
      <protection locked="true" hidden="false"/>
    </xf>
    <xf numFmtId="175" fontId="6" fillId="0" borderId="47" xfId="15" applyFont="true" applyBorder="true" applyAlignment="true" applyProtection="true">
      <alignment horizontal="center" vertical="bottom" textRotation="0" wrapText="false" indent="0" shrinkToFit="false"/>
      <protection locked="true" hidden="false"/>
    </xf>
    <xf numFmtId="180" fontId="56" fillId="0" borderId="48" xfId="15" applyFont="true" applyBorder="true" applyAlignment="true" applyProtection="true">
      <alignment horizontal="right" vertical="bottom" textRotation="0" wrapText="false" indent="0" shrinkToFit="false"/>
      <protection locked="false" hidden="false"/>
    </xf>
    <xf numFmtId="180" fontId="56" fillId="0" borderId="49" xfId="15" applyFont="true" applyBorder="true" applyAlignment="true" applyProtection="true">
      <alignment horizontal="right" vertical="bottom" textRotation="0" wrapText="false" indent="0" shrinkToFit="false"/>
      <protection locked="false" hidden="false"/>
    </xf>
    <xf numFmtId="172" fontId="9" fillId="0" borderId="26" xfId="306" applyFont="true" applyBorder="true" applyAlignment="true" applyProtection="true">
      <alignment horizontal="center" vertical="top" textRotation="0" wrapText="false" indent="0" shrinkToFit="false"/>
      <protection locked="true" hidden="false"/>
    </xf>
    <xf numFmtId="174" fontId="9" fillId="0" borderId="27" xfId="306" applyFont="true" applyBorder="true" applyAlignment="true" applyProtection="true">
      <alignment horizontal="right" vertical="bottom" textRotation="0" wrapText="false" indent="0" shrinkToFit="false"/>
      <protection locked="false" hidden="false"/>
    </xf>
    <xf numFmtId="164" fontId="56" fillId="0" borderId="0" xfId="306" applyFont="true" applyBorder="true" applyAlignment="true" applyProtection="true">
      <alignment horizontal="general" vertical="top" textRotation="0" wrapText="true" indent="0" shrinkToFit="false"/>
      <protection locked="true" hidden="false"/>
    </xf>
    <xf numFmtId="172" fontId="55" fillId="0" borderId="50" xfId="0" applyFont="true" applyBorder="true" applyAlignment="true" applyProtection="true">
      <alignment horizontal="center" vertical="center" textRotation="0" wrapText="true" indent="0" shrinkToFit="false"/>
      <protection locked="true" hidden="false"/>
    </xf>
    <xf numFmtId="164" fontId="55" fillId="0" borderId="51" xfId="0" applyFont="true" applyBorder="true" applyAlignment="true" applyProtection="true">
      <alignment horizontal="center" vertical="center" textRotation="0" wrapText="true" indent="0" shrinkToFit="false"/>
      <protection locked="true" hidden="false"/>
    </xf>
    <xf numFmtId="173" fontId="55" fillId="0" borderId="51" xfId="0" applyFont="true" applyBorder="true" applyAlignment="true" applyProtection="true">
      <alignment horizontal="right" vertical="center" textRotation="0" wrapText="false" indent="0" shrinkToFit="false"/>
      <protection locked="true" hidden="false"/>
    </xf>
    <xf numFmtId="164" fontId="55" fillId="0" borderId="51" xfId="0" applyFont="true" applyBorder="true" applyAlignment="true" applyProtection="true">
      <alignment horizontal="center" vertical="center" textRotation="0" wrapText="false" indent="0" shrinkToFit="false"/>
      <protection locked="true" hidden="false"/>
    </xf>
    <xf numFmtId="173" fontId="55" fillId="0" borderId="51" xfId="0" applyFont="true" applyBorder="true" applyAlignment="true" applyProtection="true">
      <alignment horizontal="right" vertical="center" textRotation="0" wrapText="false" indent="0" shrinkToFit="false"/>
      <protection locked="false" hidden="false"/>
    </xf>
    <xf numFmtId="174" fontId="55" fillId="0" borderId="5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55" fillId="7" borderId="18" xfId="0" applyFont="true" applyBorder="true" applyAlignment="true" applyProtection="true">
      <alignment horizontal="center" vertical="center" textRotation="0" wrapText="true" indent="0" shrinkToFit="false"/>
      <protection locked="true" hidden="false"/>
    </xf>
    <xf numFmtId="164" fontId="55" fillId="7" borderId="53" xfId="0" applyFont="true" applyBorder="true" applyAlignment="true" applyProtection="true">
      <alignment horizontal="general" vertical="center" textRotation="0" wrapText="true" indent="0" shrinkToFit="false"/>
      <protection locked="true" hidden="false"/>
    </xf>
    <xf numFmtId="164" fontId="55" fillId="7" borderId="54" xfId="0" applyFont="true" applyBorder="true" applyAlignment="true" applyProtection="true">
      <alignment horizontal="general" vertical="center" textRotation="0" wrapText="true" indent="0" shrinkToFit="false"/>
      <protection locked="true" hidden="false"/>
    </xf>
    <xf numFmtId="164" fontId="55" fillId="7" borderId="54" xfId="0" applyFont="true" applyBorder="true" applyAlignment="true" applyProtection="true">
      <alignment horizontal="general" vertical="center" textRotation="0" wrapText="true" indent="0" shrinkToFit="false"/>
      <protection locked="false" hidden="false"/>
    </xf>
    <xf numFmtId="164" fontId="55" fillId="7" borderId="55" xfId="0" applyFont="true" applyBorder="true" applyAlignment="true" applyProtection="true">
      <alignment horizontal="general" vertical="center" textRotation="0" wrapText="true" indent="0" shrinkToFit="false"/>
      <protection locked="false" hidden="false"/>
    </xf>
    <xf numFmtId="164" fontId="56" fillId="11" borderId="0" xfId="306" applyFont="true" applyBorder="false" applyAlignment="false" applyProtection="true">
      <alignment horizontal="general" vertical="bottom" textRotation="0" wrapText="false" indent="0" shrinkToFit="false"/>
      <protection locked="false" hidden="false"/>
    </xf>
    <xf numFmtId="164" fontId="56" fillId="11" borderId="0" xfId="306" applyFont="true" applyBorder="false" applyAlignment="false" applyProtection="false">
      <alignment horizontal="general" vertical="bottom" textRotation="0" wrapText="false" indent="0" shrinkToFit="false"/>
      <protection locked="true" hidden="false"/>
    </xf>
    <xf numFmtId="172" fontId="56" fillId="0" borderId="0" xfId="306" applyFont="true" applyBorder="true" applyAlignment="true" applyProtection="true">
      <alignment horizontal="center" vertical="top" textRotation="0" wrapText="false" indent="0" shrinkToFit="false"/>
      <protection locked="true" hidden="false"/>
    </xf>
    <xf numFmtId="174" fontId="56" fillId="0" borderId="0" xfId="306" applyFont="true" applyBorder="true" applyAlignment="true" applyProtection="true">
      <alignment horizontal="general" vertical="top" textRotation="0" wrapText="true" indent="0" shrinkToFit="false"/>
      <protection locked="true" hidden="false"/>
    </xf>
    <xf numFmtId="174" fontId="56" fillId="0" borderId="0" xfId="306" applyFont="true" applyBorder="true" applyAlignment="true" applyProtection="true">
      <alignment horizontal="right" vertical="bottom" textRotation="0" wrapText="false" indent="0" shrinkToFit="false"/>
      <protection locked="true" hidden="false"/>
    </xf>
    <xf numFmtId="173" fontId="56" fillId="0" borderId="0" xfId="306" applyFont="true" applyBorder="true" applyAlignment="true" applyProtection="true">
      <alignment horizontal="center" vertical="bottom" textRotation="0" wrapText="false" indent="0" shrinkToFit="false"/>
      <protection locked="true" hidden="false"/>
    </xf>
    <xf numFmtId="174" fontId="56" fillId="0" borderId="0" xfId="306"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59" fillId="12" borderId="33" xfId="306" applyFont="true" applyBorder="true" applyAlignment="true" applyProtection="true">
      <alignment horizontal="center" vertical="center" textRotation="0" wrapText="true" indent="0" shrinkToFit="false"/>
      <protection locked="true" hidden="false"/>
    </xf>
    <xf numFmtId="182" fontId="59" fillId="12" borderId="56" xfId="306" applyFont="true" applyBorder="true" applyAlignment="true" applyProtection="true">
      <alignment horizontal="general" vertical="center" textRotation="0" wrapText="true" indent="0" shrinkToFit="false"/>
      <protection locked="true" hidden="false"/>
    </xf>
    <xf numFmtId="174" fontId="59" fillId="12" borderId="34" xfId="306" applyFont="true" applyBorder="true" applyAlignment="true" applyProtection="true">
      <alignment horizontal="right" vertical="bottom" textRotation="0" wrapText="false" indent="0" shrinkToFit="false"/>
      <protection locked="true" hidden="false"/>
    </xf>
    <xf numFmtId="173" fontId="59" fillId="12" borderId="34" xfId="306" applyFont="true" applyBorder="true" applyAlignment="true" applyProtection="true">
      <alignment horizontal="center" vertical="bottom" textRotation="0" wrapText="false" indent="0" shrinkToFit="false"/>
      <protection locked="true" hidden="false"/>
    </xf>
    <xf numFmtId="174" fontId="59" fillId="12" borderId="34" xfId="306" applyFont="true" applyBorder="true" applyAlignment="true" applyProtection="true">
      <alignment horizontal="right" vertical="bottom" textRotation="0" wrapText="false" indent="0" shrinkToFit="false"/>
      <protection locked="false" hidden="false"/>
    </xf>
    <xf numFmtId="174" fontId="59" fillId="12" borderId="35" xfId="306" applyFont="true" applyBorder="true" applyAlignment="true" applyProtection="true">
      <alignment horizontal="right" vertical="bottom" textRotation="0" wrapText="false" indent="0" shrinkToFit="false"/>
      <protection locked="false" hidden="false"/>
    </xf>
    <xf numFmtId="172" fontId="4" fillId="0" borderId="14" xfId="0" applyFont="true" applyBorder="true" applyAlignment="true" applyProtection="true">
      <alignment horizontal="center" vertical="top" textRotation="0" wrapText="true" indent="0" shrinkToFit="false"/>
      <protection locked="true" hidden="false"/>
    </xf>
    <xf numFmtId="164" fontId="5" fillId="0" borderId="14" xfId="336" applyFont="true" applyBorder="true" applyAlignment="true" applyProtection="false">
      <alignment horizontal="general" vertical="top" textRotation="0" wrapText="true" indent="0" shrinkToFit="false"/>
      <protection locked="true" hidden="false"/>
    </xf>
    <xf numFmtId="174" fontId="9" fillId="0" borderId="14" xfId="336" applyFont="true" applyBorder="true" applyAlignment="false" applyProtection="false">
      <alignment horizontal="general" vertical="bottom" textRotation="0" wrapText="false" indent="0" shrinkToFit="false"/>
      <protection locked="true" hidden="false"/>
    </xf>
    <xf numFmtId="172" fontId="9" fillId="0" borderId="14" xfId="0" applyFont="true" applyBorder="true" applyAlignment="true" applyProtection="true">
      <alignment horizontal="center" vertical="bottom" textRotation="0" wrapText="false" indent="0" shrinkToFit="false"/>
      <protection locked="true" hidden="false"/>
    </xf>
    <xf numFmtId="164" fontId="9" fillId="0" borderId="0" xfId="336" applyFont="true" applyBorder="false" applyAlignment="false" applyProtection="false">
      <alignment horizontal="general" vertical="bottom" textRotation="0" wrapText="false" indent="0" shrinkToFit="false"/>
      <protection locked="true" hidden="false"/>
    </xf>
    <xf numFmtId="164" fontId="8" fillId="0" borderId="0" xfId="336"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4" fontId="9" fillId="0" borderId="14" xfId="369"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true" hidden="false"/>
    </xf>
    <xf numFmtId="172" fontId="9" fillId="0" borderId="14" xfId="0" applyFont="true" applyBorder="true" applyAlignment="true" applyProtection="true">
      <alignment horizontal="center" vertical="bottom" textRotation="0" wrapText="false" indent="0" shrinkToFit="false"/>
      <protection locked="true" hidden="false"/>
    </xf>
    <xf numFmtId="174" fontId="9" fillId="0" borderId="14" xfId="36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2" fillId="0" borderId="0" xfId="338" applyFont="true" applyBorder="true" applyAlignment="false" applyProtection="true">
      <alignment horizontal="general" vertical="bottom" textRotation="0" wrapText="false" indent="0" shrinkToFit="false"/>
      <protection locked="true" hidden="false"/>
    </xf>
    <xf numFmtId="164" fontId="0" fillId="0" borderId="0" xfId="338" applyFont="false" applyBorder="false" applyAlignment="false" applyProtection="false">
      <alignment horizontal="general" vertical="bottom" textRotation="0" wrapText="false" indent="0" shrinkToFit="false"/>
      <protection locked="true" hidden="false"/>
    </xf>
    <xf numFmtId="172" fontId="56" fillId="0" borderId="46" xfId="306" applyFont="true" applyBorder="true" applyAlignment="true" applyProtection="true">
      <alignment horizontal="center" vertical="top" textRotation="0" wrapText="false" indent="0" shrinkToFit="false"/>
      <protection locked="true" hidden="false"/>
    </xf>
    <xf numFmtId="174" fontId="56" fillId="0" borderId="57" xfId="306" applyFont="true" applyBorder="true" applyAlignment="true" applyProtection="true">
      <alignment horizontal="general" vertical="center" textRotation="0" wrapText="true" indent="0" shrinkToFit="false"/>
      <protection locked="true" hidden="false"/>
    </xf>
    <xf numFmtId="174" fontId="56" fillId="0" borderId="10" xfId="306" applyFont="true" applyBorder="true" applyAlignment="true" applyProtection="true">
      <alignment horizontal="general" vertical="center" textRotation="0" wrapText="true" indent="0" shrinkToFit="false"/>
      <protection locked="true" hidden="false"/>
    </xf>
    <xf numFmtId="174" fontId="56" fillId="0" borderId="48" xfId="306" applyFont="true" applyBorder="true" applyAlignment="true" applyProtection="true">
      <alignment horizontal="general" vertical="center" textRotation="0" wrapText="true" indent="0" shrinkToFit="false"/>
      <protection locked="false" hidden="false"/>
    </xf>
    <xf numFmtId="174" fontId="56" fillId="0" borderId="49" xfId="306" applyFont="true" applyBorder="true" applyAlignment="true" applyProtection="true">
      <alignment horizontal="right" vertical="bottom" textRotation="0" wrapText="false" indent="0" shrinkToFit="false"/>
      <protection locked="false" hidden="false"/>
    </xf>
    <xf numFmtId="172" fontId="9" fillId="0" borderId="0" xfId="306" applyFont="true" applyBorder="true" applyAlignment="true" applyProtection="true">
      <alignment horizontal="center" vertical="top" textRotation="0" wrapText="false" indent="0" shrinkToFit="false"/>
      <protection locked="true" hidden="false"/>
    </xf>
    <xf numFmtId="164" fontId="9" fillId="0" borderId="0" xfId="306" applyFont="true" applyBorder="true" applyAlignment="true" applyProtection="true">
      <alignment horizontal="center" vertical="bottom" textRotation="0" wrapText="false" indent="0" shrinkToFit="false"/>
      <protection locked="true" hidden="false"/>
    </xf>
    <xf numFmtId="174" fontId="9" fillId="0" borderId="0" xfId="306"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82" fontId="56" fillId="12" borderId="58" xfId="306" applyFont="true" applyBorder="true" applyAlignment="true" applyProtection="true">
      <alignment horizontal="center" vertical="center" textRotation="0" wrapText="true" indent="0" shrinkToFit="false"/>
      <protection locked="true" hidden="false"/>
    </xf>
    <xf numFmtId="182" fontId="56" fillId="12" borderId="53" xfId="306" applyFont="true" applyBorder="true" applyAlignment="true" applyProtection="true">
      <alignment horizontal="general" vertical="center" textRotation="0" wrapText="true" indent="0" shrinkToFit="false"/>
      <protection locked="true" hidden="false"/>
    </xf>
    <xf numFmtId="174" fontId="56" fillId="12" borderId="54" xfId="306" applyFont="true" applyBorder="true" applyAlignment="true" applyProtection="true">
      <alignment horizontal="right" vertical="bottom" textRotation="0" wrapText="false" indent="0" shrinkToFit="false"/>
      <protection locked="true" hidden="false"/>
    </xf>
    <xf numFmtId="173" fontId="56" fillId="12" borderId="54" xfId="306" applyFont="true" applyBorder="true" applyAlignment="true" applyProtection="true">
      <alignment horizontal="center" vertical="bottom" textRotation="0" wrapText="false" indent="0" shrinkToFit="false"/>
      <protection locked="true" hidden="false"/>
    </xf>
    <xf numFmtId="174" fontId="56" fillId="12" borderId="54" xfId="306" applyFont="true" applyBorder="true" applyAlignment="true" applyProtection="true">
      <alignment horizontal="right" vertical="bottom" textRotation="0" wrapText="false" indent="0" shrinkToFit="false"/>
      <protection locked="false" hidden="false"/>
    </xf>
    <xf numFmtId="174" fontId="56" fillId="12" borderId="55" xfId="306" applyFont="true" applyBorder="true" applyAlignment="true" applyProtection="true">
      <alignment horizontal="right" vertical="bottom" textRotation="0" wrapText="false" indent="0" shrinkToFit="false"/>
      <protection locked="false" hidden="false"/>
    </xf>
    <xf numFmtId="172" fontId="56" fillId="0" borderId="59" xfId="306" applyFont="true" applyBorder="true" applyAlignment="true" applyProtection="true">
      <alignment horizontal="center" vertical="top" textRotation="0" wrapText="false" indent="0" shrinkToFit="false"/>
      <protection locked="true" hidden="false"/>
    </xf>
    <xf numFmtId="182" fontId="9" fillId="0" borderId="31" xfId="306" applyFont="true" applyBorder="true" applyAlignment="true" applyProtection="true">
      <alignment horizontal="left" vertical="top" textRotation="0" wrapText="true" indent="0" shrinkToFit="false"/>
      <protection locked="true" hidden="false"/>
    </xf>
    <xf numFmtId="182" fontId="9" fillId="0" borderId="60" xfId="306" applyFont="true" applyBorder="true" applyAlignment="true" applyProtection="true">
      <alignment horizontal="general" vertical="top" textRotation="0" wrapText="true" indent="0" shrinkToFit="false"/>
      <protection locked="false" hidden="false"/>
    </xf>
    <xf numFmtId="182" fontId="9" fillId="0" borderId="61" xfId="306" applyFont="true" applyBorder="true" applyAlignment="true" applyProtection="true">
      <alignment horizontal="general" vertical="top" textRotation="0" wrapText="true" indent="0" shrinkToFit="false"/>
      <protection locked="false" hidden="false"/>
    </xf>
    <xf numFmtId="172" fontId="9" fillId="0" borderId="38" xfId="306"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74" fontId="9" fillId="0" borderId="39" xfId="0" applyFont="true" applyBorder="true" applyAlignment="true" applyProtection="true">
      <alignment horizontal="right" vertical="bottom" textRotation="0" wrapText="false" indent="0" shrinkToFit="false"/>
      <protection locked="false" hidden="false"/>
    </xf>
    <xf numFmtId="174" fontId="62" fillId="0" borderId="0" xfId="310" applyFont="true" applyBorder="true" applyAlignment="true" applyProtection="true">
      <alignment horizontal="right" vertical="bottom" textRotation="0" wrapText="false" indent="0" shrinkToFit="false"/>
      <protection locked="false" hidden="false"/>
    </xf>
    <xf numFmtId="164" fontId="0" fillId="0" borderId="0" xfId="338"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4" fillId="0" borderId="38" xfId="0" applyFont="true" applyBorder="true" applyAlignment="true" applyProtection="true">
      <alignment horizontal="center" vertical="top"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72" fontId="4" fillId="0" borderId="62" xfId="0"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74" fontId="9" fillId="0" borderId="15" xfId="0" applyFont="true" applyBorder="true" applyAlignment="true" applyProtection="true">
      <alignment horizontal="right" vertical="bottom" textRotation="0" wrapText="false" indent="0" shrinkToFit="false"/>
      <protection locked="true" hidden="false"/>
    </xf>
    <xf numFmtId="172" fontId="9" fillId="0" borderId="15" xfId="0" applyFont="true" applyBorder="true" applyAlignment="true" applyProtection="true">
      <alignment horizontal="center" vertical="bottom" textRotation="0" wrapText="false" indent="0" shrinkToFit="false"/>
      <protection locked="true" hidden="false"/>
    </xf>
    <xf numFmtId="174" fontId="56" fillId="0" borderId="63" xfId="306" applyFont="true" applyBorder="true" applyAlignment="true" applyProtection="true">
      <alignment horizontal="general" vertical="center" textRotation="0" wrapText="true" indent="0" shrinkToFit="false"/>
      <protection locked="true" hidden="false"/>
    </xf>
    <xf numFmtId="174" fontId="56" fillId="0" borderId="64" xfId="306" applyFont="true" applyBorder="true" applyAlignment="true" applyProtection="true">
      <alignment horizontal="general" vertical="center" textRotation="0" wrapText="true" indent="0" shrinkToFit="false"/>
      <protection locked="true" hidden="false"/>
    </xf>
    <xf numFmtId="174" fontId="56" fillId="0" borderId="65" xfId="306" applyFont="true" applyBorder="true" applyAlignment="true" applyProtection="true">
      <alignment horizontal="general" vertical="center" textRotation="0" wrapText="true" indent="0" shrinkToFit="false"/>
      <protection locked="false" hidden="false"/>
    </xf>
    <xf numFmtId="172" fontId="56" fillId="12" borderId="58" xfId="306" applyFont="true" applyBorder="true" applyAlignment="true" applyProtection="true">
      <alignment horizontal="center" vertical="center" textRotation="0" wrapText="true" indent="0" shrinkToFit="false"/>
      <protection locked="true" hidden="false"/>
    </xf>
    <xf numFmtId="172" fontId="56" fillId="11" borderId="40" xfId="306" applyFont="true" applyBorder="true" applyAlignment="true" applyProtection="true">
      <alignment horizontal="center" vertical="top" textRotation="0" wrapText="false" indent="0" shrinkToFit="false"/>
      <protection locked="true" hidden="false"/>
    </xf>
    <xf numFmtId="164" fontId="4" fillId="11" borderId="31" xfId="0" applyFont="true" applyBorder="true" applyAlignment="true" applyProtection="true">
      <alignment horizontal="left" vertical="top" textRotation="0" wrapText="true" indent="0" shrinkToFit="false"/>
      <protection locked="true" hidden="false"/>
    </xf>
    <xf numFmtId="164" fontId="4" fillId="11" borderId="60" xfId="0" applyFont="true" applyBorder="true" applyAlignment="true" applyProtection="true">
      <alignment horizontal="general" vertical="top" textRotation="0" wrapText="true" indent="0" shrinkToFit="false"/>
      <protection locked="false" hidden="false"/>
    </xf>
    <xf numFmtId="164" fontId="4" fillId="11" borderId="61" xfId="0" applyFont="true" applyBorder="true" applyAlignment="true" applyProtection="true">
      <alignment horizontal="general" vertical="top" textRotation="0" wrapText="tru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fals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72" fontId="4" fillId="11" borderId="40" xfId="0" applyFont="true" applyBorder="true" applyAlignment="true" applyProtection="true">
      <alignment horizontal="center"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74" fontId="9" fillId="0" borderId="16" xfId="0" applyFont="true" applyBorder="true" applyAlignment="true" applyProtection="true">
      <alignment horizontal="right" vertical="bottom" textRotation="0" wrapText="false" indent="0" shrinkToFit="false"/>
      <protection locked="true" hidden="false"/>
    </xf>
    <xf numFmtId="174" fontId="9" fillId="0" borderId="16" xfId="0" applyFont="true" applyBorder="true" applyAlignment="true" applyProtection="true">
      <alignment horizontal="center" vertical="bottom" textRotation="0" wrapText="false" indent="0" shrinkToFit="false"/>
      <protection locked="true" hidden="false"/>
    </xf>
    <xf numFmtId="174" fontId="9" fillId="0" borderId="14" xfId="336" applyFont="true" applyBorder="true" applyAlignment="false" applyProtection="false">
      <alignment horizontal="general" vertical="bottom" textRotation="0" wrapText="false" indent="0" shrinkToFit="false"/>
      <protection locked="true" hidden="false"/>
    </xf>
    <xf numFmtId="174" fontId="9" fillId="0" borderId="41" xfId="0" applyFont="true" applyBorder="true" applyAlignment="true" applyProtection="true">
      <alignment horizontal="right" vertical="bottom" textRotation="0" wrapText="false" indent="0" shrinkToFit="false"/>
      <protection locked="false" hidden="false"/>
    </xf>
    <xf numFmtId="172" fontId="4" fillId="11" borderId="38" xfId="0" applyFont="true" applyBorder="true" applyAlignment="true" applyProtection="true">
      <alignment horizontal="center" vertical="top" textRotation="0" wrapText="tru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2" fontId="9" fillId="0" borderId="21" xfId="0" applyFont="true" applyBorder="true" applyAlignment="true" applyProtection="true">
      <alignment horizontal="center" vertical="bottom" textRotation="0" wrapText="false" indent="0" shrinkToFit="false"/>
      <protection locked="true" hidden="false"/>
    </xf>
    <xf numFmtId="172" fontId="4" fillId="11" borderId="62"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72" fontId="9" fillId="0" borderId="66" xfId="0" applyFont="true" applyBorder="true" applyAlignment="true" applyProtection="true">
      <alignment horizontal="center" vertical="bottom" textRotation="0" wrapText="false" indent="0" shrinkToFit="false"/>
      <protection locked="true" hidden="false"/>
    </xf>
    <xf numFmtId="174" fontId="9" fillId="0" borderId="23" xfId="336" applyFont="true" applyBorder="true" applyAlignment="false" applyProtection="false">
      <alignment horizontal="general" vertical="bottom" textRotation="0" wrapText="false" indent="0" shrinkToFit="false"/>
      <protection locked="true" hidden="false"/>
    </xf>
    <xf numFmtId="172" fontId="56" fillId="12" borderId="18" xfId="306" applyFont="true" applyBorder="true" applyAlignment="true" applyProtection="true">
      <alignment horizontal="center" vertical="center" textRotation="0" wrapText="false" indent="0" shrinkToFit="false"/>
      <protection locked="true" hidden="false"/>
    </xf>
    <xf numFmtId="174" fontId="56" fillId="12" borderId="54" xfId="306" applyFont="true" applyBorder="true" applyAlignment="true" applyProtection="true">
      <alignment horizontal="general" vertical="bottom" textRotation="0" wrapText="false" indent="0" shrinkToFit="false"/>
      <protection locked="true" hidden="false"/>
    </xf>
    <xf numFmtId="174" fontId="56" fillId="12" borderId="54" xfId="306" applyFont="true" applyBorder="true" applyAlignment="true" applyProtection="true">
      <alignment horizontal="general" vertical="bottom" textRotation="0" wrapText="false" indent="0" shrinkToFit="false"/>
      <protection locked="false" hidden="false"/>
    </xf>
    <xf numFmtId="174" fontId="56" fillId="12" borderId="55" xfId="306" applyFont="true" applyBorder="true" applyAlignment="true" applyProtection="true">
      <alignment horizontal="general" vertical="bottom" textRotation="0" wrapText="false" indent="0" shrinkToFit="false"/>
      <protection locked="false" hidden="false"/>
    </xf>
    <xf numFmtId="164" fontId="5" fillId="11" borderId="31" xfId="0" applyFont="true" applyBorder="true" applyAlignment="true" applyProtection="true">
      <alignment horizontal="left" vertical="top" textRotation="0" wrapText="true" indent="0" shrinkToFit="false"/>
      <protection locked="true" hidden="false"/>
    </xf>
    <xf numFmtId="164" fontId="5" fillId="11" borderId="60" xfId="0" applyFont="true" applyBorder="true" applyAlignment="true" applyProtection="true">
      <alignment horizontal="general" vertical="top" textRotation="0" wrapText="true" indent="0" shrinkToFit="false"/>
      <protection locked="false" hidden="false"/>
    </xf>
    <xf numFmtId="164" fontId="5" fillId="11" borderId="61" xfId="0" applyFont="true" applyBorder="true" applyAlignment="true" applyProtection="true">
      <alignment horizontal="general" vertical="top" textRotation="0" wrapText="true" indent="0" shrinkToFit="false"/>
      <protection locked="false" hidden="false"/>
    </xf>
    <xf numFmtId="174" fontId="9" fillId="0" borderId="39"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74" fontId="9" fillId="0" borderId="67" xfId="0" applyFont="true" applyBorder="true" applyAlignment="true" applyProtection="true">
      <alignment horizontal="right" vertical="bottom" textRotation="0" wrapText="false" indent="0" shrinkToFit="false"/>
      <protection locked="true" hidden="false"/>
    </xf>
    <xf numFmtId="174" fontId="9" fillId="0" borderId="68" xfId="336"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72" fontId="9" fillId="0" borderId="15" xfId="0" applyFont="true" applyBorder="true" applyAlignment="true" applyProtection="true">
      <alignment horizontal="center" vertical="bottom" textRotation="0" wrapText="false" indent="0" shrinkToFit="false"/>
      <protection locked="true" hidden="false"/>
    </xf>
    <xf numFmtId="174" fontId="56" fillId="0" borderId="0" xfId="306" applyFont="true" applyBorder="true" applyAlignment="true" applyProtection="true">
      <alignment horizontal="general" vertical="top" textRotation="0" wrapText="false" indent="0" shrinkToFit="false"/>
      <protection locked="true" hidden="false"/>
    </xf>
    <xf numFmtId="174" fontId="40" fillId="0" borderId="0" xfId="306" applyFont="true" applyBorder="true" applyAlignment="true" applyProtection="true">
      <alignment horizontal="right" vertical="bottom" textRotation="0" wrapText="false" indent="0" shrinkToFit="false"/>
      <protection locked="false" hidden="false"/>
    </xf>
    <xf numFmtId="174" fontId="9" fillId="12" borderId="54" xfId="306" applyFont="true" applyBorder="true" applyAlignment="true" applyProtection="true">
      <alignment horizontal="right" vertical="bottom" textRotation="0" wrapText="false" indent="0" shrinkToFit="false"/>
      <protection locked="false" hidden="false"/>
    </xf>
    <xf numFmtId="174" fontId="9" fillId="12" borderId="55" xfId="306" applyFont="true" applyBorder="true" applyAlignment="true" applyProtection="true">
      <alignment horizontal="right" vertical="bottom" textRotation="0" wrapText="false" indent="0" shrinkToFit="false"/>
      <protection locked="false" hidden="false"/>
    </xf>
    <xf numFmtId="172" fontId="9" fillId="0" borderId="36" xfId="306" applyFont="true" applyBorder="true" applyAlignment="true" applyProtection="true">
      <alignment horizontal="center" vertical="top" textRotation="0" wrapText="false" indent="0" shrinkToFit="false"/>
      <protection locked="true" hidden="false"/>
    </xf>
    <xf numFmtId="164" fontId="9" fillId="0" borderId="31" xfId="306" applyFont="true" applyBorder="true" applyAlignment="true" applyProtection="true">
      <alignment horizontal="left" vertical="top" textRotation="0" wrapText="true" indent="0" shrinkToFit="false"/>
      <protection locked="true" hidden="false"/>
    </xf>
    <xf numFmtId="164" fontId="9" fillId="0" borderId="60" xfId="306" applyFont="true" applyBorder="true" applyAlignment="true" applyProtection="true">
      <alignment horizontal="general" vertical="top" textRotation="0" wrapText="true" indent="0" shrinkToFit="false"/>
      <protection locked="false" hidden="false"/>
    </xf>
    <xf numFmtId="164" fontId="9" fillId="0" borderId="61" xfId="306" applyFont="true" applyBorder="true" applyAlignment="true" applyProtection="true">
      <alignment horizontal="general" vertical="top" textRotation="0" wrapText="true" indent="0" shrinkToFit="false"/>
      <protection locked="false" hidden="false"/>
    </xf>
    <xf numFmtId="172" fontId="9"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72" fontId="9" fillId="0" borderId="16" xfId="0" applyFont="true" applyBorder="true" applyAlignment="true" applyProtection="true">
      <alignment horizontal="center" vertical="bottom" textRotation="0" wrapText="false" indent="0" shrinkToFit="false"/>
      <protection locked="true" hidden="false"/>
    </xf>
    <xf numFmtId="172" fontId="9" fillId="0" borderId="67" xfId="0" applyFont="true" applyBorder="true" applyAlignment="true" applyProtection="true">
      <alignment horizontal="center" vertical="bottom" textRotation="0" wrapText="false" indent="0" shrinkToFit="false"/>
      <protection locked="true" hidden="false"/>
    </xf>
    <xf numFmtId="174" fontId="56" fillId="0" borderId="69" xfId="306" applyFont="true" applyBorder="true" applyAlignment="true" applyProtection="true">
      <alignment horizontal="general" vertical="center" textRotation="0" wrapText="true" indent="0" shrinkToFit="false"/>
      <protection locked="true" hidden="false"/>
    </xf>
    <xf numFmtId="173" fontId="61" fillId="12" borderId="54" xfId="307" applyFont="true" applyBorder="true" applyAlignment="true" applyProtection="true">
      <alignment horizontal="right" vertical="bottom" textRotation="0" wrapText="false" indent="0" shrinkToFit="false"/>
      <protection locked="true" hidden="false"/>
    </xf>
    <xf numFmtId="164" fontId="61" fillId="12" borderId="54" xfId="307" applyFont="true" applyBorder="true" applyAlignment="true" applyProtection="true">
      <alignment horizontal="center" vertical="bottom" textRotation="0" wrapText="false" indent="0" shrinkToFit="false"/>
      <protection locked="true" hidden="false"/>
    </xf>
    <xf numFmtId="174" fontId="61" fillId="12" borderId="54" xfId="307" applyFont="true" applyBorder="true" applyAlignment="true" applyProtection="true">
      <alignment horizontal="right" vertical="bottom" textRotation="0" wrapText="false" indent="0" shrinkToFit="false"/>
      <protection locked="false" hidden="false"/>
    </xf>
    <xf numFmtId="174" fontId="61" fillId="12" borderId="55" xfId="307" applyFont="true" applyBorder="true" applyAlignment="true" applyProtection="true">
      <alignment horizontal="right" vertical="bottom" textRotation="0" wrapText="false" indent="0" shrinkToFit="false"/>
      <protection locked="false" hidden="false"/>
    </xf>
    <xf numFmtId="174" fontId="61" fillId="0" borderId="0" xfId="310" applyFont="true" applyBorder="true" applyAlignment="true" applyProtection="true">
      <alignment horizontal="right" vertical="bottom" textRotation="0" wrapText="false" indent="0" shrinkToFit="false"/>
      <protection locked="false" hidden="false"/>
    </xf>
    <xf numFmtId="164" fontId="56" fillId="0" borderId="40" xfId="307" applyFont="true" applyBorder="true" applyAlignment="true" applyProtection="true">
      <alignment horizontal="center" vertical="top" textRotation="0" wrapText="false" indent="0" shrinkToFit="false"/>
      <protection locked="true" hidden="false"/>
    </xf>
    <xf numFmtId="164" fontId="75" fillId="0" borderId="31" xfId="338" applyFont="true" applyBorder="true" applyAlignment="true" applyProtection="true">
      <alignment horizontal="left" vertical="top" textRotation="0" wrapText="true" indent="0" shrinkToFit="false"/>
      <protection locked="true" hidden="false"/>
    </xf>
    <xf numFmtId="164" fontId="75" fillId="0" borderId="60" xfId="338" applyFont="true" applyBorder="true" applyAlignment="true" applyProtection="true">
      <alignment horizontal="general" vertical="top" textRotation="0" wrapText="true" indent="0" shrinkToFit="false"/>
      <protection locked="false" hidden="false"/>
    </xf>
    <xf numFmtId="164" fontId="75" fillId="0" borderId="61" xfId="338" applyFont="true" applyBorder="true" applyAlignment="true" applyProtection="true">
      <alignment horizontal="general" vertical="top" textRotation="0" wrapText="true" indent="0" shrinkToFit="false"/>
      <protection locked="false" hidden="false"/>
    </xf>
    <xf numFmtId="174" fontId="62" fillId="0" borderId="0" xfId="338" applyFont="true" applyBorder="true" applyAlignment="true" applyProtection="true">
      <alignment horizontal="right" vertical="bottom" textRotation="0" wrapText="false" indent="0" shrinkToFit="false"/>
      <protection locked="false" hidden="false"/>
    </xf>
    <xf numFmtId="172" fontId="4" fillId="0" borderId="38" xfId="293" applyFont="true" applyBorder="true" applyAlignment="true" applyProtection="true">
      <alignment horizontal="center" vertical="top" textRotation="0" wrapText="true" indent="0" shrinkToFit="false"/>
      <protection locked="true" hidden="false"/>
    </xf>
    <xf numFmtId="164" fontId="4" fillId="0" borderId="14" xfId="293" applyFont="true" applyBorder="true" applyAlignment="true" applyProtection="true">
      <alignment horizontal="general" vertical="top" textRotation="0" wrapText="true" indent="0" shrinkToFit="false"/>
      <protection locked="true" hidden="false"/>
    </xf>
    <xf numFmtId="174" fontId="9" fillId="0" borderId="14" xfId="293" applyFont="true" applyBorder="true" applyAlignment="true" applyProtection="true">
      <alignment horizontal="right" vertical="bottom" textRotation="0" wrapText="false" indent="0" shrinkToFit="false"/>
      <protection locked="true" hidden="false"/>
    </xf>
    <xf numFmtId="172" fontId="9" fillId="0" borderId="14" xfId="293" applyFont="true" applyBorder="true" applyAlignment="true" applyProtection="true">
      <alignment horizontal="center" vertical="bottom" textRotation="0" wrapText="false" indent="0" shrinkToFit="false"/>
      <protection locked="true" hidden="false"/>
    </xf>
    <xf numFmtId="174" fontId="9" fillId="0" borderId="14" xfId="297" applyFont="true" applyBorder="true" applyAlignment="false" applyProtection="true">
      <alignment horizontal="general" vertical="bottom" textRotation="0" wrapText="false" indent="0" shrinkToFit="false"/>
      <protection locked="false" hidden="false"/>
    </xf>
    <xf numFmtId="174" fontId="9" fillId="0" borderId="39" xfId="293" applyFont="true" applyBorder="true" applyAlignment="true" applyProtection="true">
      <alignment horizontal="right" vertical="bottom" textRotation="0" wrapText="false" indent="0" shrinkToFit="false"/>
      <protection locked="false" hidden="false"/>
    </xf>
    <xf numFmtId="164" fontId="0" fillId="0" borderId="0" xfId="338" applyFont="true" applyBorder="false" applyAlignment="false" applyProtection="false">
      <alignment horizontal="general" vertical="bottom" textRotation="0" wrapText="false" indent="0" shrinkToFit="false"/>
      <protection locked="true" hidden="false"/>
    </xf>
    <xf numFmtId="172" fontId="9" fillId="0" borderId="38" xfId="293" applyFont="true" applyBorder="true" applyAlignment="true" applyProtection="true">
      <alignment horizontal="center" vertical="top" textRotation="0" wrapText="true" indent="0" shrinkToFit="false"/>
      <protection locked="true" hidden="false"/>
    </xf>
    <xf numFmtId="164" fontId="9" fillId="0" borderId="14" xfId="338" applyFont="true" applyBorder="true" applyAlignment="true" applyProtection="true">
      <alignment horizontal="general" vertical="top" textRotation="0" wrapText="true" indent="0" shrinkToFit="false"/>
      <protection locked="true" hidden="false"/>
    </xf>
    <xf numFmtId="172" fontId="9" fillId="0" borderId="70" xfId="293" applyFont="true" applyBorder="true" applyAlignment="true" applyProtection="true">
      <alignment horizontal="center" vertical="top" textRotation="0" wrapText="true" indent="0" shrinkToFit="false"/>
      <protection locked="true" hidden="false"/>
    </xf>
    <xf numFmtId="164" fontId="9" fillId="0" borderId="23" xfId="338" applyFont="true" applyBorder="true" applyAlignment="true" applyProtection="true">
      <alignment horizontal="general" vertical="top" textRotation="0" wrapText="true" indent="0" shrinkToFit="false"/>
      <protection locked="true" hidden="false"/>
    </xf>
    <xf numFmtId="174" fontId="9" fillId="0" borderId="68" xfId="297" applyFont="true" applyBorder="true" applyAlignment="false" applyProtection="true">
      <alignment horizontal="general" vertical="bottom" textRotation="0" wrapText="false" indent="0" shrinkToFit="false"/>
      <protection locked="false" hidden="false"/>
    </xf>
    <xf numFmtId="164" fontId="76" fillId="0" borderId="0" xfId="338" applyFont="true" applyBorder="true" applyAlignment="false" applyProtection="true">
      <alignment horizontal="general" vertical="bottom" textRotation="0" wrapText="false" indent="0" shrinkToFit="false"/>
      <protection locked="false" hidden="false"/>
    </xf>
    <xf numFmtId="164" fontId="76" fillId="0" borderId="0" xfId="338" applyFont="true" applyBorder="true" applyAlignment="false" applyProtection="true">
      <alignment horizontal="general" vertical="bottom" textRotation="0" wrapText="false" indent="0" shrinkToFit="false"/>
      <protection locked="true" hidden="false"/>
    </xf>
    <xf numFmtId="164" fontId="76" fillId="0" borderId="0" xfId="338" applyFont="true" applyBorder="false" applyAlignment="false" applyProtection="true">
      <alignment horizontal="general" vertical="bottom" textRotation="0" wrapText="false" indent="0" shrinkToFit="false"/>
      <protection locked="true" hidden="false"/>
    </xf>
    <xf numFmtId="164" fontId="62" fillId="0" borderId="0" xfId="338" applyFont="true" applyBorder="false" applyAlignment="false" applyProtection="true">
      <alignment horizontal="general" vertical="bottom" textRotation="0" wrapText="false" indent="0" shrinkToFit="false"/>
      <protection locked="true" hidden="false"/>
    </xf>
    <xf numFmtId="172" fontId="9" fillId="0" borderId="38" xfId="338" applyFont="true" applyBorder="true" applyAlignment="true" applyProtection="true">
      <alignment horizontal="center" vertical="top" textRotation="0" wrapText="false" indent="0" shrinkToFit="false"/>
      <protection locked="true" hidden="false"/>
    </xf>
    <xf numFmtId="173" fontId="9" fillId="0" borderId="27" xfId="338" applyFont="true" applyBorder="true" applyAlignment="true" applyProtection="true">
      <alignment horizontal="left" vertical="bottom" textRotation="0" wrapText="true" indent="0" shrinkToFit="false"/>
      <protection locked="true" hidden="false"/>
    </xf>
    <xf numFmtId="164" fontId="9" fillId="0" borderId="67" xfId="307" applyFont="true" applyBorder="true" applyAlignment="true" applyProtection="true">
      <alignment horizontal="right" vertical="bottom" textRotation="0" wrapText="false" indent="0" shrinkToFit="false"/>
      <protection locked="true" hidden="false"/>
    </xf>
    <xf numFmtId="174" fontId="9" fillId="0" borderId="71" xfId="307" applyFont="true" applyBorder="true" applyAlignment="true" applyProtection="true">
      <alignment horizontal="center" vertical="bottom" textRotation="0" wrapText="false" indent="0" shrinkToFit="false"/>
      <protection locked="true" hidden="false"/>
    </xf>
    <xf numFmtId="174" fontId="9" fillId="0" borderId="68" xfId="308" applyFont="true" applyBorder="true" applyAlignment="true" applyProtection="true">
      <alignment horizontal="right" vertical="bottom" textRotation="0" wrapText="false" indent="0" shrinkToFit="false"/>
      <protection locked="false" hidden="false"/>
    </xf>
    <xf numFmtId="173" fontId="9" fillId="0" borderId="23" xfId="338" applyFont="true" applyBorder="true" applyAlignment="true" applyProtection="true">
      <alignment horizontal="left" vertical="bottom" textRotation="0" wrapText="false" indent="0" shrinkToFit="false"/>
      <protection locked="true" hidden="false"/>
    </xf>
    <xf numFmtId="174" fontId="9" fillId="0" borderId="14" xfId="307" applyFont="true" applyBorder="true" applyAlignment="true" applyProtection="true">
      <alignment horizontal="center" vertical="bottom" textRotation="0" wrapText="false" indent="0" shrinkToFit="false"/>
      <protection locked="true" hidden="false"/>
    </xf>
    <xf numFmtId="174" fontId="9" fillId="0" borderId="14" xfId="308" applyFont="true" applyBorder="true" applyAlignment="true" applyProtection="true">
      <alignment horizontal="right" vertical="bottom" textRotation="0" wrapText="false" indent="0" shrinkToFit="false"/>
      <protection locked="false" hidden="false"/>
    </xf>
    <xf numFmtId="164" fontId="9" fillId="0" borderId="14" xfId="338" applyFont="true" applyBorder="true" applyAlignment="true" applyProtection="true">
      <alignment horizontal="general" vertical="top" textRotation="0" wrapText="true" indent="0" shrinkToFit="false"/>
      <protection locked="true" hidden="false"/>
    </xf>
    <xf numFmtId="173" fontId="56" fillId="0" borderId="0" xfId="306" applyFont="true" applyBorder="true" applyAlignment="true" applyProtection="true">
      <alignment horizontal="right" vertical="bottom" textRotation="0" wrapText="false" indent="0" shrinkToFit="false"/>
      <protection locked="false" hidden="false"/>
    </xf>
    <xf numFmtId="173" fontId="56" fillId="12" borderId="54" xfId="306" applyFont="true" applyBorder="true" applyAlignment="true" applyProtection="true">
      <alignment horizontal="right" vertical="bottom" textRotation="0" wrapText="false" indent="0" shrinkToFit="false"/>
      <protection locked="true" hidden="false"/>
    </xf>
    <xf numFmtId="164" fontId="56" fillId="12" borderId="54" xfId="306" applyFont="true" applyBorder="true" applyAlignment="true" applyProtection="true">
      <alignment horizontal="center" vertical="bottom" textRotation="0" wrapText="false" indent="0" shrinkToFit="false"/>
      <protection locked="true" hidden="false"/>
    </xf>
    <xf numFmtId="172" fontId="9" fillId="0" borderId="40" xfId="0" applyFont="true" applyBorder="true" applyAlignment="true" applyProtection="true">
      <alignment horizontal="center" vertical="top" textRotation="0" wrapText="false" indent="0" shrinkToFit="false"/>
      <protection locked="true" hidden="false"/>
    </xf>
    <xf numFmtId="164" fontId="9" fillId="0" borderId="16" xfId="311" applyFont="true" applyBorder="true" applyAlignment="true" applyProtection="true">
      <alignment horizontal="left" vertical="top" textRotation="0" wrapText="true" indent="0" shrinkToFit="false"/>
      <protection locked="true" hidden="false"/>
    </xf>
    <xf numFmtId="173" fontId="9"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74" fontId="9" fillId="0" borderId="14" xfId="308" applyFont="true" applyBorder="true" applyAlignment="true" applyProtection="false">
      <alignment horizontal="right" vertical="bottom" textRotation="0" wrapText="false" indent="0" shrinkToFit="false"/>
      <protection locked="true" hidden="false"/>
    </xf>
    <xf numFmtId="174" fontId="9" fillId="0" borderId="41" xfId="306" applyFont="true" applyBorder="true" applyAlignment="true" applyProtection="true">
      <alignment horizontal="right" vertical="bottom" textRotation="0" wrapText="false" indent="0" shrinkToFit="false"/>
      <protection locked="false" hidden="false"/>
    </xf>
    <xf numFmtId="172" fontId="9" fillId="0" borderId="70" xfId="0" applyFont="true" applyBorder="true" applyAlignment="true" applyProtection="true">
      <alignment horizontal="center" vertical="top" textRotation="0" wrapText="false" indent="0" shrinkToFit="false"/>
      <protection locked="true" hidden="false"/>
    </xf>
    <xf numFmtId="164" fontId="9" fillId="0" borderId="14" xfId="311" applyFont="true" applyBorder="true" applyAlignment="true" applyProtection="true">
      <alignment horizontal="left" vertical="top" textRotation="0" wrapText="true" indent="0" shrinkToFit="false"/>
      <protection locked="true" hidden="false"/>
    </xf>
    <xf numFmtId="173" fontId="9" fillId="0" borderId="14"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4" fontId="9" fillId="0" borderId="39" xfId="306" applyFont="true" applyBorder="true" applyAlignment="true" applyProtection="true">
      <alignment horizontal="right" vertical="bottom" textRotation="0" wrapText="false" indent="0" shrinkToFit="false"/>
      <protection locked="false" hidden="false"/>
    </xf>
    <xf numFmtId="164" fontId="9" fillId="0" borderId="14" xfId="311"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74" fontId="9" fillId="0" borderId="14" xfId="0" applyFont="true" applyBorder="true" applyAlignment="true" applyProtection="true">
      <alignment horizontal="center" vertical="bottom" textRotation="0" wrapText="false" indent="0" shrinkToFit="false"/>
      <protection locked="true" hidden="false"/>
    </xf>
    <xf numFmtId="172" fontId="55" fillId="7" borderId="58" xfId="0" applyFont="true" applyBorder="true" applyAlignment="true" applyProtection="true">
      <alignment horizontal="center" vertical="center" textRotation="0" wrapText="true" indent="0" shrinkToFit="false"/>
      <protection locked="true" hidden="false"/>
    </xf>
    <xf numFmtId="164" fontId="55" fillId="7" borderId="54" xfId="0" applyFont="true" applyBorder="true" applyAlignment="true" applyProtection="true">
      <alignment horizontal="left" vertical="center" textRotation="0" wrapText="true" indent="0" shrinkToFit="false"/>
      <protection locked="true" hidden="false"/>
    </xf>
    <xf numFmtId="174" fontId="55" fillId="7" borderId="54" xfId="0" applyFont="true" applyBorder="true" applyAlignment="true" applyProtection="true">
      <alignment horizontal="right" vertical="top" textRotation="0" wrapText="true" indent="0" shrinkToFit="false"/>
      <protection locked="true" hidden="false"/>
    </xf>
    <xf numFmtId="164" fontId="55" fillId="7" borderId="54" xfId="0" applyFont="true" applyBorder="true" applyAlignment="true" applyProtection="true">
      <alignment horizontal="center" vertical="top" textRotation="0" wrapText="true" indent="0" shrinkToFit="false"/>
      <protection locked="true" hidden="false"/>
    </xf>
    <xf numFmtId="164" fontId="55" fillId="7" borderId="54" xfId="0" applyFont="true" applyBorder="true" applyAlignment="true" applyProtection="true">
      <alignment horizontal="right" vertical="top" textRotation="0" wrapText="true" indent="0" shrinkToFit="false"/>
      <protection locked="false" hidden="false"/>
    </xf>
    <xf numFmtId="164" fontId="55" fillId="7" borderId="55" xfId="0" applyFont="true" applyBorder="true" applyAlignment="true" applyProtection="true">
      <alignment horizontal="right" vertical="top" textRotation="0" wrapText="true" indent="0" shrinkToFit="false"/>
      <protection locked="false" hidden="false"/>
    </xf>
    <xf numFmtId="174" fontId="56" fillId="0" borderId="0" xfId="306" applyFont="true" applyBorder="true" applyAlignment="true" applyProtection="true">
      <alignment horizontal="right" vertical="bottom" textRotation="0" wrapText="false" indent="0" shrinkToFit="false"/>
      <protection locked="true" hidden="false"/>
    </xf>
    <xf numFmtId="172" fontId="56" fillId="12" borderId="18" xfId="306" applyFont="true" applyBorder="true" applyAlignment="true" applyProtection="true">
      <alignment horizontal="center" vertical="center" textRotation="0" wrapText="true" indent="0" shrinkToFit="false"/>
      <protection locked="true" hidden="false"/>
    </xf>
    <xf numFmtId="164" fontId="56" fillId="12" borderId="53" xfId="306" applyFont="true" applyBorder="true" applyAlignment="true" applyProtection="true">
      <alignment horizontal="general" vertical="center" textRotation="0" wrapText="true" indent="0" shrinkToFit="false"/>
      <protection locked="true" hidden="false"/>
    </xf>
    <xf numFmtId="174" fontId="56" fillId="12" borderId="54" xfId="306" applyFont="true" applyBorder="true" applyAlignment="true" applyProtection="true">
      <alignment horizontal="right" vertical="top" textRotation="0" wrapText="true" indent="0" shrinkToFit="false"/>
      <protection locked="true" hidden="false"/>
    </xf>
    <xf numFmtId="164" fontId="56" fillId="12" borderId="54" xfId="306" applyFont="true" applyBorder="true" applyAlignment="true" applyProtection="true">
      <alignment horizontal="center" vertical="top" textRotation="0" wrapText="true" indent="0" shrinkToFit="false"/>
      <protection locked="true" hidden="false"/>
    </xf>
    <xf numFmtId="164" fontId="56" fillId="12" borderId="54" xfId="306" applyFont="true" applyBorder="true" applyAlignment="true" applyProtection="true">
      <alignment horizontal="right" vertical="top" textRotation="0" wrapText="true" indent="0" shrinkToFit="false"/>
      <protection locked="false" hidden="false"/>
    </xf>
    <xf numFmtId="164" fontId="56" fillId="12" borderId="55" xfId="306" applyFont="true" applyBorder="true" applyAlignment="true" applyProtection="true">
      <alignment horizontal="right" vertical="top" textRotation="0" wrapText="true" indent="0" shrinkToFit="false"/>
      <protection locked="false" hidden="false"/>
    </xf>
    <xf numFmtId="172" fontId="4" fillId="0" borderId="40" xfId="0" applyFont="true" applyBorder="true" applyAlignment="true" applyProtection="true">
      <alignment horizontal="center" vertical="top" textRotation="0" wrapText="true" indent="0" shrinkToFit="false"/>
      <protection locked="true" hidden="false"/>
    </xf>
    <xf numFmtId="174" fontId="9" fillId="0" borderId="41" xfId="0" applyFont="true" applyBorder="true" applyAlignment="true" applyProtection="true">
      <alignment horizontal="right" vertical="bottom" textRotation="0" wrapText="false" indent="0" shrinkToFit="false"/>
      <protection locked="false" hidden="false"/>
    </xf>
    <xf numFmtId="174" fontId="9" fillId="12" borderId="54" xfId="306" applyFont="true" applyBorder="true" applyAlignment="true" applyProtection="true">
      <alignment horizontal="right" vertical="bottom" textRotation="0" wrapText="false" indent="0" shrinkToFit="false"/>
      <protection locked="true" hidden="false"/>
    </xf>
    <xf numFmtId="173" fontId="9" fillId="12" borderId="54" xfId="0" applyFont="true" applyBorder="true" applyAlignment="true" applyProtection="true">
      <alignment horizontal="center" vertical="bottom" textRotation="0" wrapText="false" indent="0" shrinkToFit="false"/>
      <protection locked="true" hidden="false"/>
    </xf>
    <xf numFmtId="172" fontId="9" fillId="0" borderId="72" xfId="311" applyFont="true" applyBorder="true" applyAlignment="true" applyProtection="true">
      <alignment horizontal="center" vertical="top" textRotation="0" wrapText="true" indent="0" shrinkToFit="false"/>
      <protection locked="true" hidden="false"/>
    </xf>
    <xf numFmtId="164" fontId="9" fillId="0" borderId="31" xfId="311" applyFont="true" applyBorder="true" applyAlignment="true" applyProtection="true">
      <alignment horizontal="left" vertical="top" textRotation="0" wrapText="true" indent="0" shrinkToFit="false"/>
      <protection locked="true" hidden="false"/>
    </xf>
    <xf numFmtId="164" fontId="9" fillId="0" borderId="60" xfId="311" applyFont="true" applyBorder="true" applyAlignment="true" applyProtection="true">
      <alignment horizontal="general" vertical="top" textRotation="0" wrapText="true" indent="0" shrinkToFit="false"/>
      <protection locked="false" hidden="false"/>
    </xf>
    <xf numFmtId="164" fontId="9" fillId="0" borderId="61" xfId="311" applyFont="true" applyBorder="true" applyAlignment="true" applyProtection="true">
      <alignment horizontal="general" vertical="top" textRotation="0" wrapText="tru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74" fontId="9" fillId="0" borderId="0" xfId="0" applyFont="true" applyBorder="true" applyAlignment="true" applyProtection="true">
      <alignment horizontal="right" vertical="bottom" textRotation="0" wrapText="false" indent="0" shrinkToFit="false"/>
      <protection locked="false" hidden="false"/>
    </xf>
    <xf numFmtId="174" fontId="9" fillId="0" borderId="73" xfId="0" applyFont="true" applyBorder="true" applyAlignment="true" applyProtection="true">
      <alignment horizontal="right" vertical="bottom" textRotation="0" wrapText="false" indent="0" shrinkToFit="false"/>
      <protection locked="false" hidden="false"/>
    </xf>
    <xf numFmtId="172" fontId="77" fillId="0" borderId="0" xfId="0" applyFont="true" applyBorder="true" applyAlignment="true" applyProtection="true">
      <alignment horizontal="right" vertical="top" textRotation="0" wrapText="true" indent="0" shrinkToFit="false"/>
      <protection locked="false" hidden="true"/>
    </xf>
    <xf numFmtId="172" fontId="77" fillId="0" borderId="0" xfId="0" applyFont="true" applyBorder="true" applyAlignment="true" applyProtection="true">
      <alignment horizontal="left" vertical="top" textRotation="0" wrapText="false" indent="0" shrinkToFit="false"/>
      <protection locked="false" hidden="true"/>
    </xf>
    <xf numFmtId="173" fontId="78" fillId="0" borderId="0" xfId="0" applyFont="true" applyBorder="true" applyAlignment="true" applyProtection="true">
      <alignment horizontal="general" vertical="center" textRotation="0" wrapText="false" indent="0" shrinkToFit="false"/>
      <protection locked="false" hidden="true"/>
    </xf>
    <xf numFmtId="183" fontId="78" fillId="0" borderId="0" xfId="0" applyFont="true" applyBorder="true" applyAlignment="tru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83" fontId="78" fillId="0" borderId="0" xfId="0" applyFont="true" applyBorder="true" applyAlignment="true" applyProtection="true">
      <alignment horizontal="center" vertical="bottom" textRotation="0" wrapText="false" indent="0" shrinkToFit="false"/>
      <protection locked="false" hidden="true"/>
    </xf>
    <xf numFmtId="183" fontId="78" fillId="0" borderId="0" xfId="0" applyFont="true" applyBorder="true" applyAlignment="true" applyProtection="true">
      <alignment horizontal="center" vertical="bottom" textRotation="0" wrapText="false" indent="0" shrinkToFit="false"/>
      <protection locked="true" hidden="true"/>
    </xf>
    <xf numFmtId="172" fontId="77" fillId="0" borderId="0" xfId="308" applyFont="true" applyBorder="true" applyAlignment="true" applyProtection="true">
      <alignment horizontal="right" vertical="top" textRotation="0" wrapText="true" indent="0" shrinkToFit="false"/>
      <protection locked="false" hidden="true"/>
    </xf>
    <xf numFmtId="172" fontId="77" fillId="0" borderId="0" xfId="308" applyFont="true" applyBorder="true" applyAlignment="true" applyProtection="true">
      <alignment horizontal="left" vertical="top" textRotation="0" wrapText="true" indent="0" shrinkToFit="false"/>
      <protection locked="false" hidden="true"/>
    </xf>
    <xf numFmtId="164" fontId="78" fillId="0" borderId="0" xfId="308" applyFont="true" applyBorder="true" applyAlignment="true" applyProtection="true">
      <alignment horizontal="general" vertical="center" textRotation="0" wrapText="true" indent="0" shrinkToFit="false"/>
      <protection locked="false" hidden="true"/>
    </xf>
    <xf numFmtId="183" fontId="78" fillId="0" borderId="0" xfId="308" applyFont="true" applyBorder="true" applyAlignment="true" applyProtection="true">
      <alignment horizontal="general" vertical="bottom" textRotation="0" wrapText="false" indent="0" shrinkToFit="false"/>
      <protection locked="false" hidden="true"/>
    </xf>
    <xf numFmtId="164" fontId="78" fillId="0" borderId="0" xfId="308" applyFont="true" applyBorder="true" applyAlignment="true" applyProtection="true">
      <alignment horizontal="center" vertical="bottom" textRotation="0" wrapText="false" indent="0" shrinkToFit="false"/>
      <protection locked="false" hidden="true"/>
    </xf>
    <xf numFmtId="183" fontId="78" fillId="0" borderId="0" xfId="308" applyFont="true" applyBorder="true" applyAlignment="true" applyProtection="true">
      <alignment horizontal="center" vertical="bottom" textRotation="0" wrapText="false" indent="0" shrinkToFit="false"/>
      <protection locked="false" hidden="true"/>
    </xf>
    <xf numFmtId="183" fontId="78" fillId="0" borderId="0" xfId="308" applyFont="true" applyBorder="true" applyAlignment="true" applyProtection="true">
      <alignment horizontal="center" vertical="bottom" textRotation="0" wrapText="false" indent="0" shrinkToFit="false"/>
      <protection locked="true" hidden="true"/>
    </xf>
    <xf numFmtId="172" fontId="77" fillId="0" borderId="0" xfId="0" applyFont="true" applyBorder="true" applyAlignment="true" applyProtection="true">
      <alignment horizontal="right" vertical="top" textRotation="0" wrapText="false" indent="0" shrinkToFit="false"/>
      <protection locked="false" hidden="true"/>
    </xf>
    <xf numFmtId="170" fontId="77" fillId="0" borderId="0" xfId="0" applyFont="true" applyBorder="true" applyAlignment="true" applyProtection="true">
      <alignment horizontal="general" vertical="center" textRotation="0" wrapText="false" indent="0" shrinkToFit="false"/>
      <protection locked="false" hidden="true"/>
    </xf>
    <xf numFmtId="183" fontId="78" fillId="0" borderId="0" xfId="506" applyFont="true" applyBorder="true" applyAlignment="true" applyProtection="true">
      <alignment horizontal="general" vertical="bottom" textRotation="0" wrapText="false" indent="0" shrinkToFit="false"/>
      <protection locked="false" hidden="true"/>
    </xf>
    <xf numFmtId="164" fontId="78" fillId="0" borderId="0" xfId="0" applyFont="true" applyBorder="true" applyAlignment="true" applyProtection="true">
      <alignment horizontal="general" vertical="bottom" textRotation="0" wrapText="false" indent="0" shrinkToFit="false"/>
      <protection locked="false" hidden="true"/>
    </xf>
    <xf numFmtId="183" fontId="78" fillId="0" borderId="0" xfId="506" applyFont="true" applyBorder="true" applyAlignment="true" applyProtection="true">
      <alignment horizontal="center" vertical="bottom" textRotation="0" wrapText="false" indent="0" shrinkToFit="false"/>
      <protection locked="false" hidden="true"/>
    </xf>
    <xf numFmtId="183" fontId="78" fillId="0" borderId="0" xfId="506" applyFont="true" applyBorder="true" applyAlignment="true" applyProtection="true">
      <alignment horizontal="center" vertical="bottom" textRotation="0" wrapText="false" indent="0" shrinkToFit="false"/>
      <protection locked="true" hidden="true"/>
    </xf>
    <xf numFmtId="172" fontId="77" fillId="0" borderId="0" xfId="308" applyFont="true" applyBorder="true" applyAlignment="true" applyProtection="true">
      <alignment horizontal="left" vertical="top" textRotation="0" wrapText="false" indent="0" shrinkToFit="false"/>
      <protection locked="false" hidden="true"/>
    </xf>
    <xf numFmtId="164" fontId="78" fillId="0" borderId="0" xfId="308" applyFont="true" applyBorder="true" applyAlignment="true" applyProtection="true">
      <alignment horizontal="general" vertical="bottom" textRotation="0" wrapText="false" indent="0" shrinkToFit="false"/>
      <protection locked="false" hidden="true"/>
    </xf>
    <xf numFmtId="173" fontId="78" fillId="0" borderId="0" xfId="308" applyFont="true" applyBorder="true" applyAlignment="true" applyProtection="true">
      <alignment horizontal="center"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72" fontId="77" fillId="12" borderId="58" xfId="336" applyFont="true" applyBorder="true" applyAlignment="true" applyProtection="true">
      <alignment horizontal="right" vertical="top" textRotation="0" wrapText="true" indent="0" shrinkToFit="false"/>
      <protection locked="false" hidden="true"/>
    </xf>
    <xf numFmtId="164" fontId="77" fillId="12" borderId="55" xfId="336" applyFont="true" applyBorder="true" applyAlignment="true" applyProtection="true">
      <alignment horizontal="left" vertical="top" textRotation="0" wrapText="true" indent="0" shrinkToFit="false"/>
      <protection locked="false" hidden="true"/>
    </xf>
    <xf numFmtId="164" fontId="77" fillId="12" borderId="74" xfId="336" applyFont="true" applyBorder="true" applyAlignment="true" applyProtection="true">
      <alignment horizontal="center" vertical="center" textRotation="0" wrapText="true" indent="0" shrinkToFit="false"/>
      <protection locked="false" hidden="false"/>
    </xf>
    <xf numFmtId="183" fontId="77" fillId="12" borderId="20" xfId="336"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false" hidden="true"/>
    </xf>
    <xf numFmtId="172" fontId="77" fillId="0" borderId="36" xfId="336" applyFont="true" applyBorder="true" applyAlignment="true" applyProtection="true">
      <alignment horizontal="right" vertical="top" textRotation="0" wrapText="true" indent="0" shrinkToFit="false"/>
      <protection locked="false" hidden="true"/>
    </xf>
    <xf numFmtId="164" fontId="77" fillId="0" borderId="0" xfId="336" applyFont="true" applyBorder="true" applyAlignment="true" applyProtection="true">
      <alignment horizontal="left" vertical="top" textRotation="0" wrapText="true" indent="0" shrinkToFit="false"/>
      <protection locked="false" hidden="true"/>
    </xf>
    <xf numFmtId="164" fontId="77" fillId="0" borderId="34" xfId="336" applyFont="true" applyBorder="true" applyAlignment="true" applyProtection="true">
      <alignment horizontal="center" vertical="center" textRotation="0" wrapText="true" indent="0" shrinkToFit="false"/>
      <protection locked="false" hidden="true"/>
    </xf>
    <xf numFmtId="164" fontId="77" fillId="0" borderId="34" xfId="336" applyFont="true" applyBorder="true" applyAlignment="true" applyProtection="true">
      <alignment horizontal="general" vertical="center" textRotation="0" wrapText="true" indent="0" shrinkToFit="false"/>
      <protection locked="false" hidden="true"/>
    </xf>
    <xf numFmtId="183" fontId="78" fillId="0" borderId="34" xfId="336" applyFont="true" applyBorder="true" applyAlignment="true" applyProtection="true">
      <alignment horizontal="center" vertical="bottom" textRotation="0" wrapText="true" indent="0" shrinkToFit="false"/>
      <protection locked="false" hidden="true"/>
    </xf>
    <xf numFmtId="183" fontId="77" fillId="0" borderId="37" xfId="336" applyFont="true" applyBorder="true" applyAlignment="true" applyProtection="true">
      <alignment horizontal="center" vertical="center" textRotation="0" wrapText="true" indent="0" shrinkToFit="false"/>
      <protection locked="true" hidden="true"/>
    </xf>
    <xf numFmtId="172" fontId="78" fillId="0" borderId="75" xfId="0" applyFont="true" applyBorder="true" applyAlignment="true" applyProtection="true">
      <alignment horizontal="right" vertical="center" textRotation="0" wrapText="false" indent="0" shrinkToFit="false"/>
      <protection locked="false" hidden="true"/>
    </xf>
    <xf numFmtId="164" fontId="78" fillId="0" borderId="28" xfId="0" applyFont="true" applyBorder="true" applyAlignment="true" applyProtection="true">
      <alignment horizontal="general" vertical="center" textRotation="0" wrapText="true" indent="0" shrinkToFit="false"/>
      <protection locked="false" hidden="true"/>
    </xf>
    <xf numFmtId="164" fontId="78" fillId="0" borderId="29" xfId="0" applyFont="true" applyBorder="true" applyAlignment="true" applyProtection="true">
      <alignment horizontal="general" vertical="top" textRotation="0" wrapText="true" indent="0" shrinkToFit="false"/>
      <protection locked="false" hidden="true"/>
    </xf>
    <xf numFmtId="164" fontId="78" fillId="0" borderId="30" xfId="0" applyFont="true" applyBorder="true" applyAlignment="true" applyProtection="true">
      <alignment horizontal="center" vertical="bottom" textRotation="0" wrapText="true" indent="0" shrinkToFit="false"/>
      <protection locked="false" hidden="true"/>
    </xf>
    <xf numFmtId="183" fontId="78" fillId="0" borderId="39" xfId="506" applyFont="true" applyBorder="true" applyAlignment="true" applyProtection="true">
      <alignment horizontal="center" vertical="bottom" textRotation="0" wrapText="false" indent="0" shrinkToFit="false"/>
      <protection locked="true" hidden="true"/>
    </xf>
    <xf numFmtId="174" fontId="78" fillId="0" borderId="0" xfId="506" applyFont="true" applyBorder="true" applyAlignment="true" applyProtection="true">
      <alignment horizontal="right" vertical="bottom" textRotation="0" wrapText="false" indent="0" shrinkToFit="false"/>
      <protection locked="false" hidden="true"/>
    </xf>
    <xf numFmtId="172" fontId="77" fillId="0" borderId="58" xfId="0" applyFont="true" applyBorder="true" applyAlignment="true" applyProtection="true">
      <alignment horizontal="right" vertical="top" textRotation="0" wrapText="false" indent="0" shrinkToFit="false"/>
      <protection locked="false" hidden="true"/>
    </xf>
    <xf numFmtId="172" fontId="77" fillId="0" borderId="54" xfId="297" applyFont="true" applyBorder="true" applyAlignment="true" applyProtection="true">
      <alignment horizontal="left" vertical="top" textRotation="0" wrapText="false" indent="0" shrinkToFit="false"/>
      <protection locked="false" hidden="true"/>
    </xf>
    <xf numFmtId="181" fontId="77" fillId="0" borderId="54" xfId="506" applyFont="true" applyBorder="true" applyAlignment="true" applyProtection="true">
      <alignment horizontal="left" vertical="center" textRotation="0" wrapText="false" indent="0" shrinkToFit="false"/>
      <protection locked="false" hidden="true"/>
    </xf>
    <xf numFmtId="164" fontId="77" fillId="0" borderId="54" xfId="297" applyFont="true" applyBorder="true" applyAlignment="true" applyProtection="true">
      <alignment horizontal="general" vertical="bottom" textRotation="0" wrapText="false" indent="0" shrinkToFit="false"/>
      <protection locked="false" hidden="true"/>
    </xf>
    <xf numFmtId="173" fontId="79" fillId="0" borderId="54" xfId="506" applyFont="true" applyBorder="true" applyAlignment="true" applyProtection="true">
      <alignment horizontal="center" vertical="bottom" textRotation="0" wrapText="false" indent="0" shrinkToFit="false"/>
      <protection locked="false" hidden="true"/>
    </xf>
    <xf numFmtId="183" fontId="78" fillId="0" borderId="55" xfId="506" applyFont="true" applyBorder="true" applyAlignment="true" applyProtection="true">
      <alignment horizontal="center" vertical="bottom" textRotation="0" wrapText="false" indent="0" shrinkToFit="false"/>
      <protection locked="false" hidden="false"/>
    </xf>
    <xf numFmtId="183" fontId="77" fillId="0" borderId="76" xfId="506" applyFont="true" applyBorder="true" applyAlignment="true" applyProtection="true">
      <alignment horizontal="center" vertical="bottom" textRotation="0" wrapText="false" indent="0" shrinkToFit="false"/>
      <protection locked="true" hidden="true"/>
    </xf>
    <xf numFmtId="183" fontId="78" fillId="0" borderId="54" xfId="506" applyFont="true" applyBorder="true" applyAlignment="true" applyProtection="true">
      <alignment horizontal="center" vertical="bottom" textRotation="0" wrapText="false" indent="0" shrinkToFit="false"/>
      <protection locked="false" hidden="false"/>
    </xf>
    <xf numFmtId="183" fontId="77" fillId="0" borderId="55" xfId="506" applyFont="true" applyBorder="true" applyAlignment="true" applyProtection="true">
      <alignment horizontal="center" vertical="bottom" textRotation="0" wrapText="false" indent="0" shrinkToFit="false"/>
      <protection locked="true" hidden="true"/>
    </xf>
    <xf numFmtId="172" fontId="77" fillId="0" borderId="11" xfId="0" applyFont="true" applyBorder="true" applyAlignment="true" applyProtection="true">
      <alignment horizontal="right" vertical="top" textRotation="0" wrapText="true" indent="0" shrinkToFit="false"/>
      <protection locked="false" hidden="true"/>
    </xf>
    <xf numFmtId="172" fontId="77" fillId="0" borderId="12" xfId="308" applyFont="true" applyBorder="true" applyAlignment="true" applyProtection="true">
      <alignment horizontal="left" vertical="top" textRotation="0" wrapText="true" indent="0" shrinkToFit="false"/>
      <protection locked="false" hidden="true"/>
    </xf>
    <xf numFmtId="164" fontId="80" fillId="0" borderId="12" xfId="308" applyFont="true" applyBorder="true" applyAlignment="true" applyProtection="true">
      <alignment horizontal="general" vertical="center" textRotation="0" wrapText="true" indent="0" shrinkToFit="false"/>
      <protection locked="false" hidden="true"/>
    </xf>
    <xf numFmtId="183" fontId="78" fillId="0" borderId="12" xfId="308" applyFont="true" applyBorder="true" applyAlignment="true" applyProtection="true">
      <alignment horizontal="general" vertical="bottom" textRotation="0" wrapText="false" indent="0" shrinkToFit="false"/>
      <protection locked="false" hidden="true"/>
    </xf>
    <xf numFmtId="164" fontId="78" fillId="0" borderId="12" xfId="308" applyFont="true" applyBorder="true" applyAlignment="true" applyProtection="true">
      <alignment horizontal="center" vertical="bottom" textRotation="0" wrapText="false" indent="0" shrinkToFit="false"/>
      <protection locked="false" hidden="true"/>
    </xf>
    <xf numFmtId="183" fontId="78" fillId="0" borderId="12" xfId="308" applyFont="true" applyBorder="true" applyAlignment="true" applyProtection="true">
      <alignment horizontal="center" vertical="bottom" textRotation="0" wrapText="false" indent="0" shrinkToFit="false"/>
      <protection locked="false" hidden="false"/>
    </xf>
    <xf numFmtId="183" fontId="78" fillId="0" borderId="13" xfId="308" applyFont="true" applyBorder="true" applyAlignment="true" applyProtection="true">
      <alignment horizontal="center" vertical="bottom" textRotation="0" wrapText="false" indent="0" shrinkToFit="false"/>
      <protection locked="true" hidden="true"/>
    </xf>
    <xf numFmtId="172" fontId="77" fillId="0" borderId="33" xfId="0" applyFont="true" applyBorder="true" applyAlignment="true" applyProtection="true">
      <alignment horizontal="right" vertical="top" textRotation="0" wrapText="true" indent="0" shrinkToFit="false"/>
      <protection locked="false" hidden="true"/>
    </xf>
    <xf numFmtId="172" fontId="77" fillId="0" borderId="34" xfId="308" applyFont="true" applyBorder="true" applyAlignment="true" applyProtection="true">
      <alignment horizontal="left" vertical="top" textRotation="0" wrapText="true" indent="0" shrinkToFit="false"/>
      <protection locked="false" hidden="true"/>
    </xf>
    <xf numFmtId="164" fontId="77" fillId="0" borderId="34" xfId="308" applyFont="true" applyBorder="true" applyAlignment="true" applyProtection="true">
      <alignment horizontal="general" vertical="center" textRotation="0" wrapText="true" indent="0" shrinkToFit="false"/>
      <protection locked="false" hidden="true"/>
    </xf>
    <xf numFmtId="183" fontId="78" fillId="0" borderId="34" xfId="308" applyFont="true" applyBorder="true" applyAlignment="true" applyProtection="true">
      <alignment horizontal="general" vertical="bottom" textRotation="0" wrapText="false" indent="0" shrinkToFit="false"/>
      <protection locked="false" hidden="true"/>
    </xf>
    <xf numFmtId="164" fontId="78" fillId="0" borderId="34" xfId="308" applyFont="true" applyBorder="true" applyAlignment="true" applyProtection="true">
      <alignment horizontal="center" vertical="bottom" textRotation="0" wrapText="false" indent="0" shrinkToFit="false"/>
      <protection locked="false" hidden="true"/>
    </xf>
    <xf numFmtId="183" fontId="78" fillId="0" borderId="34" xfId="308" applyFont="true" applyBorder="true" applyAlignment="true" applyProtection="true">
      <alignment horizontal="center" vertical="bottom" textRotation="0" wrapText="false" indent="0" shrinkToFit="false"/>
      <protection locked="false" hidden="false"/>
    </xf>
    <xf numFmtId="183" fontId="78" fillId="0" borderId="35" xfId="308" applyFont="true" applyBorder="true" applyAlignment="true" applyProtection="true">
      <alignment horizontal="center" vertical="bottom" textRotation="0" wrapText="false" indent="0" shrinkToFit="false"/>
      <protection locked="true" hidden="true"/>
    </xf>
    <xf numFmtId="172" fontId="77" fillId="12" borderId="18" xfId="336" applyFont="true" applyBorder="true" applyAlignment="true" applyProtection="true">
      <alignment horizontal="right" vertical="top" textRotation="0" wrapText="true" indent="0" shrinkToFit="false"/>
      <protection locked="false" hidden="true"/>
    </xf>
    <xf numFmtId="172" fontId="77" fillId="12" borderId="19" xfId="336" applyFont="true" applyBorder="true" applyAlignment="true" applyProtection="true">
      <alignment horizontal="left" vertical="top" textRotation="0" wrapText="true" indent="0" shrinkToFit="false"/>
      <protection locked="false" hidden="true"/>
    </xf>
    <xf numFmtId="164" fontId="77" fillId="12" borderId="19" xfId="336" applyFont="true" applyBorder="true" applyAlignment="true" applyProtection="true">
      <alignment horizontal="center" vertical="center" textRotation="0" wrapText="true" indent="0" shrinkToFit="false"/>
      <protection locked="false" hidden="true"/>
    </xf>
    <xf numFmtId="183" fontId="77" fillId="12" borderId="19" xfId="336" applyFont="true" applyBorder="true" applyAlignment="true" applyProtection="true">
      <alignment horizontal="general" vertical="center" textRotation="0" wrapText="true" indent="0" shrinkToFit="false"/>
      <protection locked="false" hidden="true"/>
    </xf>
    <xf numFmtId="173" fontId="77" fillId="12" borderId="19" xfId="336" applyFont="true" applyBorder="true" applyAlignment="true" applyProtection="true">
      <alignment horizontal="center" vertical="center" textRotation="0" wrapText="true" indent="0" shrinkToFit="false"/>
      <protection locked="false" hidden="true"/>
    </xf>
    <xf numFmtId="183" fontId="77" fillId="12" borderId="20" xfId="336" applyFont="true" applyBorder="true" applyAlignment="true" applyProtection="true">
      <alignment horizontal="center" vertical="bottom" textRotation="0" wrapText="true" indent="0" shrinkToFit="false"/>
      <protection locked="true" hidden="true"/>
    </xf>
    <xf numFmtId="172" fontId="77" fillId="0" borderId="40" xfId="336" applyFont="true" applyBorder="true" applyAlignment="true" applyProtection="true">
      <alignment horizontal="right" vertical="top" textRotation="0" wrapText="true" indent="0" shrinkToFit="false"/>
      <protection locked="false" hidden="true"/>
    </xf>
    <xf numFmtId="172" fontId="77" fillId="0" borderId="16" xfId="336" applyFont="true" applyBorder="true" applyAlignment="true" applyProtection="true">
      <alignment horizontal="general" vertical="top" textRotation="0" wrapText="true" indent="0" shrinkToFit="false"/>
      <protection locked="false" hidden="true"/>
    </xf>
    <xf numFmtId="164" fontId="77" fillId="0" borderId="17" xfId="0" applyFont="true" applyBorder="true" applyAlignment="true" applyProtection="true">
      <alignment horizontal="general" vertical="center" textRotation="0" wrapText="true" indent="0" shrinkToFit="false"/>
      <protection locked="true" hidden="true"/>
    </xf>
    <xf numFmtId="183" fontId="78" fillId="0" borderId="16" xfId="336" applyFont="true" applyBorder="true" applyAlignment="true" applyProtection="true">
      <alignment horizontal="general" vertical="bottom" textRotation="0" wrapText="true" indent="0" shrinkToFit="false"/>
      <protection locked="false" hidden="true"/>
    </xf>
    <xf numFmtId="173" fontId="78" fillId="0" borderId="16" xfId="336" applyFont="true" applyBorder="true" applyAlignment="true" applyProtection="true">
      <alignment horizontal="center" vertical="bottom" textRotation="0" wrapText="true" indent="0" shrinkToFit="false"/>
      <protection locked="false" hidden="true"/>
    </xf>
    <xf numFmtId="183" fontId="78" fillId="0" borderId="16" xfId="336" applyFont="true" applyBorder="true" applyAlignment="true" applyProtection="true">
      <alignment horizontal="center" vertical="bottom" textRotation="0" wrapText="true" indent="0" shrinkToFit="false"/>
      <protection locked="false" hidden="false"/>
    </xf>
    <xf numFmtId="183" fontId="78" fillId="0" borderId="41" xfId="336" applyFont="true" applyBorder="true" applyAlignment="true" applyProtection="true">
      <alignment horizontal="center" vertical="bottom" textRotation="0" wrapText="true" indent="0" shrinkToFit="false"/>
      <protection locked="true" hidden="true"/>
    </xf>
    <xf numFmtId="164" fontId="81" fillId="0" borderId="0" xfId="0" applyFont="true" applyBorder="true" applyAlignment="false" applyProtection="true">
      <alignment horizontal="general" vertical="bottom" textRotation="0" wrapText="false" indent="0" shrinkToFit="false"/>
      <protection locked="false" hidden="true"/>
    </xf>
    <xf numFmtId="164" fontId="78" fillId="0" borderId="17" xfId="0" applyFont="true" applyBorder="true" applyAlignment="true" applyProtection="true">
      <alignment horizontal="left" vertical="center" textRotation="0" wrapText="true" indent="0" shrinkToFit="false"/>
      <protection locked="true" hidden="true"/>
    </xf>
    <xf numFmtId="164" fontId="78" fillId="0" borderId="17" xfId="0" applyFont="true" applyBorder="true" applyAlignment="true" applyProtection="true">
      <alignment horizontal="left" vertical="center" textRotation="0" wrapText="false" indent="0" shrinkToFit="false"/>
      <protection locked="true" hidden="true"/>
    </xf>
    <xf numFmtId="164" fontId="78" fillId="0" borderId="16" xfId="0" applyFont="true" applyBorder="true" applyAlignment="true" applyProtection="true">
      <alignment horizontal="left" vertical="center" textRotation="0" wrapText="true" indent="0" shrinkToFit="false"/>
      <protection locked="true" hidden="true"/>
    </xf>
    <xf numFmtId="172" fontId="77" fillId="0" borderId="38" xfId="336" applyFont="true" applyBorder="true" applyAlignment="true" applyProtection="true">
      <alignment horizontal="right" vertical="top" textRotation="0" wrapText="true" indent="0" shrinkToFit="false"/>
      <protection locked="false" hidden="true"/>
    </xf>
    <xf numFmtId="172" fontId="82" fillId="0" borderId="21" xfId="297" applyFont="true" applyBorder="true" applyAlignment="true" applyProtection="true">
      <alignment horizontal="general" vertical="top" textRotation="0" wrapText="true" indent="0" shrinkToFit="false"/>
      <protection locked="false" hidden="true"/>
    </xf>
    <xf numFmtId="164" fontId="82" fillId="0" borderId="67" xfId="0" applyFont="true" applyBorder="true" applyAlignment="true" applyProtection="true">
      <alignment horizontal="general" vertical="center" textRotation="0" wrapText="true" indent="0" shrinkToFit="false"/>
      <protection locked="true" hidden="true"/>
    </xf>
    <xf numFmtId="183" fontId="78" fillId="0" borderId="23" xfId="297" applyFont="true" applyBorder="true" applyAlignment="true" applyProtection="true">
      <alignment horizontal="general" vertical="bottom" textRotation="0" wrapText="false" indent="0" shrinkToFit="false"/>
      <protection locked="false" hidden="true"/>
    </xf>
    <xf numFmtId="174" fontId="78" fillId="0" borderId="14" xfId="297" applyFont="true" applyBorder="true" applyAlignment="true" applyProtection="true">
      <alignment horizontal="center" vertical="bottom" textRotation="0" wrapText="false" indent="0" shrinkToFit="false"/>
      <protection locked="false" hidden="true"/>
    </xf>
    <xf numFmtId="183" fontId="78" fillId="0" borderId="14" xfId="297" applyFont="true" applyBorder="true" applyAlignment="true" applyProtection="true">
      <alignment horizontal="center" vertical="bottom" textRotation="0" wrapText="false" indent="0" shrinkToFit="false"/>
      <protection locked="false" hidden="false"/>
    </xf>
    <xf numFmtId="183" fontId="78" fillId="0" borderId="39" xfId="297" applyFont="true" applyBorder="true" applyAlignment="true" applyProtection="true">
      <alignment horizontal="center" vertical="bottom" textRotation="0" wrapText="false" indent="0"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false" hidden="true"/>
    </xf>
    <xf numFmtId="164" fontId="78" fillId="0" borderId="17" xfId="0" applyFont="true" applyBorder="true" applyAlignment="true" applyProtection="true">
      <alignment horizontal="general" vertical="center" textRotation="0" wrapText="true" indent="0" shrinkToFit="false"/>
      <protection locked="true" hidden="false"/>
    </xf>
    <xf numFmtId="164" fontId="61" fillId="0" borderId="17" xfId="0" applyFont="true" applyBorder="true" applyAlignment="true" applyProtection="true">
      <alignment horizontal="general" vertical="center" textRotation="0" wrapText="true" indent="0" shrinkToFit="false"/>
      <protection locked="true" hidden="false"/>
    </xf>
    <xf numFmtId="164" fontId="78" fillId="0" borderId="17" xfId="0" applyFont="true" applyBorder="true" applyAlignment="true" applyProtection="true">
      <alignment horizontal="general" vertical="center" textRotation="0" wrapText="false" indent="0" shrinkToFit="false"/>
      <protection locked="true" hidden="false"/>
    </xf>
    <xf numFmtId="164" fontId="61" fillId="0" borderId="16" xfId="0" applyFont="true" applyBorder="true" applyAlignment="true" applyProtection="true">
      <alignment horizontal="right" vertical="center" textRotation="0" wrapText="true" indent="0" shrinkToFit="false"/>
      <protection locked="true" hidden="false"/>
    </xf>
    <xf numFmtId="172" fontId="77" fillId="0" borderId="38" xfId="0" applyFont="true" applyBorder="true" applyAlignment="true" applyProtection="true">
      <alignment horizontal="right" vertical="top" textRotation="0" wrapText="false" indent="0" shrinkToFit="false"/>
      <protection locked="false" hidden="true"/>
    </xf>
    <xf numFmtId="172" fontId="82" fillId="0" borderId="14" xfId="297" applyFont="true" applyBorder="true" applyAlignment="true" applyProtection="true">
      <alignment horizontal="general" vertical="top" textRotation="0" wrapText="true" indent="0" shrinkToFit="false"/>
      <protection locked="false" hidden="true"/>
    </xf>
    <xf numFmtId="183" fontId="78" fillId="0" borderId="14" xfId="297" applyFont="true" applyBorder="true" applyAlignment="true" applyProtection="true">
      <alignment horizontal="general" vertical="bottom" textRotation="0" wrapText="false" indent="0" shrinkToFit="false"/>
      <protection locked="false" hidden="true"/>
    </xf>
    <xf numFmtId="164" fontId="78" fillId="0" borderId="17" xfId="0" applyFont="true" applyBorder="true" applyAlignment="true" applyProtection="true">
      <alignment horizontal="general" vertical="center" textRotation="0" wrapText="true" indent="0" shrinkToFit="false"/>
      <protection locked="true" hidden="true"/>
    </xf>
    <xf numFmtId="164" fontId="77" fillId="0" borderId="16" xfId="0" applyFont="true" applyBorder="true" applyAlignment="true" applyProtection="true">
      <alignment horizontal="right" vertical="center" textRotation="0" wrapText="true" indent="0" shrinkToFit="false"/>
      <protection locked="true" hidden="true"/>
    </xf>
    <xf numFmtId="172" fontId="77" fillId="0" borderId="38" xfId="316" applyFont="true" applyBorder="true" applyAlignment="true" applyProtection="true">
      <alignment horizontal="right" vertical="top" textRotation="0" wrapText="true" indent="0" shrinkToFit="false"/>
      <protection locked="false" hidden="true"/>
    </xf>
    <xf numFmtId="164" fontId="77" fillId="0" borderId="67" xfId="0" applyFont="true" applyBorder="true" applyAlignment="true" applyProtection="true">
      <alignment horizontal="general" vertical="center" textRotation="0" wrapText="true" indent="0" shrinkToFit="false"/>
      <protection locked="true" hidden="false"/>
    </xf>
    <xf numFmtId="183" fontId="78" fillId="0" borderId="16" xfId="0" applyFont="true" applyBorder="true" applyAlignment="true" applyProtection="true">
      <alignment horizontal="general" vertical="bottom" textRotation="0" wrapText="false" indent="0" shrinkToFit="false"/>
      <protection locked="false" hidden="true"/>
    </xf>
    <xf numFmtId="164" fontId="78" fillId="0" borderId="16" xfId="308" applyFont="true" applyBorder="true" applyAlignment="true" applyProtection="true">
      <alignment horizontal="center" vertical="bottom" textRotation="0" wrapText="false" indent="0" shrinkToFit="false"/>
      <protection locked="false" hidden="true"/>
    </xf>
    <xf numFmtId="183" fontId="78" fillId="0" borderId="16" xfId="0" applyFont="true" applyBorder="true" applyAlignment="true" applyProtection="true">
      <alignment horizontal="center" vertical="bottom" textRotation="0" wrapText="false" indent="0" shrinkToFit="false"/>
      <protection locked="false" hidden="false"/>
    </xf>
    <xf numFmtId="183" fontId="78" fillId="0" borderId="41" xfId="0" applyFont="true" applyBorder="true" applyAlignment="true" applyProtection="true">
      <alignment horizontal="center" vertical="bottom" textRotation="0" wrapText="false" indent="0" shrinkToFit="false"/>
      <protection locked="true" hidden="true"/>
    </xf>
    <xf numFmtId="164" fontId="78" fillId="0" borderId="26" xfId="0" applyFont="true" applyBorder="true" applyAlignment="true" applyProtection="true">
      <alignment horizontal="left" vertical="center" textRotation="0" wrapText="true" indent="0" shrinkToFit="false"/>
      <protection locked="true" hidden="true"/>
    </xf>
    <xf numFmtId="172" fontId="77" fillId="0" borderId="14" xfId="316" applyFont="true" applyBorder="true" applyAlignment="true" applyProtection="true">
      <alignment horizontal="general" vertical="top" textRotation="0" wrapText="true" indent="0" shrinkToFit="false"/>
      <protection locked="false" hidden="true"/>
    </xf>
    <xf numFmtId="164" fontId="77" fillId="0" borderId="67" xfId="0" applyFont="true" applyBorder="true" applyAlignment="true" applyProtection="true">
      <alignment horizontal="left" vertical="center" textRotation="0" wrapText="true" indent="0" shrinkToFit="false"/>
      <protection locked="true" hidden="true"/>
    </xf>
    <xf numFmtId="183" fontId="78" fillId="0" borderId="14" xfId="0" applyFont="true" applyBorder="true" applyAlignment="true" applyProtection="true">
      <alignment horizontal="general" vertical="bottom" textRotation="0" wrapText="false" indent="0" shrinkToFit="false"/>
      <protection locked="false" hidden="true"/>
    </xf>
    <xf numFmtId="164" fontId="78" fillId="0" borderId="14" xfId="308" applyFont="true" applyBorder="true" applyAlignment="true" applyProtection="true">
      <alignment horizontal="center" vertical="bottom" textRotation="0" wrapText="false" indent="0" shrinkToFit="false"/>
      <protection locked="false" hidden="true"/>
    </xf>
    <xf numFmtId="183" fontId="78" fillId="0" borderId="14" xfId="0" applyFont="true" applyBorder="true" applyAlignment="true" applyProtection="true">
      <alignment horizontal="center" vertical="bottom" textRotation="0" wrapText="false" indent="0" shrinkToFit="false"/>
      <protection locked="false" hidden="false"/>
    </xf>
    <xf numFmtId="183" fontId="78" fillId="0" borderId="39" xfId="0" applyFont="true" applyBorder="true" applyAlignment="true" applyProtection="true">
      <alignment horizontal="center" vertical="bottom" textRotation="0" wrapText="false" indent="0" shrinkToFit="false"/>
      <protection locked="true" hidden="true"/>
    </xf>
    <xf numFmtId="172" fontId="77" fillId="0" borderId="38" xfId="308" applyFont="true" applyBorder="true" applyAlignment="true" applyProtection="true">
      <alignment horizontal="right" vertical="top" textRotation="0" wrapText="true" indent="0" shrinkToFit="false"/>
      <protection locked="false" hidden="true"/>
    </xf>
    <xf numFmtId="172" fontId="77" fillId="0" borderId="17" xfId="336" applyFont="true" applyBorder="true" applyAlignment="true" applyProtection="true">
      <alignment horizontal="general" vertical="top" textRotation="0" wrapText="true" indent="0" shrinkToFit="false"/>
      <protection locked="false" hidden="true"/>
    </xf>
    <xf numFmtId="164" fontId="77" fillId="0" borderId="17" xfId="0" applyFont="true" applyBorder="true" applyAlignment="true" applyProtection="true">
      <alignment horizontal="left" vertical="center" textRotation="0" wrapText="true" indent="0" shrinkToFit="false"/>
      <protection locked="true" hidden="true"/>
    </xf>
    <xf numFmtId="183" fontId="77" fillId="0" borderId="27" xfId="336" applyFont="true" applyBorder="true" applyAlignment="true" applyProtection="true">
      <alignment horizontal="general" vertical="center" textRotation="0" wrapText="true" indent="0" shrinkToFit="false"/>
      <protection locked="false" hidden="true"/>
    </xf>
    <xf numFmtId="173" fontId="77" fillId="0" borderId="17" xfId="336" applyFont="true" applyBorder="true" applyAlignment="true" applyProtection="true">
      <alignment horizontal="center" vertical="center" textRotation="0" wrapText="true" indent="0" shrinkToFit="false"/>
      <protection locked="false" hidden="true"/>
    </xf>
    <xf numFmtId="183" fontId="78" fillId="0" borderId="17" xfId="336" applyFont="true" applyBorder="true" applyAlignment="true" applyProtection="true">
      <alignment horizontal="center" vertical="bottom" textRotation="0" wrapText="true" indent="0" shrinkToFit="false"/>
      <protection locked="false" hidden="false"/>
    </xf>
    <xf numFmtId="183" fontId="77" fillId="0" borderId="77" xfId="336" applyFont="true" applyBorder="true" applyAlignment="true" applyProtection="true">
      <alignment horizontal="center" vertical="bottom" textRotation="0" wrapText="true" indent="0" shrinkToFit="false"/>
      <protection locked="true" hidden="true"/>
    </xf>
    <xf numFmtId="164" fontId="78" fillId="0" borderId="17" xfId="336" applyFont="true" applyBorder="true" applyAlignment="true" applyProtection="true">
      <alignment horizontal="general" vertical="center" textRotation="0" wrapText="true" indent="0" shrinkToFit="false"/>
      <protection locked="true" hidden="true"/>
    </xf>
    <xf numFmtId="183" fontId="78" fillId="0" borderId="27" xfId="336" applyFont="true" applyBorder="true" applyAlignment="true" applyProtection="true">
      <alignment horizontal="center" vertical="bottom" textRotation="0" wrapText="true" indent="0" shrinkToFit="false"/>
      <protection locked="false" hidden="true"/>
    </xf>
    <xf numFmtId="173" fontId="78" fillId="0" borderId="17" xfId="336" applyFont="true" applyBorder="true" applyAlignment="true" applyProtection="true">
      <alignment horizontal="center" vertical="bottom" textRotation="0" wrapText="true" indent="0" shrinkToFit="false"/>
      <protection locked="false" hidden="true"/>
    </xf>
    <xf numFmtId="183" fontId="78" fillId="0" borderId="77" xfId="336" applyFont="true" applyBorder="true" applyAlignment="true" applyProtection="true">
      <alignment horizontal="center" vertical="bottom"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false" hidden="true"/>
    </xf>
    <xf numFmtId="164" fontId="78" fillId="0" borderId="0" xfId="0" applyFont="true" applyBorder="true" applyAlignment="true" applyProtection="true">
      <alignment horizontal="general" vertical="center" textRotation="0" wrapText="false" indent="0" shrinkToFit="false"/>
      <protection locked="false" hidden="true"/>
    </xf>
    <xf numFmtId="164" fontId="77" fillId="0" borderId="67" xfId="0" applyFont="true" applyBorder="true" applyAlignment="true" applyProtection="true">
      <alignment horizontal="general" vertical="center" textRotation="0" wrapText="true" indent="0" shrinkToFit="false"/>
      <protection locked="true" hidden="true"/>
    </xf>
    <xf numFmtId="164" fontId="78" fillId="0" borderId="16" xfId="0" applyFont="true" applyBorder="true" applyAlignment="true" applyProtection="true">
      <alignment horizontal="general" vertical="center" textRotation="0" wrapText="true" indent="0" shrinkToFit="false"/>
      <protection locked="true" hidden="true"/>
    </xf>
    <xf numFmtId="164" fontId="78" fillId="0" borderId="17" xfId="0" applyFont="true" applyBorder="true" applyAlignment="true" applyProtection="true">
      <alignment horizontal="left" vertical="top" textRotation="0" wrapText="false" indent="0" shrinkToFit="false"/>
      <protection locked="true" hidden="false"/>
    </xf>
    <xf numFmtId="172" fontId="61" fillId="0" borderId="38" xfId="308" applyFont="true" applyBorder="true" applyAlignment="true" applyProtection="true">
      <alignment horizontal="right" vertical="top" textRotation="0" wrapText="false" indent="0" shrinkToFit="false"/>
      <protection locked="false" hidden="false"/>
    </xf>
    <xf numFmtId="172" fontId="61" fillId="0" borderId="32" xfId="308" applyFont="true" applyBorder="true" applyAlignment="true" applyProtection="true">
      <alignment horizontal="general" vertical="top" textRotation="0" wrapText="false" indent="0" shrinkToFit="false"/>
      <protection locked="false" hidden="false"/>
    </xf>
    <xf numFmtId="164" fontId="61" fillId="0" borderId="17" xfId="0" applyFont="true" applyBorder="true" applyAlignment="true" applyProtection="true">
      <alignment horizontal="left" vertical="bottom" textRotation="0" wrapText="true" indent="0" shrinkToFit="false"/>
      <protection locked="true" hidden="false"/>
    </xf>
    <xf numFmtId="183" fontId="62" fillId="0" borderId="16" xfId="308" applyFont="true" applyBorder="true" applyAlignment="true" applyProtection="true">
      <alignment horizontal="right" vertical="bottom" textRotation="0" wrapText="false" indent="0" shrinkToFit="false"/>
      <protection locked="false" hidden="false"/>
    </xf>
    <xf numFmtId="174" fontId="62" fillId="0" borderId="16" xfId="308" applyFont="true" applyBorder="true" applyAlignment="true" applyProtection="true">
      <alignment horizontal="center" vertical="bottom" textRotation="0" wrapText="false" indent="0" shrinkToFit="false"/>
      <protection locked="false" hidden="false"/>
    </xf>
    <xf numFmtId="173" fontId="62" fillId="0" borderId="16" xfId="0" applyFont="true" applyBorder="true" applyAlignment="true" applyProtection="true">
      <alignment horizontal="center" vertical="bottom" textRotation="0" wrapText="false" indent="0" shrinkToFit="false"/>
      <protection locked="false" hidden="false"/>
    </xf>
    <xf numFmtId="173" fontId="62" fillId="0" borderId="41"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true"/>
    </xf>
    <xf numFmtId="184" fontId="78" fillId="0" borderId="17" xfId="308" applyFont="true" applyBorder="true" applyAlignment="true" applyProtection="true">
      <alignment horizontal="general" vertical="bottom" textRotation="0" wrapText="true" indent="0" shrinkToFit="false"/>
      <protection locked="true" hidden="false"/>
    </xf>
    <xf numFmtId="164" fontId="61" fillId="0" borderId="16" xfId="0" applyFont="true" applyBorder="true" applyAlignment="true" applyProtection="true">
      <alignment horizontal="right" vertical="bottom" textRotation="0" wrapText="true" indent="0" shrinkToFit="false"/>
      <protection locked="true" hidden="false"/>
    </xf>
    <xf numFmtId="172" fontId="61" fillId="0" borderId="38" xfId="0" applyFont="true" applyBorder="true" applyAlignment="true" applyProtection="true">
      <alignment horizontal="right" vertical="top" textRotation="0" wrapText="true" indent="0" shrinkToFit="false"/>
      <protection locked="false" hidden="false"/>
    </xf>
    <xf numFmtId="172" fontId="61" fillId="0" borderId="14" xfId="316" applyFont="true" applyBorder="true" applyAlignment="true" applyProtection="true">
      <alignment horizontal="general" vertical="top" textRotation="0" wrapText="true" indent="0" shrinkToFit="false"/>
      <protection locked="false" hidden="false"/>
    </xf>
    <xf numFmtId="164" fontId="61" fillId="0" borderId="67" xfId="0" applyFont="true" applyBorder="true" applyAlignment="true" applyProtection="true">
      <alignment horizontal="left" vertical="bottom" textRotation="0" wrapText="true" indent="0" shrinkToFit="false"/>
      <protection locked="true" hidden="false"/>
    </xf>
    <xf numFmtId="183" fontId="62" fillId="0" borderId="67" xfId="308" applyFont="true" applyBorder="true" applyAlignment="true" applyProtection="true">
      <alignment horizontal="center" vertical="bottom" textRotation="0" wrapText="false" indent="0" shrinkToFit="false"/>
      <protection locked="false" hidden="false"/>
    </xf>
    <xf numFmtId="174" fontId="62" fillId="0" borderId="67" xfId="308" applyFont="true" applyBorder="true" applyAlignment="true" applyProtection="true">
      <alignment horizontal="center" vertical="bottom" textRotation="0" wrapText="false" indent="0" shrinkToFit="false"/>
      <protection locked="false" hidden="false"/>
    </xf>
    <xf numFmtId="173" fontId="62" fillId="0" borderId="67" xfId="0" applyFont="true" applyBorder="true" applyAlignment="true" applyProtection="true">
      <alignment horizontal="center" vertical="bottom" textRotation="0" wrapText="false" indent="0" shrinkToFit="false"/>
      <protection locked="false" hidden="false"/>
    </xf>
    <xf numFmtId="173" fontId="62" fillId="0" borderId="78" xfId="0" applyFont="true" applyBorder="true" applyAlignment="true" applyProtection="true">
      <alignment horizontal="center" vertical="bottom" textRotation="0" wrapText="false" indent="0" shrinkToFit="false"/>
      <protection locked="true" hidden="false"/>
    </xf>
    <xf numFmtId="164" fontId="62" fillId="0" borderId="17" xfId="0" applyFont="true" applyBorder="true" applyAlignment="true" applyProtection="true">
      <alignment horizontal="left" vertical="bottom" textRotation="0" wrapText="true" indent="0" shrinkToFit="false"/>
      <protection locked="true" hidden="false"/>
    </xf>
    <xf numFmtId="183" fontId="62" fillId="0" borderId="17" xfId="308" applyFont="true" applyBorder="true" applyAlignment="true" applyProtection="true">
      <alignment horizontal="center" vertical="bottom" textRotation="0" wrapText="false" indent="0" shrinkToFit="false"/>
      <protection locked="false" hidden="false"/>
    </xf>
    <xf numFmtId="174" fontId="62" fillId="0" borderId="17" xfId="308" applyFont="true" applyBorder="true" applyAlignment="true" applyProtection="true">
      <alignment horizontal="center" vertical="bottom" textRotation="0" wrapText="false" indent="0" shrinkToFit="false"/>
      <protection locked="false" hidden="false"/>
    </xf>
    <xf numFmtId="173" fontId="62" fillId="0" borderId="17" xfId="0" applyFont="true" applyBorder="true" applyAlignment="true" applyProtection="true">
      <alignment horizontal="center" vertical="bottom" textRotation="0" wrapText="false" indent="0" shrinkToFit="false"/>
      <protection locked="false" hidden="false"/>
    </xf>
    <xf numFmtId="173" fontId="62" fillId="0" borderId="77" xfId="0" applyFont="true" applyBorder="true" applyAlignment="true" applyProtection="true">
      <alignment horizontal="center" vertical="bottom" textRotation="0" wrapText="false" indent="0" shrinkToFit="false"/>
      <protection locked="true" hidden="false"/>
    </xf>
    <xf numFmtId="164" fontId="62" fillId="0" borderId="17" xfId="0" applyFont="true" applyBorder="true" applyAlignment="true" applyProtection="true">
      <alignment horizontal="left"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true" indent="0" shrinkToFit="false"/>
      <protection locked="true" hidden="false"/>
    </xf>
    <xf numFmtId="183" fontId="62" fillId="0" borderId="16" xfId="0" applyFont="true" applyBorder="true" applyAlignment="true" applyProtection="true">
      <alignment horizontal="center" vertical="bottom" textRotation="0" wrapText="false" indent="0" shrinkToFit="false"/>
      <protection locked="false" hidden="false"/>
    </xf>
    <xf numFmtId="164" fontId="62" fillId="0" borderId="16" xfId="308" applyFont="true" applyBorder="true" applyAlignment="true" applyProtection="true">
      <alignment horizontal="center" vertical="bottom" textRotation="0" wrapText="false" indent="0" shrinkToFit="false"/>
      <protection locked="false" hidden="false"/>
    </xf>
    <xf numFmtId="183" fontId="62" fillId="0" borderId="16" xfId="0" applyFont="true" applyBorder="true" applyAlignment="true" applyProtection="true">
      <alignment horizontal="center" vertical="bottom" textRotation="0" wrapText="true" indent="0" shrinkToFit="false"/>
      <protection locked="false" hidden="false"/>
    </xf>
    <xf numFmtId="183" fontId="62" fillId="0" borderId="41" xfId="0" applyFont="true" applyBorder="true" applyAlignment="true" applyProtection="true">
      <alignment horizontal="center" vertical="bottom" textRotation="0" wrapText="false" indent="0" shrinkToFit="false"/>
      <protection locked="true" hidden="false"/>
    </xf>
    <xf numFmtId="172" fontId="77" fillId="0" borderId="40" xfId="316" applyFont="true" applyBorder="true" applyAlignment="true" applyProtection="true">
      <alignment horizontal="right" vertical="top" textRotation="0" wrapText="true" indent="0" shrinkToFit="false"/>
      <protection locked="false" hidden="true"/>
    </xf>
    <xf numFmtId="164" fontId="82" fillId="0" borderId="16" xfId="297" applyFont="true" applyBorder="true" applyAlignment="true" applyProtection="true">
      <alignment horizontal="general" vertical="top" textRotation="0" wrapText="true" indent="0" shrinkToFit="false"/>
      <protection locked="false" hidden="true"/>
    </xf>
    <xf numFmtId="172" fontId="77" fillId="0" borderId="59" xfId="316" applyFont="true" applyBorder="true" applyAlignment="true" applyProtection="true">
      <alignment horizontal="right" vertical="top" textRotation="0" wrapText="true" indent="0" shrinkToFit="false"/>
      <protection locked="false" hidden="false"/>
    </xf>
    <xf numFmtId="172" fontId="77" fillId="0" borderId="17" xfId="316" applyFont="true" applyBorder="true" applyAlignment="true" applyProtection="true">
      <alignment horizontal="general" vertical="top" textRotation="0" wrapText="true" indent="0" shrinkToFit="false"/>
      <protection locked="false" hidden="false"/>
    </xf>
    <xf numFmtId="164" fontId="77" fillId="0" borderId="17" xfId="0" applyFont="true" applyBorder="true" applyAlignment="true" applyProtection="true">
      <alignment horizontal="left" vertical="top" textRotation="0" wrapText="true" indent="0" shrinkToFit="false"/>
      <protection locked="true" hidden="false"/>
    </xf>
    <xf numFmtId="183" fontId="78" fillId="0" borderId="17" xfId="0" applyFont="true" applyBorder="true" applyAlignment="true" applyProtection="true">
      <alignment horizontal="center" vertical="bottom" textRotation="0" wrapText="false" indent="0" shrinkToFit="false"/>
      <protection locked="false" hidden="false"/>
    </xf>
    <xf numFmtId="164" fontId="78" fillId="0" borderId="17" xfId="308" applyFont="true" applyBorder="true" applyAlignment="true" applyProtection="true">
      <alignment horizontal="center" vertical="bottom" textRotation="0" wrapText="false" indent="0" shrinkToFit="false"/>
      <protection locked="false" hidden="false"/>
    </xf>
    <xf numFmtId="183" fontId="78" fillId="0" borderId="77"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8" fillId="0" borderId="17" xfId="0" applyFont="true" applyBorder="true" applyAlignment="true" applyProtection="true">
      <alignment horizontal="left" vertical="top"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73" fontId="78" fillId="0" borderId="17" xfId="0" applyFont="true" applyBorder="true" applyAlignment="false" applyProtection="true">
      <alignment horizontal="general" vertical="bottom" textRotation="0" wrapText="false" indent="0" shrinkToFit="false"/>
      <protection locked="true" hidden="false"/>
    </xf>
    <xf numFmtId="164" fontId="77" fillId="0" borderId="16" xfId="0" applyFont="true" applyBorder="true" applyAlignment="true" applyProtection="true">
      <alignment horizontal="right" vertical="top" textRotation="0" wrapText="true" indent="0" shrinkToFit="false"/>
      <protection locked="true" hidden="false"/>
    </xf>
    <xf numFmtId="173" fontId="78" fillId="0" borderId="17" xfId="0" applyFont="true" applyBorder="true" applyAlignment="true" applyProtection="true">
      <alignment horizontal="general" vertical="center" textRotation="0" wrapText="false" indent="0" shrinkToFit="false"/>
      <protection locked="true" hidden="true"/>
    </xf>
    <xf numFmtId="183" fontId="78" fillId="0" borderId="14" xfId="0" applyFont="true" applyBorder="true" applyAlignment="true" applyProtection="true">
      <alignment horizontal="center" vertical="bottom" textRotation="0" wrapText="true" indent="0" shrinkToFit="false"/>
      <protection locked="false" hidden="false"/>
    </xf>
    <xf numFmtId="172" fontId="77" fillId="0" borderId="38" xfId="0" applyFont="true" applyBorder="true" applyAlignment="true" applyProtection="true">
      <alignment horizontal="right" vertical="top" textRotation="0" wrapText="true" indent="0" shrinkToFit="false"/>
      <protection locked="false" hidden="true"/>
    </xf>
    <xf numFmtId="183" fontId="78" fillId="0" borderId="14" xfId="308" applyFont="true" applyBorder="true" applyAlignment="true" applyProtection="true">
      <alignment horizontal="general" vertical="bottom" textRotation="0" wrapText="false" indent="0" shrinkToFit="false"/>
      <protection locked="false" hidden="true"/>
    </xf>
    <xf numFmtId="174" fontId="78" fillId="0" borderId="14" xfId="308" applyFont="true" applyBorder="true" applyAlignment="true" applyProtection="true">
      <alignment horizontal="center" vertical="bottom" textRotation="0" wrapText="false" indent="0" shrinkToFit="false"/>
      <protection locked="false" hidden="true"/>
    </xf>
    <xf numFmtId="164" fontId="61" fillId="0" borderId="67" xfId="0" applyFont="true" applyBorder="true" applyAlignment="true" applyProtection="true">
      <alignment horizontal="general" vertical="center" textRotation="0" wrapText="true" indent="0" shrinkToFit="false"/>
      <protection locked="true" hidden="false"/>
    </xf>
    <xf numFmtId="183" fontId="62" fillId="0" borderId="14" xfId="0" applyFont="true" applyBorder="true" applyAlignment="true" applyProtection="true">
      <alignment horizontal="center" vertical="bottom" textRotation="0" wrapText="false" indent="0" shrinkToFit="false"/>
      <protection locked="false" hidden="false"/>
    </xf>
    <xf numFmtId="164" fontId="62" fillId="0" borderId="14" xfId="308" applyFont="true" applyBorder="true" applyAlignment="true" applyProtection="true">
      <alignment horizontal="center" vertical="bottom" textRotation="0" wrapText="false" indent="0" shrinkToFit="false"/>
      <protection locked="false" hidden="false"/>
    </xf>
    <xf numFmtId="183" fontId="62"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2" fillId="0" borderId="17"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72" fontId="77" fillId="0" borderId="59" xfId="0" applyFont="true" applyBorder="true" applyAlignment="true" applyProtection="true">
      <alignment horizontal="right" vertical="top" textRotation="0" wrapText="true" indent="0" shrinkToFit="false"/>
      <protection locked="false" hidden="true"/>
    </xf>
    <xf numFmtId="172" fontId="77" fillId="0" borderId="17" xfId="316" applyFont="true" applyBorder="true" applyAlignment="true" applyProtection="true">
      <alignment horizontal="general" vertical="top" textRotation="0" wrapText="tru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72" fontId="77" fillId="0" borderId="59" xfId="336" applyFont="true" applyBorder="true" applyAlignment="true" applyProtection="true">
      <alignment horizontal="right" vertical="top" textRotation="0" wrapText="true" indent="0" shrinkToFit="false"/>
      <protection locked="false" hidden="true"/>
    </xf>
    <xf numFmtId="172" fontId="77" fillId="0" borderId="67" xfId="316" applyFont="true" applyBorder="true" applyAlignment="true" applyProtection="true">
      <alignment horizontal="general" vertical="top" textRotation="0" wrapText="true" indent="0" shrinkToFit="false"/>
      <protection locked="false" hidden="true"/>
    </xf>
    <xf numFmtId="173" fontId="78" fillId="0" borderId="67" xfId="0" applyFont="true" applyBorder="true" applyAlignment="true" applyProtection="true">
      <alignment horizontal="general" vertical="bottom" textRotation="0" wrapText="false" indent="0" shrinkToFit="false"/>
      <protection locked="false" hidden="true"/>
    </xf>
    <xf numFmtId="164" fontId="78" fillId="0" borderId="67" xfId="308" applyFont="true" applyBorder="true" applyAlignment="true" applyProtection="true">
      <alignment horizontal="center" vertical="bottom" textRotation="0" wrapText="false" indent="0" shrinkToFit="false"/>
      <protection locked="false" hidden="true"/>
    </xf>
    <xf numFmtId="174" fontId="78" fillId="0" borderId="67" xfId="0" applyFont="true" applyBorder="true" applyAlignment="true" applyProtection="true">
      <alignment horizontal="center" vertical="bottom" textRotation="0" wrapText="false" indent="0" shrinkToFit="false"/>
      <protection locked="false" hidden="false"/>
    </xf>
    <xf numFmtId="183" fontId="78" fillId="0" borderId="78" xfId="0" applyFont="true" applyBorder="true" applyAlignment="true" applyProtection="true">
      <alignment horizontal="center" vertical="bottom" textRotation="0" wrapText="false" indent="0" shrinkToFit="false"/>
      <protection locked="true" hidden="true"/>
    </xf>
    <xf numFmtId="173" fontId="78" fillId="0" borderId="17" xfId="0" applyFont="true" applyBorder="true" applyAlignment="true" applyProtection="true">
      <alignment horizontal="general" vertical="bottom" textRotation="0" wrapText="false" indent="0" shrinkToFit="false"/>
      <protection locked="false" hidden="true"/>
    </xf>
    <xf numFmtId="164" fontId="78" fillId="0" borderId="17" xfId="308" applyFont="true" applyBorder="true" applyAlignment="true" applyProtection="true">
      <alignment horizontal="center" vertical="bottom" textRotation="0" wrapText="false" indent="0" shrinkToFit="false"/>
      <protection locked="false" hidden="true"/>
    </xf>
    <xf numFmtId="174" fontId="78" fillId="0" borderId="17" xfId="0" applyFont="true" applyBorder="true" applyAlignment="true" applyProtection="true">
      <alignment horizontal="center" vertical="bottom" textRotation="0" wrapText="false" indent="0" shrinkToFit="false"/>
      <protection locked="false" hidden="false"/>
    </xf>
    <xf numFmtId="183" fontId="78" fillId="0" borderId="77" xfId="0" applyFont="true" applyBorder="true" applyAlignment="true" applyProtection="true">
      <alignment horizontal="center" vertical="bottom" textRotation="0" wrapText="false" indent="0" shrinkToFit="false"/>
      <protection locked="true" hidden="true"/>
    </xf>
    <xf numFmtId="174" fontId="13" fillId="0" borderId="77" xfId="306" applyFont="true" applyBorder="true" applyAlignment="true" applyProtection="true">
      <alignment horizontal="right" vertical="bottom" textRotation="0" wrapText="false" indent="0" shrinkToFit="false"/>
      <protection locked="true" hidden="false"/>
    </xf>
    <xf numFmtId="164" fontId="9" fillId="0" borderId="17" xfId="306" applyFont="true" applyBorder="true" applyAlignment="true" applyProtection="true">
      <alignment horizontal="left" vertical="top" textRotation="0" wrapText="true" indent="0" shrinkToFit="false"/>
      <protection locked="true" hidden="false"/>
    </xf>
    <xf numFmtId="173" fontId="9" fillId="0" borderId="17" xfId="0" applyFont="true" applyBorder="true" applyAlignment="true" applyProtection="true">
      <alignment horizontal="right" vertical="bottom" textRotation="0" wrapText="false" indent="0" shrinkToFit="false"/>
      <protection locked="false" hidden="false"/>
    </xf>
    <xf numFmtId="164" fontId="9" fillId="0" borderId="17" xfId="306" applyFont="true" applyBorder="true" applyAlignment="true" applyProtection="true">
      <alignment horizontal="center" vertical="bottom" textRotation="0" wrapText="false" indent="0" shrinkToFit="false"/>
      <protection locked="false" hidden="false"/>
    </xf>
    <xf numFmtId="174" fontId="9" fillId="0" borderId="17" xfId="0" applyFont="true" applyBorder="true" applyAlignment="true" applyProtection="true">
      <alignment horizontal="center" vertical="bottom" textRotation="0" wrapText="false" indent="0" shrinkToFit="false"/>
      <protection locked="false" hidden="false"/>
    </xf>
    <xf numFmtId="172" fontId="77" fillId="0" borderId="40" xfId="0" applyFont="true" applyBorder="true" applyAlignment="true" applyProtection="true">
      <alignment horizontal="right" vertical="top" textRotation="0" wrapText="true" indent="0" shrinkToFit="false"/>
      <protection locked="false" hidden="true"/>
    </xf>
    <xf numFmtId="172" fontId="77" fillId="0" borderId="16" xfId="316" applyFont="true" applyBorder="true" applyAlignment="true" applyProtection="true">
      <alignment horizontal="general" vertical="top" textRotation="0" wrapText="true" indent="0" shrinkToFit="false"/>
      <protection locked="false" hidden="true"/>
    </xf>
    <xf numFmtId="173" fontId="78" fillId="0" borderId="16" xfId="0" applyFont="true" applyBorder="true" applyAlignment="true" applyProtection="true">
      <alignment horizontal="general" vertical="bottom" textRotation="0" wrapText="false" indent="0" shrinkToFit="false"/>
      <protection locked="false" hidden="true"/>
    </xf>
    <xf numFmtId="174" fontId="78" fillId="0" borderId="16" xfId="0" applyFont="true" applyBorder="true" applyAlignment="true" applyProtection="true">
      <alignment horizontal="center" vertical="bottom" textRotation="0" wrapText="false" indent="0" shrinkToFit="false"/>
      <protection locked="false" hidden="false"/>
    </xf>
    <xf numFmtId="173" fontId="78" fillId="0" borderId="14" xfId="0" applyFont="true" applyBorder="true" applyAlignment="true" applyProtection="true">
      <alignment horizontal="general" vertical="bottom" textRotation="0" wrapText="false" indent="0" shrinkToFit="false"/>
      <protection locked="false" hidden="true"/>
    </xf>
    <xf numFmtId="174" fontId="78" fillId="0" borderId="14" xfId="0" applyFont="true" applyBorder="true" applyAlignment="true" applyProtection="true">
      <alignment horizontal="center" vertical="bottom" textRotation="0" wrapText="false" indent="0" shrinkToFit="false"/>
      <protection locked="false" hidden="false"/>
    </xf>
    <xf numFmtId="172" fontId="77" fillId="0" borderId="21" xfId="316" applyFont="true" applyBorder="true" applyAlignment="true" applyProtection="true">
      <alignment horizontal="general" vertical="top" textRotation="0" wrapText="true" indent="0" shrinkToFit="false"/>
      <protection locked="false" hidden="false"/>
    </xf>
    <xf numFmtId="164" fontId="61" fillId="0" borderId="67" xfId="0" applyFont="true" applyBorder="true" applyAlignment="true" applyProtection="true">
      <alignment horizontal="left" vertical="top" textRotation="0" wrapText="true" indent="0" shrinkToFit="false"/>
      <protection locked="true" hidden="false"/>
    </xf>
    <xf numFmtId="164" fontId="78" fillId="0" borderId="67" xfId="0" applyFont="true" applyBorder="true" applyAlignment="true" applyProtection="true">
      <alignment horizontal="left" vertical="bottom" textRotation="0" wrapText="true" indent="0" shrinkToFit="false"/>
      <protection locked="false" hidden="false"/>
    </xf>
    <xf numFmtId="185" fontId="78" fillId="0" borderId="67" xfId="0" applyFont="true" applyBorder="true" applyAlignment="true" applyProtection="true">
      <alignment horizontal="right" vertical="bottom" textRotation="0" wrapText="false" indent="0" shrinkToFit="false"/>
      <protection locked="false" hidden="false"/>
    </xf>
    <xf numFmtId="164" fontId="78" fillId="0" borderId="67" xfId="0" applyFont="true" applyBorder="true" applyAlignment="true" applyProtection="true">
      <alignment horizontal="center" vertical="bottom" textRotation="0" wrapText="false" indent="0" shrinkToFit="false"/>
      <protection locked="false" hidden="false"/>
    </xf>
    <xf numFmtId="174" fontId="78" fillId="0" borderId="78" xfId="0" applyFont="true" applyBorder="true" applyAlignment="true" applyProtection="true">
      <alignment horizontal="center" vertical="bottom" textRotation="0" wrapText="false" indent="0" shrinkToFit="false"/>
      <protection locked="true" hidden="false"/>
    </xf>
    <xf numFmtId="164" fontId="78" fillId="0" borderId="17" xfId="0" applyFont="true" applyBorder="true" applyAlignment="true" applyProtection="true">
      <alignment horizontal="left" vertical="bottom" textRotation="0" wrapText="true" indent="0" shrinkToFit="false"/>
      <protection locked="false" hidden="false"/>
    </xf>
    <xf numFmtId="185" fontId="78" fillId="0" borderId="17" xfId="0" applyFont="true" applyBorder="true" applyAlignment="true" applyProtection="true">
      <alignment horizontal="right" vertical="bottom" textRotation="0" wrapText="false" indent="0" shrinkToFit="false"/>
      <protection locked="false" hidden="false"/>
    </xf>
    <xf numFmtId="164" fontId="78" fillId="0" borderId="17" xfId="0" applyFont="true" applyBorder="true" applyAlignment="true" applyProtection="true">
      <alignment horizontal="center" vertical="bottom" textRotation="0" wrapText="false" indent="0" shrinkToFit="false"/>
      <protection locked="false" hidden="false"/>
    </xf>
    <xf numFmtId="174" fontId="78" fillId="0" borderId="77" xfId="0" applyFont="true" applyBorder="true" applyAlignment="true" applyProtection="true">
      <alignment horizontal="center" vertical="bottom" textRotation="0" wrapText="false" indent="0" shrinkToFit="false"/>
      <protection locked="true" hidden="false"/>
    </xf>
    <xf numFmtId="164" fontId="78" fillId="0" borderId="16" xfId="0" applyFont="true" applyBorder="true" applyAlignment="true" applyProtection="true">
      <alignment horizontal="left" vertical="top" textRotation="0" wrapText="true" indent="0" shrinkToFit="false"/>
      <protection locked="true" hidden="false"/>
    </xf>
    <xf numFmtId="173" fontId="78" fillId="0" borderId="16" xfId="0" applyFont="true" applyBorder="true" applyAlignment="false" applyProtection="true">
      <alignment horizontal="general" vertical="bottom" textRotation="0" wrapText="false" indent="0" shrinkToFit="false"/>
      <protection locked="false" hidden="false"/>
    </xf>
    <xf numFmtId="164" fontId="78" fillId="0" borderId="16" xfId="308" applyFont="true" applyBorder="true" applyAlignment="true" applyProtection="true">
      <alignment horizontal="center" vertical="bottom" textRotation="0" wrapText="false" indent="0" shrinkToFit="false"/>
      <protection locked="false" hidden="false"/>
    </xf>
    <xf numFmtId="174" fontId="78" fillId="0" borderId="41" xfId="0" applyFont="true" applyBorder="true" applyAlignment="true" applyProtection="true">
      <alignment horizontal="center" vertical="bottom" textRotation="0" wrapText="false" indent="0" shrinkToFit="false"/>
      <protection locked="true" hidden="false"/>
    </xf>
    <xf numFmtId="172" fontId="77" fillId="0" borderId="21" xfId="316" applyFont="true" applyBorder="true" applyAlignment="true" applyProtection="true">
      <alignment horizontal="general" vertical="top" textRotation="0" wrapText="true" indent="0" shrinkToFit="false"/>
      <protection locked="false" hidden="true"/>
    </xf>
    <xf numFmtId="183" fontId="78" fillId="0" borderId="23" xfId="308" applyFont="true" applyBorder="true" applyAlignment="true" applyProtection="true">
      <alignment horizontal="general" vertical="bottom" textRotation="0" wrapText="false" indent="0" shrinkToFit="false"/>
      <protection locked="false" hidden="true"/>
    </xf>
    <xf numFmtId="164" fontId="78" fillId="0" borderId="17" xfId="306" applyFont="true" applyBorder="true" applyAlignment="true" applyProtection="true">
      <alignment horizontal="left" vertical="top" textRotation="0" wrapText="true" indent="0" shrinkToFit="false"/>
      <protection locked="true" hidden="false"/>
    </xf>
    <xf numFmtId="164" fontId="77" fillId="0" borderId="38" xfId="0" applyFont="true" applyBorder="true" applyAlignment="true" applyProtection="true">
      <alignment horizontal="right" vertical="top" textRotation="0" wrapText="true" indent="0" shrinkToFit="false"/>
      <protection locked="false" hidden="false"/>
    </xf>
    <xf numFmtId="172" fontId="83" fillId="0" borderId="22" xfId="306" applyFont="true" applyBorder="true" applyAlignment="true" applyProtection="true">
      <alignment horizontal="general" vertical="top" textRotation="0" wrapText="false" indent="0" shrinkToFit="false"/>
      <protection locked="false" hidden="false"/>
    </xf>
    <xf numFmtId="173" fontId="78" fillId="0" borderId="71" xfId="0" applyFont="true" applyBorder="true" applyAlignment="true" applyProtection="true">
      <alignment horizontal="right" vertical="bottom" textRotation="0" wrapText="false" indent="0" shrinkToFit="false"/>
      <protection locked="false" hidden="false"/>
    </xf>
    <xf numFmtId="164" fontId="78" fillId="0" borderId="67" xfId="306" applyFont="true" applyBorder="true" applyAlignment="true" applyProtection="true">
      <alignment horizontal="center" vertical="bottom" textRotation="0" wrapText="false" indent="0" shrinkToFit="false"/>
      <protection locked="false" hidden="false"/>
    </xf>
    <xf numFmtId="174" fontId="78" fillId="0" borderId="79" xfId="0" applyFont="true" applyBorder="true" applyAlignment="true" applyProtection="true">
      <alignment horizontal="center" vertical="bottom" textRotation="0" wrapText="false" indent="0" shrinkToFit="false"/>
      <protection locked="false" hidden="false"/>
    </xf>
    <xf numFmtId="174" fontId="84" fillId="0" borderId="78" xfId="306" applyFont="true" applyBorder="true" applyAlignment="true" applyProtection="true">
      <alignment horizontal="center" vertical="bottom" textRotation="0" wrapText="false" indent="0" shrinkToFit="false"/>
      <protection locked="true" hidden="false"/>
    </xf>
    <xf numFmtId="164" fontId="78" fillId="0" borderId="17" xfId="0" applyFont="true" applyBorder="true" applyAlignment="true" applyProtection="true">
      <alignment horizontal="right" vertical="bottom" textRotation="0" wrapText="true" indent="0" shrinkToFit="false"/>
      <protection locked="true" hidden="false"/>
    </xf>
    <xf numFmtId="164" fontId="61" fillId="0" borderId="17" xfId="0" applyFont="true" applyBorder="true" applyAlignment="true" applyProtection="true">
      <alignment horizontal="right" vertical="top" textRotation="0" wrapText="true" indent="0" shrinkToFit="false"/>
      <protection locked="true" hidden="false"/>
    </xf>
    <xf numFmtId="173" fontId="78" fillId="0" borderId="17" xfId="0" applyFont="true" applyBorder="true" applyAlignment="true" applyProtection="true">
      <alignment horizontal="right" vertical="bottom" textRotation="0" wrapText="false" indent="0" shrinkToFit="false"/>
      <protection locked="false" hidden="false"/>
    </xf>
    <xf numFmtId="164" fontId="78" fillId="0" borderId="17" xfId="306" applyFont="true" applyBorder="true" applyAlignment="true" applyProtection="true">
      <alignment horizontal="center" vertical="bottom" textRotation="0" wrapText="false" indent="0" shrinkToFit="false"/>
      <protection locked="false" hidden="false"/>
    </xf>
    <xf numFmtId="174" fontId="84" fillId="0" borderId="77" xfId="306" applyFont="true" applyBorder="true" applyAlignment="true" applyProtection="true">
      <alignment horizontal="center" vertical="bottom" textRotation="0" wrapText="false" indent="0" shrinkToFit="false"/>
      <protection locked="true" hidden="false"/>
    </xf>
    <xf numFmtId="164" fontId="78" fillId="0" borderId="16" xfId="306" applyFont="true" applyBorder="true" applyAlignment="true" applyProtection="true">
      <alignment horizontal="left" vertical="top" textRotation="0" wrapText="true" indent="0" shrinkToFit="false"/>
      <protection locked="true" hidden="false"/>
    </xf>
    <xf numFmtId="173" fontId="78" fillId="0" borderId="16" xfId="0" applyFont="true" applyBorder="true" applyAlignment="true" applyProtection="true">
      <alignment horizontal="right" vertical="bottom" textRotation="0" wrapText="false" indent="0" shrinkToFit="false"/>
      <protection locked="false" hidden="false"/>
    </xf>
    <xf numFmtId="164" fontId="78" fillId="0" borderId="16" xfId="306" applyFont="true" applyBorder="true" applyAlignment="true" applyProtection="true">
      <alignment horizontal="center" vertical="bottom" textRotation="0" wrapText="false" indent="0" shrinkToFit="false"/>
      <protection locked="false" hidden="false"/>
    </xf>
    <xf numFmtId="174" fontId="84" fillId="0" borderId="41" xfId="306" applyFont="true" applyBorder="true" applyAlignment="true" applyProtection="true">
      <alignment horizontal="center" vertical="bottom" textRotation="0" wrapText="false" indent="0" shrinkToFit="false"/>
      <protection locked="true" hidden="false"/>
    </xf>
    <xf numFmtId="172" fontId="83" fillId="0" borderId="23" xfId="306" applyFont="true" applyBorder="true" applyAlignment="true" applyProtection="true">
      <alignment horizontal="general" vertical="top" textRotation="0" wrapText="false" indent="0" shrinkToFit="false"/>
      <protection locked="false" hidden="false"/>
    </xf>
    <xf numFmtId="173" fontId="78" fillId="0" borderId="14" xfId="0" applyFont="true" applyBorder="true" applyAlignment="true" applyProtection="true">
      <alignment horizontal="right" vertical="bottom" textRotation="0" wrapText="false" indent="0" shrinkToFit="false"/>
      <protection locked="false" hidden="false"/>
    </xf>
    <xf numFmtId="164" fontId="78" fillId="0" borderId="14" xfId="306" applyFont="true" applyBorder="true" applyAlignment="true" applyProtection="true">
      <alignment horizontal="center" vertical="bottom" textRotation="0" wrapText="false" indent="0" shrinkToFit="false"/>
      <protection locked="false" hidden="false"/>
    </xf>
    <xf numFmtId="174" fontId="84" fillId="0" borderId="39" xfId="306" applyFont="true" applyBorder="true" applyAlignment="true" applyProtection="true">
      <alignment horizontal="center" vertical="bottom" textRotation="0" wrapText="false" indent="0" shrinkToFit="false"/>
      <protection locked="true" hidden="false"/>
    </xf>
    <xf numFmtId="164" fontId="76" fillId="0" borderId="59" xfId="0" applyFont="true" applyBorder="true" applyAlignment="true" applyProtection="true">
      <alignment horizontal="right" vertical="top" textRotation="0" wrapText="true" indent="0" shrinkToFit="false"/>
      <protection locked="false" hidden="false"/>
    </xf>
    <xf numFmtId="172" fontId="83" fillId="0" borderId="27" xfId="306" applyFont="true" applyBorder="true" applyAlignment="true" applyProtection="true">
      <alignment horizontal="general" vertical="top" textRotation="0" wrapText="false" indent="0" shrinkToFit="false"/>
      <protection locked="false" hidden="false"/>
    </xf>
    <xf numFmtId="164" fontId="61" fillId="0" borderId="17" xfId="0" applyFont="true" applyBorder="true" applyAlignment="true" applyProtection="true">
      <alignment horizontal="left" vertical="top" textRotation="0" wrapText="true" indent="0" shrinkToFit="false"/>
      <protection locked="true" hidden="false"/>
    </xf>
    <xf numFmtId="172" fontId="77" fillId="0" borderId="70" xfId="0" applyFont="true" applyBorder="true" applyAlignment="true" applyProtection="true">
      <alignment horizontal="right" vertical="top" textRotation="0" wrapText="true" indent="0" shrinkToFit="false"/>
      <protection locked="false" hidden="true"/>
    </xf>
    <xf numFmtId="183" fontId="78" fillId="0" borderId="67" xfId="0" applyFont="true" applyBorder="true" applyAlignment="true" applyProtection="true">
      <alignment horizontal="general" vertical="bottom" textRotation="0" wrapText="false" indent="0" shrinkToFit="false"/>
      <protection locked="false" hidden="true"/>
    </xf>
    <xf numFmtId="183" fontId="78" fillId="0" borderId="67" xfId="0" applyFont="true" applyBorder="true" applyAlignment="true" applyProtection="true">
      <alignment horizontal="center" vertical="bottom" textRotation="0" wrapText="false" indent="0" shrinkToFit="false"/>
      <protection locked="false" hidden="false"/>
    </xf>
    <xf numFmtId="172" fontId="77" fillId="0" borderId="38" xfId="0" applyFont="true" applyBorder="true" applyAlignment="true" applyProtection="true">
      <alignment horizontal="right" vertical="top" textRotation="0" wrapText="true" indent="0" shrinkToFit="false"/>
      <protection locked="false" hidden="false"/>
    </xf>
    <xf numFmtId="172" fontId="77" fillId="0" borderId="14" xfId="316" applyFont="true" applyBorder="true" applyAlignment="true" applyProtection="true">
      <alignment horizontal="general" vertical="top" textRotation="0" wrapText="true" indent="0" shrinkToFit="false"/>
      <protection locked="false" hidden="false"/>
    </xf>
    <xf numFmtId="173" fontId="78" fillId="0" borderId="14" xfId="0" applyFont="true" applyBorder="true" applyAlignment="true" applyProtection="true">
      <alignment horizontal="center" vertical="bottom" textRotation="0" wrapText="false" indent="0" shrinkToFit="false"/>
      <protection locked="false" hidden="false"/>
    </xf>
    <xf numFmtId="173" fontId="78" fillId="0" borderId="39" xfId="0" applyFont="true" applyBorder="true" applyAlignment="true" applyProtection="true">
      <alignment horizontal="center" vertical="bottom" textRotation="0" wrapText="false" indent="0" shrinkToFit="false"/>
      <protection locked="true" hidden="false"/>
    </xf>
    <xf numFmtId="183" fontId="78" fillId="0" borderId="16" xfId="308" applyFont="true" applyBorder="true" applyAlignment="true" applyProtection="true">
      <alignment horizontal="general" vertical="bottom" textRotation="0" wrapText="false" indent="0" shrinkToFit="false"/>
      <protection locked="false" hidden="true"/>
    </xf>
    <xf numFmtId="174" fontId="78" fillId="0" borderId="16" xfId="308" applyFont="true" applyBorder="true" applyAlignment="true" applyProtection="true">
      <alignment horizontal="center" vertical="bottom" textRotation="0" wrapText="false" indent="0" shrinkToFit="false"/>
      <protection locked="false" hidden="true"/>
    </xf>
    <xf numFmtId="172" fontId="61" fillId="0" borderId="40" xfId="308" applyFont="true" applyBorder="true" applyAlignment="true" applyProtection="true">
      <alignment horizontal="right" vertical="top" textRotation="0" wrapText="false" indent="0" shrinkToFit="false"/>
      <protection locked="false" hidden="false"/>
    </xf>
    <xf numFmtId="172" fontId="77" fillId="0" borderId="38" xfId="0" applyFont="true" applyBorder="true" applyAlignment="true" applyProtection="true">
      <alignment horizontal="right" vertical="top" textRotation="0" wrapText="false" indent="0" shrinkToFit="false"/>
      <protection locked="false" hidden="false"/>
    </xf>
    <xf numFmtId="172" fontId="82" fillId="0" borderId="14" xfId="293" applyFont="true" applyBorder="true" applyAlignment="true" applyProtection="true">
      <alignment horizontal="general" vertical="top" textRotation="0" wrapText="true" indent="0" shrinkToFit="false"/>
      <protection locked="false" hidden="false"/>
    </xf>
    <xf numFmtId="164" fontId="82" fillId="0" borderId="67" xfId="293" applyFont="true" applyBorder="true" applyAlignment="true" applyProtection="true">
      <alignment horizontal="general" vertical="top" textRotation="0" wrapText="true" indent="0" shrinkToFit="false"/>
      <protection locked="true" hidden="false"/>
    </xf>
    <xf numFmtId="174" fontId="78" fillId="0" borderId="67" xfId="293" applyFont="true" applyBorder="true" applyAlignment="false" applyProtection="true">
      <alignment horizontal="general" vertical="bottom" textRotation="0" wrapText="false" indent="0" shrinkToFit="false"/>
      <protection locked="false" hidden="false"/>
    </xf>
    <xf numFmtId="172" fontId="78" fillId="0" borderId="67" xfId="293" applyFont="true" applyBorder="true" applyAlignment="true" applyProtection="true">
      <alignment horizontal="center" vertical="bottom" textRotation="0" wrapText="false" indent="0" shrinkToFit="false"/>
      <protection locked="false" hidden="false"/>
    </xf>
    <xf numFmtId="183" fontId="78" fillId="0" borderId="67" xfId="293" applyFont="true" applyBorder="true" applyAlignment="true" applyProtection="true">
      <alignment horizontal="center" vertical="bottom" textRotation="0" wrapText="false" indent="0" shrinkToFit="false"/>
      <protection locked="false" hidden="false"/>
    </xf>
    <xf numFmtId="183" fontId="78" fillId="0" borderId="78" xfId="293" applyFont="true" applyBorder="true" applyAlignment="true" applyProtection="true">
      <alignment horizontal="center" vertical="bottom" textRotation="0" wrapText="false" indent="0" shrinkToFit="false"/>
      <protection locked="true" hidden="false"/>
    </xf>
    <xf numFmtId="164" fontId="85" fillId="0" borderId="17" xfId="293" applyFont="true" applyBorder="true" applyAlignment="true" applyProtection="true">
      <alignment horizontal="general" vertical="top" textRotation="0" wrapText="true" indent="0" shrinkToFit="false"/>
      <protection locked="true" hidden="false"/>
    </xf>
    <xf numFmtId="174" fontId="78" fillId="0" borderId="17" xfId="293" applyFont="true" applyBorder="true" applyAlignment="false" applyProtection="true">
      <alignment horizontal="general" vertical="bottom" textRotation="0" wrapText="false" indent="0" shrinkToFit="false"/>
      <protection locked="false" hidden="false"/>
    </xf>
    <xf numFmtId="172" fontId="78" fillId="0" borderId="17" xfId="293" applyFont="true" applyBorder="true" applyAlignment="true" applyProtection="true">
      <alignment horizontal="center" vertical="bottom" textRotation="0" wrapText="false" indent="0" shrinkToFit="false"/>
      <protection locked="false" hidden="false"/>
    </xf>
    <xf numFmtId="183" fontId="78" fillId="0" borderId="17" xfId="293" applyFont="true" applyBorder="true" applyAlignment="true" applyProtection="true">
      <alignment horizontal="center" vertical="bottom" textRotation="0" wrapText="false" indent="0" shrinkToFit="false"/>
      <protection locked="false" hidden="false"/>
    </xf>
    <xf numFmtId="183" fontId="78" fillId="0" borderId="77" xfId="293" applyFont="true" applyBorder="true" applyAlignment="true" applyProtection="true">
      <alignment horizontal="center" vertical="bottom" textRotation="0" wrapText="false" indent="0" shrinkToFit="false"/>
      <protection locked="true" hidden="false"/>
    </xf>
    <xf numFmtId="164" fontId="85" fillId="0" borderId="16" xfId="293" applyFont="true" applyBorder="true" applyAlignment="true" applyProtection="true">
      <alignment horizontal="general" vertical="top" textRotation="0" wrapText="true" indent="0" shrinkToFit="false"/>
      <protection locked="true" hidden="false"/>
    </xf>
    <xf numFmtId="174" fontId="78" fillId="0" borderId="16" xfId="293" applyFont="true" applyBorder="true" applyAlignment="false" applyProtection="true">
      <alignment horizontal="general" vertical="bottom" textRotation="0" wrapText="false" indent="0" shrinkToFit="false"/>
      <protection locked="false" hidden="false"/>
    </xf>
    <xf numFmtId="172" fontId="78" fillId="0" borderId="16" xfId="293" applyFont="true" applyBorder="true" applyAlignment="true" applyProtection="true">
      <alignment horizontal="center" vertical="bottom" textRotation="0" wrapText="false" indent="0" shrinkToFit="false"/>
      <protection locked="false" hidden="false"/>
    </xf>
    <xf numFmtId="183" fontId="78" fillId="0" borderId="16" xfId="293" applyFont="true" applyBorder="true" applyAlignment="true" applyProtection="true">
      <alignment horizontal="center" vertical="bottom" textRotation="0" wrapText="false" indent="0" shrinkToFit="false"/>
      <protection locked="false" hidden="false"/>
    </xf>
    <xf numFmtId="183" fontId="78" fillId="0" borderId="41" xfId="293" applyFont="true" applyBorder="true" applyAlignment="true" applyProtection="true">
      <alignment horizontal="center" vertical="bottom" textRotation="0" wrapText="false" indent="0" shrinkToFit="false"/>
      <protection locked="true" hidden="false"/>
    </xf>
    <xf numFmtId="172" fontId="77" fillId="0" borderId="80" xfId="0" applyFont="true" applyBorder="true" applyAlignment="true" applyProtection="true">
      <alignment horizontal="right" vertical="top" textRotation="0" wrapText="false" indent="0" shrinkToFit="false"/>
      <protection locked="false" hidden="false"/>
    </xf>
    <xf numFmtId="172" fontId="82" fillId="0" borderId="14" xfId="297" applyFont="true" applyBorder="true" applyAlignment="true" applyProtection="true">
      <alignment horizontal="general" vertical="top" textRotation="0" wrapText="true" indent="0" shrinkToFit="false"/>
      <protection locked="false" hidden="false"/>
    </xf>
    <xf numFmtId="164" fontId="82" fillId="0" borderId="14" xfId="0" applyFont="true" applyBorder="true" applyAlignment="true" applyProtection="true">
      <alignment horizontal="general" vertical="top" textRotation="0" wrapText="true" indent="0" shrinkToFit="false"/>
      <protection locked="true" hidden="false"/>
    </xf>
    <xf numFmtId="174" fontId="78" fillId="0" borderId="14" xfId="297" applyFont="true" applyBorder="true" applyAlignment="true" applyProtection="true">
      <alignment horizontal="general" vertical="bottom" textRotation="0" wrapText="false" indent="0" shrinkToFit="false"/>
      <protection locked="false" hidden="false"/>
    </xf>
    <xf numFmtId="172" fontId="78" fillId="0" borderId="14" xfId="297" applyFont="true" applyBorder="true" applyAlignment="true" applyProtection="true">
      <alignment horizontal="center" vertical="bottom" textRotation="0" wrapText="false" indent="0" shrinkToFit="false"/>
      <protection locked="false" hidden="false"/>
    </xf>
    <xf numFmtId="174" fontId="78" fillId="0" borderId="14" xfId="297" applyFont="true" applyBorder="true" applyAlignment="true" applyProtection="true">
      <alignment horizontal="center" vertical="bottom" textRotation="0" wrapText="false" indent="0" shrinkToFit="false"/>
      <protection locked="false" hidden="false"/>
    </xf>
    <xf numFmtId="174" fontId="78" fillId="0" borderId="39" xfId="29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77" fillId="0" borderId="14" xfId="0" applyFont="true" applyBorder="true" applyAlignment="true" applyProtection="true">
      <alignment horizontal="right" vertical="top" textRotation="0" wrapText="true" indent="0" shrinkToFit="false"/>
      <protection locked="false" hidden="true"/>
    </xf>
    <xf numFmtId="164" fontId="77" fillId="0" borderId="14" xfId="0" applyFont="true" applyBorder="true" applyAlignment="true" applyProtection="true">
      <alignment horizontal="left" vertical="center" textRotation="0" wrapText="true" indent="0" shrinkToFit="false"/>
      <protection locked="true" hidden="true"/>
    </xf>
    <xf numFmtId="183" fontId="78" fillId="0" borderId="14" xfId="0" applyFont="true" applyBorder="true" applyAlignment="true" applyProtection="true">
      <alignment horizontal="center" vertical="bottom" textRotation="0" wrapText="false" indent="0" shrinkToFit="false"/>
      <protection locked="false" hidden="true"/>
    </xf>
    <xf numFmtId="164" fontId="61" fillId="0" borderId="16" xfId="0" applyFont="true" applyBorder="true" applyAlignment="true" applyProtection="true">
      <alignment horizontal="right" vertical="center" textRotation="0" wrapText="true" indent="0" shrinkToFit="false"/>
      <protection locked="true" hidden="true"/>
    </xf>
    <xf numFmtId="183" fontId="78" fillId="0" borderId="16" xfId="0" applyFont="true" applyBorder="true" applyAlignment="true" applyProtection="true">
      <alignment horizontal="center" vertical="bottom" textRotation="0" wrapText="false" indent="0" shrinkToFit="false"/>
      <protection locked="false" hidden="true"/>
    </xf>
    <xf numFmtId="183" fontId="78" fillId="0" borderId="16" xfId="0" applyFont="true" applyBorder="true" applyAlignment="true" applyProtection="true">
      <alignment horizontal="center" vertical="bottom" textRotation="0" wrapText="true" indent="0" shrinkToFit="false"/>
      <protection locked="false" hidden="false"/>
    </xf>
    <xf numFmtId="164" fontId="78" fillId="0" borderId="17" xfId="334" applyFont="true" applyBorder="true" applyAlignment="true" applyProtection="true">
      <alignment horizontal="general" vertical="center" textRotation="0" wrapText="true" indent="0" shrinkToFit="false"/>
      <protection locked="true" hidden="true"/>
    </xf>
    <xf numFmtId="172" fontId="77" fillId="0" borderId="16" xfId="316" applyFont="true" applyBorder="true" applyAlignment="true" applyProtection="true">
      <alignment horizontal="general" vertical="top" textRotation="0" wrapText="true" indent="0" shrinkToFit="false"/>
      <protection locked="false" hidden="false"/>
    </xf>
    <xf numFmtId="183" fontId="78" fillId="0" borderId="16" xfId="0" applyFont="true" applyBorder="true" applyAlignment="true" applyProtection="true">
      <alignment horizontal="general" vertical="bottom" textRotation="0" wrapText="false" indent="0" shrinkToFit="false"/>
      <protection locked="false" hidden="false"/>
    </xf>
    <xf numFmtId="173" fontId="78" fillId="0" borderId="16" xfId="0" applyFont="true" applyBorder="true" applyAlignment="true" applyProtection="true">
      <alignment horizontal="center" vertical="bottom" textRotation="0" wrapText="false" indent="0" shrinkToFit="false"/>
      <protection locked="false" hidden="false"/>
    </xf>
    <xf numFmtId="173" fontId="78" fillId="0" borderId="41" xfId="0" applyFont="true" applyBorder="true" applyAlignment="true" applyProtection="true">
      <alignment horizontal="center" vertical="bottom" textRotation="0" wrapText="false" indent="0" shrinkToFit="false"/>
      <protection locked="true" hidden="false"/>
    </xf>
    <xf numFmtId="172" fontId="77" fillId="0" borderId="38" xfId="308" applyFont="true" applyBorder="true" applyAlignment="true" applyProtection="true">
      <alignment horizontal="right" vertical="top" textRotation="0" wrapText="true" indent="0" shrinkToFit="false"/>
      <protection locked="false" hidden="false"/>
    </xf>
    <xf numFmtId="183" fontId="78" fillId="0" borderId="14" xfId="0" applyFont="true" applyBorder="true" applyAlignment="true" applyProtection="true">
      <alignment horizontal="general" vertical="bottom" textRotation="0" wrapText="false" indent="0" shrinkToFit="false"/>
      <protection locked="false" hidden="false"/>
    </xf>
    <xf numFmtId="164" fontId="78" fillId="0" borderId="14" xfId="308" applyFont="true" applyBorder="true" applyAlignment="true" applyProtection="true">
      <alignment horizontal="center" vertical="bottom" textRotation="0" wrapText="false" indent="0" shrinkToFit="false"/>
      <protection locked="false" hidden="false"/>
    </xf>
    <xf numFmtId="172" fontId="77" fillId="0" borderId="14" xfId="317" applyFont="true" applyBorder="true" applyAlignment="true" applyProtection="true">
      <alignment horizontal="general" vertical="top" textRotation="0" wrapText="true" indent="0" shrinkToFit="false"/>
      <protection locked="false" hidden="false"/>
    </xf>
    <xf numFmtId="164" fontId="77" fillId="0" borderId="67" xfId="0" applyFont="true" applyBorder="true" applyAlignment="true" applyProtection="true">
      <alignment horizontal="left" vertical="top" textRotation="0" wrapText="true" indent="0" shrinkToFit="false"/>
      <protection locked="true" hidden="false"/>
    </xf>
    <xf numFmtId="183" fontId="78" fillId="0" borderId="39" xfId="0" applyFont="true" applyBorder="true" applyAlignment="true" applyProtection="true">
      <alignment horizontal="right" vertical="bottom" textRotation="0" wrapText="false" indent="0" shrinkToFit="false"/>
      <protection locked="true" hidden="false"/>
    </xf>
    <xf numFmtId="172" fontId="77" fillId="0" borderId="54" xfId="308" applyFont="true" applyBorder="true" applyAlignment="true" applyProtection="true">
      <alignment horizontal="general" vertical="top" textRotation="0" wrapText="false" indent="0" shrinkToFit="false"/>
      <protection locked="false" hidden="true"/>
    </xf>
    <xf numFmtId="174" fontId="77" fillId="0" borderId="54" xfId="308" applyFont="true" applyBorder="true" applyAlignment="true" applyProtection="true">
      <alignment horizontal="general" vertical="center" textRotation="0" wrapText="true" indent="0" shrinkToFit="false"/>
      <protection locked="true" hidden="true"/>
    </xf>
    <xf numFmtId="183" fontId="77" fillId="0" borderId="54" xfId="308" applyFont="true" applyBorder="true" applyAlignment="true" applyProtection="true">
      <alignment horizontal="general" vertical="bottom" textRotation="0" wrapText="false" indent="0" shrinkToFit="false"/>
      <protection locked="false" hidden="true"/>
    </xf>
    <xf numFmtId="173" fontId="77" fillId="0" borderId="54" xfId="308" applyFont="true" applyBorder="true" applyAlignment="true" applyProtection="true">
      <alignment horizontal="center" vertical="bottom" textRotation="0" wrapText="false" indent="0" shrinkToFit="false"/>
      <protection locked="false" hidden="true"/>
    </xf>
    <xf numFmtId="183" fontId="78" fillId="0" borderId="54" xfId="308" applyFont="true" applyBorder="true" applyAlignment="true" applyProtection="true">
      <alignment horizontal="center" vertical="bottom" textRotation="0" wrapText="false" indent="0" shrinkToFit="false"/>
      <protection locked="false" hidden="false"/>
    </xf>
    <xf numFmtId="183" fontId="77" fillId="0" borderId="76" xfId="308" applyFont="true" applyBorder="true" applyAlignment="true" applyProtection="true">
      <alignment horizontal="center" vertical="bottom" textRotation="0" wrapText="false" indent="0" shrinkToFit="false"/>
      <protection locked="true" hidden="true"/>
    </xf>
    <xf numFmtId="172" fontId="77" fillId="0" borderId="0" xfId="316" applyFont="true" applyBorder="true" applyAlignment="true" applyProtection="true">
      <alignment horizontal="left" vertical="top" textRotation="0" wrapText="true" indent="0" shrinkToFit="false"/>
      <protection locked="false" hidden="true"/>
    </xf>
    <xf numFmtId="164" fontId="78" fillId="0" borderId="0" xfId="0" applyFont="true" applyBorder="true" applyAlignment="true" applyProtection="true">
      <alignment horizontal="left" vertical="center" textRotation="0" wrapText="true" indent="0" shrinkToFit="false"/>
      <protection locked="false" hidden="true"/>
    </xf>
    <xf numFmtId="174" fontId="78" fillId="0" borderId="0" xfId="308" applyFont="true" applyBorder="true" applyAlignment="true" applyProtection="true">
      <alignment horizontal="right" vertical="bottom" textRotation="0" wrapText="false" indent="0" shrinkToFit="false"/>
      <protection locked="false" hidden="true"/>
    </xf>
    <xf numFmtId="164" fontId="77" fillId="0" borderId="0" xfId="0" applyFont="true" applyBorder="false" applyAlignment="true" applyProtection="true">
      <alignment horizontal="right" vertical="top" textRotation="0" wrapText="false" indent="0" shrinkToFit="false"/>
      <protection locked="true" hidden="false"/>
    </xf>
    <xf numFmtId="172" fontId="77" fillId="0" borderId="0" xfId="0" applyFont="true" applyBorder="false" applyAlignment="true" applyProtection="true">
      <alignment horizontal="left" vertical="top"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3" fontId="78" fillId="0" borderId="0" xfId="0" applyFont="true" applyBorder="false" applyAlignment="false" applyProtection="true">
      <alignment horizontal="general" vertical="bottom" textRotation="0" wrapText="false" indent="0" shrinkToFit="false"/>
      <protection locked="true" hidden="false"/>
    </xf>
    <xf numFmtId="164" fontId="78" fillId="0" borderId="27"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7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true">
      <alignment horizontal="right" vertical="top" textRotation="0" wrapText="false" indent="0" shrinkToFit="false"/>
      <protection locked="true" hidden="false"/>
    </xf>
    <xf numFmtId="172" fontId="77" fillId="0" borderId="34" xfId="0" applyFont="true" applyBorder="true" applyAlignment="true" applyProtection="true">
      <alignment horizontal="left" vertical="top" textRotation="0" wrapText="false" indent="0" shrinkToFit="false"/>
      <protection locked="true" hidden="false"/>
    </xf>
    <xf numFmtId="164" fontId="78" fillId="0" borderId="34" xfId="0" applyFont="true" applyBorder="true" applyAlignment="false" applyProtection="true">
      <alignment horizontal="general" vertical="bottom" textRotation="0" wrapText="false" indent="0" shrinkToFit="false"/>
      <protection locked="true" hidden="false"/>
    </xf>
    <xf numFmtId="173" fontId="78" fillId="0" borderId="34" xfId="0" applyFont="true" applyBorder="true" applyAlignment="false" applyProtection="true">
      <alignment horizontal="general" vertical="bottom" textRotation="0" wrapText="false" indent="0" shrinkToFit="false"/>
      <protection locked="true" hidden="false"/>
    </xf>
    <xf numFmtId="164" fontId="78" fillId="0" borderId="34" xfId="0" applyFont="true" applyBorder="true" applyAlignment="false" applyProtection="true">
      <alignment horizontal="general" vertical="bottom" textRotation="0" wrapText="false" indent="0" shrinkToFit="false"/>
      <protection locked="false" hidden="false"/>
    </xf>
    <xf numFmtId="174" fontId="78" fillId="0" borderId="35" xfId="0" applyFont="true" applyBorder="true" applyAlignment="false" applyProtection="true">
      <alignment horizontal="general" vertical="bottom" textRotation="0" wrapText="false" indent="0" shrinkToFit="false"/>
      <protection locked="true" hidden="false"/>
    </xf>
    <xf numFmtId="172" fontId="77" fillId="0" borderId="36" xfId="0" applyFont="true" applyBorder="true" applyAlignment="true" applyProtection="true">
      <alignment horizontal="right" vertical="top" textRotation="0" wrapText="false" indent="0" shrinkToFit="false"/>
      <protection locked="true" hidden="false"/>
    </xf>
    <xf numFmtId="172" fontId="77" fillId="0" borderId="0" xfId="306" applyFont="true" applyBorder="true" applyAlignment="true" applyProtection="true">
      <alignment horizontal="left" vertical="top" textRotation="0" wrapText="false" indent="0" shrinkToFit="false"/>
      <protection locked="true" hidden="false"/>
    </xf>
    <xf numFmtId="170" fontId="77" fillId="0" borderId="0" xfId="0" applyFont="true" applyBorder="true" applyAlignment="true" applyProtection="true">
      <alignment horizontal="general" vertical="bottom" textRotation="0" wrapText="false" indent="0" shrinkToFit="false"/>
      <protection locked="true" hidden="false"/>
    </xf>
    <xf numFmtId="173" fontId="78" fillId="0" borderId="0" xfId="306" applyFont="true" applyBorder="true" applyAlignment="true" applyProtection="true">
      <alignment horizontal="right" vertical="bottom" textRotation="0" wrapText="false" indent="0" shrinkToFit="false"/>
      <protection locked="true" hidden="false"/>
    </xf>
    <xf numFmtId="164" fontId="78" fillId="0" borderId="0" xfId="306" applyFont="true" applyBorder="true" applyAlignment="true" applyProtection="true">
      <alignment horizontal="center" vertical="bottom" textRotation="0" wrapText="false" indent="0" shrinkToFit="false"/>
      <protection locked="true" hidden="false"/>
    </xf>
    <xf numFmtId="174" fontId="78" fillId="0" borderId="0" xfId="306" applyFont="true" applyBorder="true" applyAlignment="true" applyProtection="true">
      <alignment horizontal="right" vertical="bottom" textRotation="0" wrapText="false" indent="0" shrinkToFit="false"/>
      <protection locked="false" hidden="false"/>
    </xf>
    <xf numFmtId="174" fontId="78" fillId="0" borderId="37" xfId="306" applyFont="true" applyBorder="true" applyAlignment="true" applyProtection="true">
      <alignment horizontal="right" vertical="bottom" textRotation="0" wrapText="false" indent="0" shrinkToFit="false"/>
      <protection locked="true" hidden="false"/>
    </xf>
    <xf numFmtId="174" fontId="78" fillId="0" borderId="0" xfId="306"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2" fontId="77" fillId="0" borderId="0" xfId="0" applyFont="true" applyBorder="true" applyAlignment="true" applyProtection="true">
      <alignment horizontal="left" vertical="bottom" textRotation="0" wrapText="false" indent="0" shrinkToFit="false"/>
      <protection locked="true" hidden="false"/>
    </xf>
    <xf numFmtId="175" fontId="78" fillId="0" borderId="0" xfId="15"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76" fontId="78" fillId="0" borderId="0" xfId="15" applyFont="true" applyBorder="true" applyAlignment="true" applyProtection="true">
      <alignment horizontal="general" vertical="bottom" textRotation="0" wrapText="false" indent="0" shrinkToFit="false"/>
      <protection locked="false" hidden="false"/>
    </xf>
    <xf numFmtId="180" fontId="78" fillId="0" borderId="37" xfId="15" applyFont="true" applyBorder="true" applyAlignment="true" applyProtection="true">
      <alignment horizontal="center" vertical="bottom" textRotation="0" wrapText="false" indent="0" shrinkToFit="false"/>
      <protection locked="true" hidden="false"/>
    </xf>
    <xf numFmtId="180" fontId="78" fillId="0" borderId="0" xfId="15" applyFont="true" applyBorder="true" applyAlignment="true" applyProtection="true">
      <alignment horizontal="center" vertical="bottom" textRotation="0" wrapText="false" indent="0" shrinkToFit="false"/>
      <protection locked="true" hidden="false"/>
    </xf>
    <xf numFmtId="164" fontId="78" fillId="0" borderId="36" xfId="0" applyFont="true" applyBorder="true" applyAlignment="false" applyProtection="true">
      <alignment horizontal="general" vertical="bottom" textRotation="0" wrapText="false" indent="0" shrinkToFit="false"/>
      <protection locked="true" hidden="false"/>
    </xf>
    <xf numFmtId="172" fontId="78"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3" fontId="78"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74" fontId="78" fillId="0" borderId="37" xfId="0" applyFont="true" applyBorder="true" applyAlignment="false" applyProtection="true">
      <alignment horizontal="general" vertical="bottom" textRotation="0" wrapText="false" indent="0" shrinkToFit="false"/>
      <protection locked="true" hidden="false"/>
    </xf>
    <xf numFmtId="172" fontId="61" fillId="0" borderId="36" xfId="0" applyFont="true" applyBorder="true" applyAlignment="true" applyProtection="false">
      <alignment horizontal="right" vertical="top" textRotation="0" wrapText="false" indent="0" shrinkToFit="false"/>
      <protection locked="true" hidden="false"/>
    </xf>
    <xf numFmtId="172" fontId="61" fillId="0" borderId="0" xfId="309" applyFont="true" applyBorder="true" applyAlignment="true" applyProtection="false">
      <alignment horizontal="left" vertical="top" textRotation="0" wrapText="false" indent="0" shrinkToFit="false"/>
      <protection locked="true" hidden="false"/>
    </xf>
    <xf numFmtId="174" fontId="61" fillId="0" borderId="0" xfId="309" applyFont="true" applyBorder="true" applyAlignment="true" applyProtection="false">
      <alignment horizontal="general" vertical="top" textRotation="0" wrapText="true" indent="0" shrinkToFit="false"/>
      <protection locked="true" hidden="false"/>
    </xf>
    <xf numFmtId="164" fontId="61" fillId="0" borderId="0" xfId="309" applyFont="true" applyBorder="true" applyAlignment="true" applyProtection="false">
      <alignment horizontal="center" vertical="bottom" textRotation="0" wrapText="false" indent="0" shrinkToFit="false"/>
      <protection locked="true" hidden="false"/>
    </xf>
    <xf numFmtId="173" fontId="61" fillId="0" borderId="0" xfId="309" applyFont="true" applyBorder="true" applyAlignment="true" applyProtection="false">
      <alignment horizontal="center" vertical="bottom" textRotation="0" wrapText="false" indent="0" shrinkToFit="false"/>
      <protection locked="true" hidden="false"/>
    </xf>
    <xf numFmtId="174" fontId="62" fillId="0" borderId="0" xfId="309" applyFont="true" applyBorder="true" applyAlignment="true" applyProtection="false">
      <alignment horizontal="right" vertical="bottom" textRotation="0" wrapText="false" indent="0" shrinkToFit="false"/>
      <protection locked="true" hidden="false"/>
    </xf>
    <xf numFmtId="174" fontId="61" fillId="0" borderId="37" xfId="309" applyFont="true" applyBorder="true" applyAlignment="true" applyProtection="false">
      <alignment horizontal="right" vertical="bottom" textRotation="0" wrapText="false" indent="0" shrinkToFit="false"/>
      <protection locked="true" hidden="false"/>
    </xf>
    <xf numFmtId="174" fontId="61" fillId="0" borderId="0" xfId="306"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61" fillId="12" borderId="58" xfId="337" applyFont="true" applyBorder="true" applyAlignment="true" applyProtection="true">
      <alignment horizontal="right" vertical="top" textRotation="0" wrapText="true" indent="0" shrinkToFit="false"/>
      <protection locked="true" hidden="false"/>
    </xf>
    <xf numFmtId="164" fontId="61" fillId="12" borderId="55" xfId="337" applyFont="true" applyBorder="true" applyAlignment="true" applyProtection="true">
      <alignment horizontal="left" vertical="top" textRotation="0" wrapText="true" indent="0" shrinkToFit="false"/>
      <protection locked="true" hidden="false"/>
    </xf>
    <xf numFmtId="164" fontId="61" fillId="12" borderId="74" xfId="337" applyFont="true" applyBorder="true" applyAlignment="true" applyProtection="true">
      <alignment horizontal="center" vertical="center" textRotation="0" wrapText="true" indent="0" shrinkToFit="false"/>
      <protection locked="true" hidden="false"/>
    </xf>
    <xf numFmtId="174" fontId="61" fillId="12" borderId="20" xfId="337"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2" fontId="62" fillId="11" borderId="70" xfId="0" applyFont="true" applyBorder="true" applyAlignment="true" applyProtection="false">
      <alignment horizontal="right" vertical="top" textRotation="0" wrapText="false" indent="0" shrinkToFit="false"/>
      <protection locked="true" hidden="false"/>
    </xf>
    <xf numFmtId="164" fontId="62" fillId="0" borderId="14" xfId="0" applyFont="true" applyBorder="true" applyAlignment="true" applyProtection="false">
      <alignment horizontal="left" vertical="top" textRotation="0" wrapText="true" indent="0" shrinkToFit="false"/>
      <protection locked="true" hidden="false"/>
    </xf>
    <xf numFmtId="180" fontId="62" fillId="0" borderId="39" xfId="15" applyFont="true" applyBorder="true" applyAlignment="true" applyProtection="true">
      <alignment horizontal="right" vertical="bottom" textRotation="0" wrapText="false" indent="0" shrinkToFit="false"/>
      <protection locked="true" hidden="false"/>
    </xf>
    <xf numFmtId="180" fontId="62"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58" xfId="0" applyFont="true" applyBorder="true" applyAlignment="true" applyProtection="false">
      <alignment horizontal="right" vertical="top" textRotation="0" wrapText="false" indent="0" shrinkToFit="false"/>
      <protection locked="true" hidden="false"/>
    </xf>
    <xf numFmtId="172" fontId="56" fillId="0" borderId="54" xfId="298" applyFont="true" applyBorder="true" applyAlignment="true" applyProtection="false">
      <alignment horizontal="left" vertical="top" textRotation="0" wrapText="false" indent="0" shrinkToFit="false"/>
      <protection locked="true" hidden="false"/>
    </xf>
    <xf numFmtId="181" fontId="56" fillId="0" borderId="55" xfId="507" applyFont="true" applyBorder="true" applyAlignment="true" applyProtection="true">
      <alignment horizontal="left" vertical="bottom" textRotation="0" wrapText="false" indent="0" shrinkToFit="false"/>
      <protection locked="true" hidden="false"/>
    </xf>
    <xf numFmtId="180" fontId="56" fillId="0" borderId="76" xfId="507"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true">
      <alignment horizontal="general" vertical="bottom" textRotation="0" wrapText="false" indent="0" shrinkToFit="false"/>
      <protection locked="true" hidden="false"/>
    </xf>
    <xf numFmtId="164" fontId="77" fillId="0" borderId="36" xfId="0" applyFont="true" applyBorder="true" applyAlignment="true" applyProtection="true">
      <alignment horizontal="right" vertical="top" textRotation="0" wrapText="false" indent="0" shrinkToFit="false"/>
      <protection locked="true" hidden="false"/>
    </xf>
    <xf numFmtId="172" fontId="77" fillId="0" borderId="0" xfId="308" applyFont="true" applyBorder="true" applyAlignment="true" applyProtection="true">
      <alignment horizontal="left" vertical="top" textRotation="0" wrapText="false" indent="0" shrinkToFit="false"/>
      <protection locked="true" hidden="false"/>
    </xf>
    <xf numFmtId="164" fontId="77" fillId="0" borderId="0" xfId="308" applyFont="true" applyBorder="true" applyAlignment="true" applyProtection="true">
      <alignment horizontal="general" vertical="top" textRotation="0" wrapText="true" indent="0" shrinkToFit="false"/>
      <protection locked="true" hidden="false"/>
    </xf>
    <xf numFmtId="173" fontId="78" fillId="0" borderId="0" xfId="308" applyFont="true" applyBorder="true" applyAlignment="true" applyProtection="true">
      <alignment horizontal="right" vertical="bottom" textRotation="0" wrapText="false" indent="0" shrinkToFit="false"/>
      <protection locked="true" hidden="false"/>
    </xf>
    <xf numFmtId="164" fontId="78" fillId="0" borderId="0" xfId="308" applyFont="true" applyBorder="true" applyAlignment="true" applyProtection="true">
      <alignment horizontal="center" vertical="bottom" textRotation="0" wrapText="false" indent="0" shrinkToFit="false"/>
      <protection locked="true" hidden="false"/>
    </xf>
    <xf numFmtId="174" fontId="78" fillId="0" borderId="0" xfId="308" applyFont="true" applyBorder="true" applyAlignment="true" applyProtection="true">
      <alignment horizontal="right" vertical="bottom" textRotation="0" wrapText="false" indent="0" shrinkToFit="false"/>
      <protection locked="false" hidden="false"/>
    </xf>
    <xf numFmtId="174" fontId="78" fillId="0" borderId="37" xfId="308" applyFont="true" applyBorder="true" applyAlignment="true" applyProtection="true">
      <alignment horizontal="right" vertical="bottom" textRotation="0" wrapText="false" indent="0" shrinkToFit="false"/>
      <protection locked="true" hidden="false"/>
    </xf>
    <xf numFmtId="164" fontId="77" fillId="0" borderId="58" xfId="336" applyFont="true" applyBorder="true" applyAlignment="true" applyProtection="true">
      <alignment horizontal="right" vertical="top" textRotation="0" wrapText="true" indent="0" shrinkToFit="false"/>
      <protection locked="true" hidden="false"/>
    </xf>
    <xf numFmtId="164" fontId="77" fillId="0" borderId="54" xfId="336" applyFont="true" applyBorder="true" applyAlignment="true" applyProtection="true">
      <alignment horizontal="left" vertical="top" textRotation="0" wrapText="true" indent="0" shrinkToFit="false"/>
      <protection locked="true" hidden="false"/>
    </xf>
    <xf numFmtId="164" fontId="77" fillId="0" borderId="54" xfId="336" applyFont="true" applyBorder="true" applyAlignment="true" applyProtection="true">
      <alignment horizontal="general" vertical="center" textRotation="0" wrapText="false" indent="0" shrinkToFit="false"/>
      <protection locked="true" hidden="false"/>
    </xf>
    <xf numFmtId="164" fontId="77" fillId="0" borderId="54" xfId="336" applyFont="true" applyBorder="true" applyAlignment="true" applyProtection="true">
      <alignment horizontal="general" vertical="center" textRotation="0" wrapText="false" indent="0" shrinkToFit="false"/>
      <protection locked="false" hidden="false"/>
    </xf>
    <xf numFmtId="164" fontId="77" fillId="0" borderId="55" xfId="336" applyFont="true" applyBorder="true" applyAlignment="true" applyProtection="true">
      <alignment horizontal="general" vertical="center" textRotation="0" wrapText="false" indent="0" shrinkToFit="false"/>
      <protection locked="true" hidden="false"/>
    </xf>
    <xf numFmtId="164" fontId="77" fillId="0" borderId="18" xfId="336" applyFont="true" applyBorder="true" applyAlignment="true" applyProtection="true">
      <alignment horizontal="right" vertical="top" textRotation="0" wrapText="true" indent="0" shrinkToFit="false"/>
      <protection locked="true" hidden="false"/>
    </xf>
    <xf numFmtId="164" fontId="77" fillId="0" borderId="19" xfId="336" applyFont="true" applyBorder="true" applyAlignment="true" applyProtection="true">
      <alignment horizontal="left" vertical="top" textRotation="0" wrapText="true" indent="0" shrinkToFit="false"/>
      <protection locked="true" hidden="false"/>
    </xf>
    <xf numFmtId="164" fontId="77" fillId="0" borderId="19" xfId="336" applyFont="true" applyBorder="true" applyAlignment="true" applyProtection="true">
      <alignment horizontal="center" vertical="center" textRotation="0" wrapText="true" indent="0" shrinkToFit="false"/>
      <protection locked="true" hidden="false"/>
    </xf>
    <xf numFmtId="173" fontId="77" fillId="0" borderId="19" xfId="336" applyFont="true" applyBorder="true" applyAlignment="true" applyProtection="true">
      <alignment horizontal="center" vertical="center" textRotation="0" wrapText="true" indent="0" shrinkToFit="false"/>
      <protection locked="true" hidden="false"/>
    </xf>
    <xf numFmtId="174" fontId="77" fillId="0" borderId="19" xfId="336" applyFont="true" applyBorder="true" applyAlignment="true" applyProtection="true">
      <alignment horizontal="center" vertical="center" textRotation="0" wrapText="true" indent="0" shrinkToFit="false"/>
      <protection locked="false" hidden="false"/>
    </xf>
    <xf numFmtId="174" fontId="77" fillId="0" borderId="20" xfId="336" applyFont="true" applyBorder="true" applyAlignment="true" applyProtection="true">
      <alignment horizontal="center" vertical="center" textRotation="0" wrapText="true" indent="0" shrinkToFit="false"/>
      <protection locked="true" hidden="false"/>
    </xf>
    <xf numFmtId="164" fontId="77" fillId="0" borderId="74" xfId="336" applyFont="true" applyBorder="true" applyAlignment="true" applyProtection="true">
      <alignment horizontal="left" vertical="top" textRotation="0" wrapText="true" indent="0" shrinkToFit="false"/>
      <protection locked="true" hidden="false"/>
    </xf>
    <xf numFmtId="164" fontId="77" fillId="0" borderId="54" xfId="336" applyFont="true" applyBorder="true" applyAlignment="true" applyProtection="true">
      <alignment horizontal="center" vertical="center" textRotation="0" wrapText="true" indent="0" shrinkToFit="false"/>
      <protection locked="true" hidden="false"/>
    </xf>
    <xf numFmtId="173" fontId="77" fillId="0" borderId="54" xfId="336" applyFont="true" applyBorder="true" applyAlignment="true" applyProtection="true">
      <alignment horizontal="center" vertical="center" textRotation="0" wrapText="true" indent="0" shrinkToFit="false"/>
      <protection locked="true" hidden="false"/>
    </xf>
    <xf numFmtId="174" fontId="77" fillId="0" borderId="54" xfId="336" applyFont="true" applyBorder="true" applyAlignment="true" applyProtection="true">
      <alignment horizontal="center" vertical="center" textRotation="0" wrapText="true" indent="0" shrinkToFit="false"/>
      <protection locked="false" hidden="false"/>
    </xf>
    <xf numFmtId="174" fontId="77" fillId="0" borderId="55" xfId="336" applyFont="true" applyBorder="true" applyAlignment="true" applyProtection="true">
      <alignment horizontal="center" vertical="center" textRotation="0" wrapText="true" indent="0" shrinkToFit="false"/>
      <protection locked="true" hidden="false"/>
    </xf>
    <xf numFmtId="172" fontId="77" fillId="12" borderId="58" xfId="308" applyFont="true" applyBorder="true" applyAlignment="true" applyProtection="true">
      <alignment horizontal="right" vertical="top" textRotation="0" wrapText="false" indent="0" shrinkToFit="false"/>
      <protection locked="true" hidden="false"/>
    </xf>
    <xf numFmtId="164" fontId="77" fillId="12" borderId="74" xfId="308" applyFont="true" applyBorder="true" applyAlignment="true" applyProtection="true">
      <alignment horizontal="left" vertical="top" textRotation="0" wrapText="false" indent="0" shrinkToFit="false"/>
      <protection locked="true" hidden="false"/>
    </xf>
    <xf numFmtId="182" fontId="77" fillId="12" borderId="54" xfId="308" applyFont="true" applyBorder="true" applyAlignment="true" applyProtection="true">
      <alignment horizontal="general" vertical="top" textRotation="0" wrapText="true" indent="0" shrinkToFit="false"/>
      <protection locked="true" hidden="false"/>
    </xf>
    <xf numFmtId="173" fontId="77" fillId="12" borderId="54" xfId="308" applyFont="true" applyBorder="true" applyAlignment="true" applyProtection="true">
      <alignment horizontal="center" vertical="bottom" textRotation="0" wrapText="false" indent="0" shrinkToFit="false"/>
      <protection locked="true" hidden="false"/>
    </xf>
    <xf numFmtId="164" fontId="77" fillId="12" borderId="54" xfId="308" applyFont="true" applyBorder="true" applyAlignment="true" applyProtection="true">
      <alignment horizontal="center" vertical="bottom" textRotation="0" wrapText="false" indent="0" shrinkToFit="false"/>
      <protection locked="true" hidden="false"/>
    </xf>
    <xf numFmtId="174" fontId="77" fillId="12" borderId="54" xfId="308" applyFont="true" applyBorder="true" applyAlignment="true" applyProtection="true">
      <alignment horizontal="right" vertical="bottom" textRotation="0" wrapText="false" indent="0" shrinkToFit="false"/>
      <protection locked="false" hidden="false"/>
    </xf>
    <xf numFmtId="174" fontId="77" fillId="12" borderId="55" xfId="308"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72" fontId="77" fillId="0" borderId="36" xfId="308" applyFont="true" applyBorder="true" applyAlignment="true" applyProtection="true">
      <alignment horizontal="right" vertical="top" textRotation="0" wrapText="false" indent="0" shrinkToFit="false"/>
      <protection locked="true" hidden="false"/>
    </xf>
    <xf numFmtId="164" fontId="77" fillId="0" borderId="0" xfId="308" applyFont="true" applyBorder="true" applyAlignment="true" applyProtection="true">
      <alignment horizontal="left" vertical="top" textRotation="0" wrapText="false" indent="0" shrinkToFit="false"/>
      <protection locked="true" hidden="false"/>
    </xf>
    <xf numFmtId="164" fontId="80" fillId="0" borderId="0" xfId="0" applyFont="true" applyBorder="true" applyAlignment="true" applyProtection="true">
      <alignment horizontal="general" vertical="top" textRotation="0" wrapText="true" indent="0" shrinkToFit="false"/>
      <protection locked="true" hidden="false"/>
    </xf>
    <xf numFmtId="173" fontId="77" fillId="0" borderId="0" xfId="308" applyFont="true" applyBorder="true" applyAlignment="true" applyProtection="true">
      <alignment horizontal="center" vertical="bottom" textRotation="0" wrapText="false" indent="0" shrinkToFit="false"/>
      <protection locked="true" hidden="false"/>
    </xf>
    <xf numFmtId="164" fontId="77" fillId="0" borderId="0" xfId="308" applyFont="true" applyBorder="true" applyAlignment="true" applyProtection="true">
      <alignment horizontal="center" vertical="bottom" textRotation="0" wrapText="false" indent="0" shrinkToFit="false"/>
      <protection locked="true" hidden="false"/>
    </xf>
    <xf numFmtId="174" fontId="77" fillId="0" borderId="0" xfId="308" applyFont="true" applyBorder="true" applyAlignment="true" applyProtection="true">
      <alignment horizontal="right" vertical="bottom" textRotation="0" wrapText="false" indent="0" shrinkToFit="false"/>
      <protection locked="false" hidden="false"/>
    </xf>
    <xf numFmtId="174" fontId="77" fillId="0" borderId="37" xfId="308" applyFont="true" applyBorder="true" applyAlignment="true" applyProtection="true">
      <alignment horizontal="right" vertical="bottom" textRotation="0" wrapText="false" indent="0" shrinkToFit="false"/>
      <protection locked="true" hidden="false"/>
    </xf>
    <xf numFmtId="172" fontId="77" fillId="0" borderId="38" xfId="308" applyFont="true" applyBorder="true" applyAlignment="true" applyProtection="true">
      <alignment horizontal="right" vertical="top" textRotation="0" wrapText="false" indent="0" shrinkToFit="false"/>
      <protection locked="true" hidden="false"/>
    </xf>
    <xf numFmtId="170" fontId="82" fillId="0" borderId="14" xfId="297" applyFont="true" applyBorder="true" applyAlignment="true" applyProtection="true">
      <alignment horizontal="left" vertical="top" textRotation="0" wrapText="true" indent="0" shrinkToFit="false"/>
      <protection locked="true" hidden="false"/>
    </xf>
    <xf numFmtId="164" fontId="85" fillId="0" borderId="14" xfId="0" applyFont="true" applyBorder="true" applyAlignment="true" applyProtection="true">
      <alignment horizontal="general" vertical="top" textRotation="0" wrapText="true" indent="0" shrinkToFit="false"/>
      <protection locked="true" hidden="false"/>
    </xf>
    <xf numFmtId="174" fontId="78" fillId="0" borderId="14" xfId="297" applyFont="true" applyBorder="true" applyAlignment="false" applyProtection="true">
      <alignment horizontal="general" vertical="bottom" textRotation="0" wrapText="false" indent="0" shrinkToFit="false"/>
      <protection locked="true" hidden="false"/>
    </xf>
    <xf numFmtId="172" fontId="78" fillId="0" borderId="14" xfId="297" applyFont="true" applyBorder="true" applyAlignment="true" applyProtection="true">
      <alignment horizontal="center" vertical="bottom" textRotation="0" wrapText="false" indent="0" shrinkToFit="false"/>
      <protection locked="true" hidden="false"/>
    </xf>
    <xf numFmtId="174" fontId="78" fillId="0" borderId="14" xfId="297" applyFont="true" applyBorder="true" applyAlignment="false" applyProtection="true">
      <alignment horizontal="general" vertical="bottom" textRotation="0" wrapText="false" indent="0" shrinkToFit="false"/>
      <protection locked="false" hidden="false"/>
    </xf>
    <xf numFmtId="174" fontId="78" fillId="0" borderId="39" xfId="297" applyFont="true" applyBorder="true" applyAlignment="false" applyProtection="true">
      <alignment horizontal="general" vertical="bottom" textRotation="0" wrapText="false" indent="0" shrinkToFit="false"/>
      <protection locked="true" hidden="false"/>
    </xf>
    <xf numFmtId="164" fontId="14" fillId="0" borderId="0" xfId="313" applyFont="true" applyBorder="true" applyAlignment="true" applyProtection="false">
      <alignment horizontal="left" vertical="top" textRotation="0" wrapText="true" indent="0" shrinkToFit="false"/>
      <protection locked="true" hidden="false"/>
    </xf>
    <xf numFmtId="174" fontId="38" fillId="0" borderId="14" xfId="313" applyFont="true" applyBorder="true" applyAlignment="true" applyProtection="false">
      <alignment horizontal="general" vertical="top" textRotation="0" wrapText="false" indent="0" shrinkToFit="false"/>
      <protection locked="true" hidden="false"/>
    </xf>
    <xf numFmtId="164" fontId="14" fillId="0" borderId="14" xfId="313" applyFont="true" applyBorder="true" applyAlignment="true" applyProtection="false">
      <alignment horizontal="left" vertical="top" textRotation="0" wrapText="true" indent="0" shrinkToFit="false"/>
      <protection locked="true" hidden="false"/>
    </xf>
    <xf numFmtId="174" fontId="38" fillId="0" borderId="0" xfId="313" applyFont="true" applyBorder="true" applyAlignment="true" applyProtection="false">
      <alignment horizontal="general" vertical="top" textRotation="0" wrapText="false" indent="0" shrinkToFit="false"/>
      <protection locked="true" hidden="false"/>
    </xf>
    <xf numFmtId="174" fontId="38" fillId="0" borderId="67" xfId="313" applyFont="true" applyBorder="true" applyAlignment="true" applyProtection="false">
      <alignment horizontal="general" vertical="bottom" textRotation="0" wrapText="false" indent="0" shrinkToFit="false"/>
      <protection locked="true" hidden="false"/>
    </xf>
    <xf numFmtId="174" fontId="38" fillId="0" borderId="14" xfId="313"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true" applyProtection="true">
      <alignment horizontal="general" vertical="top" textRotation="0" wrapText="true" indent="0" shrinkToFit="false"/>
      <protection locked="true" hidden="false"/>
    </xf>
    <xf numFmtId="164" fontId="9" fillId="0" borderId="14" xfId="312" applyFont="true" applyBorder="true" applyAlignment="true" applyProtection="true">
      <alignment horizontal="left" vertical="top" textRotation="0" wrapText="true" indent="0" shrinkToFit="false"/>
      <protection locked="true" hidden="false"/>
    </xf>
    <xf numFmtId="173" fontId="9" fillId="0" borderId="14" xfId="336" applyFont="true" applyBorder="true" applyAlignment="true" applyProtection="true">
      <alignment horizontal="right" vertical="bottom" textRotation="0" wrapText="false" indent="0" shrinkToFit="false"/>
      <protection locked="true" hidden="false"/>
    </xf>
    <xf numFmtId="170" fontId="9" fillId="0" borderId="14" xfId="336" applyFont="true" applyBorder="true" applyAlignment="true" applyProtection="true">
      <alignment horizontal="center" vertical="bottom" textRotation="0" wrapText="false" indent="0" shrinkToFit="false"/>
      <protection locked="true" hidden="false"/>
    </xf>
    <xf numFmtId="174" fontId="78" fillId="0" borderId="67" xfId="297" applyFont="true" applyBorder="true" applyAlignment="false" applyProtection="true">
      <alignment horizontal="general" vertical="bottom" textRotation="0" wrapText="false" indent="0" shrinkToFit="false"/>
      <protection locked="true" hidden="false"/>
    </xf>
    <xf numFmtId="172" fontId="78" fillId="0" borderId="21" xfId="297" applyFont="true" applyBorder="true" applyAlignment="true" applyProtection="true">
      <alignment horizontal="center" vertical="bottom" textRotation="0" wrapText="false" indent="0" shrinkToFit="false"/>
      <protection locked="true" hidden="false"/>
    </xf>
    <xf numFmtId="164" fontId="14" fillId="0" borderId="17" xfId="313" applyFont="true" applyBorder="true" applyAlignment="true" applyProtection="false">
      <alignment horizontal="left" vertical="top" textRotation="0" wrapText="true" indent="0" shrinkToFit="false"/>
      <protection locked="true" hidden="false"/>
    </xf>
    <xf numFmtId="172" fontId="78" fillId="0" borderId="67" xfId="297" applyFont="true" applyBorder="true" applyAlignment="true" applyProtection="true">
      <alignment horizontal="center" vertical="bottom" textRotation="0" wrapText="false" indent="0" shrinkToFit="false"/>
      <protection locked="true" hidden="false"/>
    </xf>
    <xf numFmtId="174" fontId="78" fillId="0" borderId="71" xfId="297" applyFont="true" applyBorder="true" applyAlignment="false" applyProtection="true">
      <alignment horizontal="general" vertical="bottom" textRotation="0" wrapText="false" indent="0" shrinkToFit="false"/>
      <protection locked="false" hidden="false"/>
    </xf>
    <xf numFmtId="164" fontId="14" fillId="0" borderId="67" xfId="313" applyFont="true" applyBorder="true" applyAlignment="true" applyProtection="false">
      <alignment horizontal="left" vertical="top" textRotation="0" wrapText="true" indent="0" shrinkToFit="false"/>
      <protection locked="true" hidden="false"/>
    </xf>
    <xf numFmtId="174" fontId="14" fillId="0" borderId="14" xfId="313" applyFont="true" applyBorder="true" applyAlignment="true" applyProtection="false">
      <alignment horizontal="right" vertical="top" textRotation="0" wrapText="false" indent="0" shrinkToFit="false"/>
      <protection locked="true" hidden="false"/>
    </xf>
    <xf numFmtId="174" fontId="14" fillId="0" borderId="0" xfId="313" applyFont="true" applyBorder="false" applyAlignment="true" applyProtection="false">
      <alignment horizontal="general" vertical="bottom" textRotation="0" wrapText="false" indent="0" shrinkToFit="false"/>
      <protection locked="true" hidden="false"/>
    </xf>
    <xf numFmtId="164" fontId="14" fillId="0" borderId="0" xfId="313" applyFont="true" applyBorder="false" applyAlignment="false" applyProtection="false">
      <alignment horizontal="general" vertical="bottom" textRotation="0" wrapText="false" indent="0" shrinkToFit="false"/>
      <protection locked="true" hidden="false"/>
    </xf>
    <xf numFmtId="172" fontId="77" fillId="0" borderId="18" xfId="308" applyFont="true" applyBorder="true" applyAlignment="true" applyProtection="true">
      <alignment horizontal="right" vertical="top" textRotation="0" wrapText="false" indent="0" shrinkToFit="false"/>
      <protection locked="true" hidden="false"/>
    </xf>
    <xf numFmtId="164" fontId="77" fillId="0" borderId="54" xfId="308" applyFont="true" applyBorder="true" applyAlignment="true" applyProtection="true">
      <alignment horizontal="left" vertical="top" textRotation="0" wrapText="false" indent="0" shrinkToFit="false"/>
      <protection locked="true" hidden="false"/>
    </xf>
    <xf numFmtId="174" fontId="77" fillId="0" borderId="54" xfId="308" applyFont="true" applyBorder="true" applyAlignment="true" applyProtection="true">
      <alignment horizontal="general" vertical="top" textRotation="0" wrapText="true" indent="0" shrinkToFit="false"/>
      <protection locked="true" hidden="false"/>
    </xf>
    <xf numFmtId="164" fontId="77" fillId="0" borderId="54" xfId="308" applyFont="true" applyBorder="true" applyAlignment="true" applyProtection="true">
      <alignment horizontal="center" vertical="bottom" textRotation="0" wrapText="false" indent="0" shrinkToFit="false"/>
      <protection locked="true" hidden="false"/>
    </xf>
    <xf numFmtId="173" fontId="77" fillId="0" borderId="54" xfId="308" applyFont="true" applyBorder="true" applyAlignment="true" applyProtection="true">
      <alignment horizontal="center" vertical="bottom" textRotation="0" wrapText="false" indent="0" shrinkToFit="false"/>
      <protection locked="true" hidden="false"/>
    </xf>
    <xf numFmtId="174" fontId="78" fillId="0" borderId="54" xfId="308" applyFont="true" applyBorder="true" applyAlignment="true" applyProtection="true">
      <alignment horizontal="right" vertical="bottom" textRotation="0" wrapText="false" indent="0" shrinkToFit="false"/>
      <protection locked="false" hidden="false"/>
    </xf>
    <xf numFmtId="174" fontId="77" fillId="0" borderId="76" xfId="308" applyFont="true" applyBorder="true" applyAlignment="true" applyProtection="true">
      <alignment horizontal="right" vertical="bottom" textRotation="0" wrapText="false" indent="0" shrinkToFit="false"/>
      <protection locked="true" hidden="false"/>
    </xf>
    <xf numFmtId="172" fontId="77" fillId="0" borderId="36" xfId="304" applyFont="true" applyBorder="true" applyAlignment="true" applyProtection="true">
      <alignment horizontal="right" vertical="top" textRotation="0" wrapText="false" indent="0" shrinkToFit="false"/>
      <protection locked="true" hidden="false"/>
    </xf>
    <xf numFmtId="172" fontId="77" fillId="0" borderId="0" xfId="304" applyFont="true" applyBorder="true" applyAlignment="true" applyProtection="true">
      <alignment horizontal="left" vertical="top" textRotation="0" wrapText="false" indent="0" shrinkToFit="false"/>
      <protection locked="true" hidden="false"/>
    </xf>
    <xf numFmtId="185" fontId="77" fillId="0" borderId="0" xfId="304" applyFont="true" applyBorder="true" applyAlignment="true" applyProtection="true">
      <alignment horizontal="justify" vertical="top" textRotation="0" wrapText="false" indent="0" shrinkToFit="false"/>
      <protection locked="true" hidden="false"/>
    </xf>
    <xf numFmtId="173" fontId="78" fillId="0" borderId="0" xfId="304" applyFont="true" applyBorder="true" applyAlignment="true" applyProtection="true">
      <alignment horizontal="right" vertical="bottom" textRotation="0" wrapText="false" indent="0" shrinkToFit="false"/>
      <protection locked="true" hidden="false"/>
    </xf>
    <xf numFmtId="185" fontId="78" fillId="0" borderId="0" xfId="304" applyFont="true" applyBorder="true" applyAlignment="true" applyProtection="true">
      <alignment horizontal="right" vertical="bottom" textRotation="0" wrapText="false" indent="0" shrinkToFit="false"/>
      <protection locked="true" hidden="false"/>
    </xf>
    <xf numFmtId="174" fontId="78" fillId="0" borderId="0" xfId="304" applyFont="true" applyBorder="true" applyAlignment="true" applyProtection="true">
      <alignment horizontal="right" vertical="bottom" textRotation="0" wrapText="false" indent="0" shrinkToFit="false"/>
      <protection locked="false" hidden="false"/>
    </xf>
    <xf numFmtId="174" fontId="77" fillId="0" borderId="37" xfId="201" applyFont="true" applyBorder="true" applyAlignment="true" applyProtection="true">
      <alignment horizontal="right" vertical="bottom" textRotation="0" wrapText="false" indent="0" shrinkToFit="false"/>
      <protection locked="true" hidden="false"/>
    </xf>
    <xf numFmtId="172" fontId="77" fillId="12" borderId="33" xfId="308" applyFont="true" applyBorder="true" applyAlignment="true" applyProtection="true">
      <alignment horizontal="right" vertical="top" textRotation="0" wrapText="false" indent="0" shrinkToFit="false"/>
      <protection locked="true" hidden="false"/>
    </xf>
    <xf numFmtId="172" fontId="77" fillId="12" borderId="74" xfId="308" applyFont="true" applyBorder="true" applyAlignment="true" applyProtection="true">
      <alignment horizontal="left" vertical="top" textRotation="0" wrapText="false" indent="0" shrinkToFit="false"/>
      <protection locked="true" hidden="false"/>
    </xf>
    <xf numFmtId="182" fontId="77" fillId="12" borderId="34" xfId="308" applyFont="true" applyBorder="true" applyAlignment="true" applyProtection="true">
      <alignment horizontal="general" vertical="top" textRotation="0" wrapText="true" indent="0" shrinkToFit="false"/>
      <protection locked="true" hidden="false"/>
    </xf>
    <xf numFmtId="173" fontId="77" fillId="12" borderId="34" xfId="308" applyFont="true" applyBorder="true" applyAlignment="true" applyProtection="true">
      <alignment horizontal="center" vertical="bottom" textRotation="0" wrapText="false" indent="0" shrinkToFit="false"/>
      <protection locked="true" hidden="false"/>
    </xf>
    <xf numFmtId="183" fontId="77" fillId="12" borderId="34" xfId="308" applyFont="true" applyBorder="true" applyAlignment="true" applyProtection="true">
      <alignment horizontal="center" vertical="bottom" textRotation="0" wrapText="false" indent="0" shrinkToFit="false"/>
      <protection locked="true" hidden="false"/>
    </xf>
    <xf numFmtId="174" fontId="77" fillId="12" borderId="34" xfId="308" applyFont="true" applyBorder="true" applyAlignment="true" applyProtection="true">
      <alignment horizontal="right" vertical="bottom" textRotation="0" wrapText="false" indent="0" shrinkToFit="false"/>
      <protection locked="false" hidden="false"/>
    </xf>
    <xf numFmtId="173" fontId="77" fillId="12" borderId="35" xfId="308" applyFont="true" applyBorder="true" applyAlignment="true" applyProtection="true">
      <alignment horizontal="center" vertical="bottom" textRotation="0" wrapText="false" indent="0" shrinkToFit="false"/>
      <protection locked="true" hidden="false"/>
    </xf>
    <xf numFmtId="172" fontId="82" fillId="0" borderId="50" xfId="336" applyFont="true" applyBorder="true" applyAlignment="true" applyProtection="true">
      <alignment horizontal="right" vertical="top" textRotation="0" wrapText="true" indent="0" shrinkToFit="false"/>
      <protection locked="true" hidden="false"/>
    </xf>
    <xf numFmtId="164" fontId="82" fillId="0" borderId="16" xfId="336" applyFont="true" applyBorder="true" applyAlignment="true" applyProtection="true">
      <alignment horizontal="left" vertical="top" textRotation="0" wrapText="true" indent="0" shrinkToFit="false"/>
      <protection locked="true" hidden="false"/>
    </xf>
    <xf numFmtId="164" fontId="78" fillId="0" borderId="12" xfId="336" applyFont="true" applyBorder="true" applyAlignment="true" applyProtection="true">
      <alignment horizontal="left" vertical="top" textRotation="0" wrapText="true" indent="0" shrinkToFit="false"/>
      <protection locked="true" hidden="false"/>
    </xf>
    <xf numFmtId="173" fontId="78" fillId="0" borderId="81" xfId="336" applyFont="true" applyBorder="true" applyAlignment="true" applyProtection="true">
      <alignment horizontal="right" vertical="bottom" textRotation="0" wrapText="false" indent="0" shrinkToFit="false"/>
      <protection locked="true" hidden="false"/>
    </xf>
    <xf numFmtId="172" fontId="78" fillId="0" borderId="81" xfId="336" applyFont="true" applyBorder="true" applyAlignment="true" applyProtection="true">
      <alignment horizontal="right" vertical="bottom" textRotation="0" wrapText="false" indent="0" shrinkToFit="false"/>
      <protection locked="true" hidden="false"/>
    </xf>
    <xf numFmtId="174" fontId="78" fillId="0" borderId="12" xfId="336" applyFont="true" applyBorder="true" applyAlignment="true" applyProtection="true">
      <alignment horizontal="right" vertical="bottom" textRotation="0" wrapText="false" indent="0" shrinkToFit="false"/>
      <protection locked="false" hidden="false"/>
    </xf>
    <xf numFmtId="174" fontId="78" fillId="0" borderId="52" xfId="336" applyFont="true" applyBorder="true" applyAlignment="true" applyProtection="true">
      <alignment horizontal="right" vertical="bottom" textRotation="0" wrapText="false" indent="0" shrinkToFit="false"/>
      <protection locked="true" hidden="false"/>
    </xf>
    <xf numFmtId="172" fontId="82" fillId="0" borderId="38" xfId="336" applyFont="true" applyBorder="true" applyAlignment="true" applyProtection="true">
      <alignment horizontal="right" vertical="top" textRotation="0" wrapText="true" indent="0" shrinkToFit="false"/>
      <protection locked="true" hidden="false"/>
    </xf>
    <xf numFmtId="164" fontId="82" fillId="0" borderId="14" xfId="336" applyFont="true" applyBorder="true" applyAlignment="true" applyProtection="true">
      <alignment horizontal="left" vertical="top" textRotation="0" wrapText="true" indent="0" shrinkToFit="false"/>
      <protection locked="true" hidden="false"/>
    </xf>
    <xf numFmtId="164" fontId="78" fillId="0" borderId="14" xfId="336" applyFont="true" applyBorder="true" applyAlignment="true" applyProtection="true">
      <alignment horizontal="left" vertical="top" textRotation="0" wrapText="true" indent="0" shrinkToFit="false"/>
      <protection locked="true" hidden="false"/>
    </xf>
    <xf numFmtId="173" fontId="78" fillId="0" borderId="23" xfId="336" applyFont="true" applyBorder="true" applyAlignment="true" applyProtection="true">
      <alignment horizontal="right" vertical="bottom" textRotation="0" wrapText="false" indent="0" shrinkToFit="false"/>
      <protection locked="true" hidden="false"/>
    </xf>
    <xf numFmtId="172" fontId="78" fillId="0" borderId="23" xfId="336" applyFont="true" applyBorder="true" applyAlignment="true" applyProtection="true">
      <alignment horizontal="right" vertical="bottom" textRotation="0" wrapText="false" indent="0" shrinkToFit="false"/>
      <protection locked="true" hidden="false"/>
    </xf>
    <xf numFmtId="174" fontId="78" fillId="0" borderId="21" xfId="336" applyFont="true" applyBorder="true" applyAlignment="true" applyProtection="true">
      <alignment horizontal="right" vertical="bottom" textRotation="0" wrapText="false" indent="0" shrinkToFit="false"/>
      <protection locked="false" hidden="false"/>
    </xf>
    <xf numFmtId="174" fontId="78" fillId="0" borderId="39" xfId="336" applyFont="true" applyBorder="true" applyAlignment="true" applyProtection="true">
      <alignment horizontal="right" vertical="bottom" textRotation="0" wrapText="false" indent="0" shrinkToFit="false"/>
      <protection locked="true" hidden="false"/>
    </xf>
    <xf numFmtId="172" fontId="82" fillId="0" borderId="70" xfId="336" applyFont="true" applyBorder="true" applyAlignment="true" applyProtection="true">
      <alignment horizontal="right" vertical="top" textRotation="0" wrapText="true" indent="0" shrinkToFit="false"/>
      <protection locked="true" hidden="false"/>
    </xf>
    <xf numFmtId="164" fontId="82" fillId="0" borderId="17" xfId="336" applyFont="true" applyBorder="true" applyAlignment="true" applyProtection="true">
      <alignment horizontal="left" vertical="top" textRotation="0" wrapText="true" indent="0" shrinkToFit="false"/>
      <protection locked="true" hidden="false"/>
    </xf>
    <xf numFmtId="164" fontId="78" fillId="0" borderId="67" xfId="336" applyFont="true" applyBorder="true" applyAlignment="true" applyProtection="true">
      <alignment horizontal="left" vertical="top" textRotation="0" wrapText="true" indent="0" shrinkToFit="false"/>
      <protection locked="true" hidden="false"/>
    </xf>
    <xf numFmtId="173" fontId="78" fillId="0" borderId="71" xfId="336" applyFont="true" applyBorder="true" applyAlignment="true" applyProtection="true">
      <alignment horizontal="right" vertical="bottom" textRotation="0" wrapText="false" indent="0" shrinkToFit="false"/>
      <protection locked="true" hidden="false"/>
    </xf>
    <xf numFmtId="172" fontId="78" fillId="0" borderId="71" xfId="336" applyFont="true" applyBorder="true" applyAlignment="true" applyProtection="true">
      <alignment horizontal="right" vertical="bottom" textRotation="0" wrapText="false" indent="0" shrinkToFit="false"/>
      <protection locked="true" hidden="false"/>
    </xf>
    <xf numFmtId="174" fontId="78" fillId="0" borderId="82" xfId="336" applyFont="true" applyBorder="true" applyAlignment="true" applyProtection="true">
      <alignment horizontal="right" vertical="bottom" textRotation="0" wrapText="false" indent="0" shrinkToFit="false"/>
      <protection locked="false" hidden="false"/>
    </xf>
    <xf numFmtId="174" fontId="78" fillId="0" borderId="78" xfId="336" applyFont="true" applyBorder="true" applyAlignment="true" applyProtection="true">
      <alignment horizontal="right" vertical="bottom" textRotation="0" wrapText="false" indent="0" shrinkToFit="false"/>
      <protection locked="true" hidden="false"/>
    </xf>
    <xf numFmtId="172" fontId="82" fillId="0" borderId="75" xfId="336" applyFont="true" applyBorder="true" applyAlignment="true" applyProtection="true">
      <alignment horizontal="right" vertical="top" textRotation="0" wrapText="true" indent="0" shrinkToFit="false"/>
      <protection locked="true" hidden="false"/>
    </xf>
    <xf numFmtId="164" fontId="82" fillId="0" borderId="83" xfId="336" applyFont="true" applyBorder="true" applyAlignment="true" applyProtection="true">
      <alignment horizontal="left" vertical="top" textRotation="0" wrapText="true" indent="0" shrinkToFit="false"/>
      <protection locked="true" hidden="false"/>
    </xf>
    <xf numFmtId="164" fontId="78" fillId="0" borderId="83" xfId="336" applyFont="true" applyBorder="true" applyAlignment="true" applyProtection="true">
      <alignment horizontal="left" vertical="top" textRotation="0" wrapText="true" indent="0" shrinkToFit="false"/>
      <protection locked="true" hidden="false"/>
    </xf>
    <xf numFmtId="173" fontId="78" fillId="0" borderId="30" xfId="336" applyFont="true" applyBorder="true" applyAlignment="true" applyProtection="true">
      <alignment horizontal="right" vertical="bottom" textRotation="0" wrapText="false" indent="0" shrinkToFit="false"/>
      <protection locked="true" hidden="false"/>
    </xf>
    <xf numFmtId="172" fontId="78" fillId="0" borderId="30" xfId="336" applyFont="true" applyBorder="true" applyAlignment="true" applyProtection="true">
      <alignment horizontal="right" vertical="bottom" textRotation="0" wrapText="false" indent="0" shrinkToFit="false"/>
      <protection locked="true" hidden="false"/>
    </xf>
    <xf numFmtId="174" fontId="78" fillId="0" borderId="28" xfId="336" applyFont="true" applyBorder="true" applyAlignment="true" applyProtection="true">
      <alignment horizontal="right" vertical="bottom" textRotation="0" wrapText="false" indent="0" shrinkToFit="false"/>
      <protection locked="false" hidden="false"/>
    </xf>
    <xf numFmtId="174" fontId="78" fillId="0" borderId="84" xfId="336" applyFont="true" applyBorder="true" applyAlignment="true" applyProtection="true">
      <alignment horizontal="right" vertical="bottom" textRotation="0" wrapText="false" indent="0" shrinkToFit="false"/>
      <protection locked="true" hidden="false"/>
    </xf>
    <xf numFmtId="172" fontId="77" fillId="0" borderId="85" xfId="304" applyFont="true" applyBorder="true" applyAlignment="true" applyProtection="true">
      <alignment horizontal="right" vertical="top" textRotation="0" wrapText="false" indent="0" shrinkToFit="false"/>
      <protection locked="true" hidden="false"/>
    </xf>
    <xf numFmtId="172" fontId="77" fillId="0" borderId="10" xfId="304" applyFont="true" applyBorder="true" applyAlignment="true" applyProtection="true">
      <alignment horizontal="left" vertical="top" textRotation="0" wrapText="false" indent="0" shrinkToFit="false"/>
      <protection locked="true" hidden="false"/>
    </xf>
    <xf numFmtId="185" fontId="77" fillId="0" borderId="10" xfId="304" applyFont="true" applyBorder="true" applyAlignment="true" applyProtection="true">
      <alignment horizontal="left" vertical="top" textRotation="0" wrapText="true" indent="0" shrinkToFit="false"/>
      <protection locked="true" hidden="false"/>
    </xf>
    <xf numFmtId="173" fontId="78" fillId="0" borderId="10" xfId="304" applyFont="true" applyBorder="true" applyAlignment="true" applyProtection="true">
      <alignment horizontal="right" vertical="bottom" textRotation="0" wrapText="false" indent="0" shrinkToFit="false"/>
      <protection locked="true" hidden="false"/>
    </xf>
    <xf numFmtId="185" fontId="78" fillId="0" borderId="10" xfId="304" applyFont="true" applyBorder="true" applyAlignment="true" applyProtection="true">
      <alignment horizontal="right" vertical="bottom" textRotation="0" wrapText="false" indent="0" shrinkToFit="false"/>
      <protection locked="true" hidden="false"/>
    </xf>
    <xf numFmtId="174" fontId="78" fillId="0" borderId="10" xfId="304" applyFont="true" applyBorder="true" applyAlignment="true" applyProtection="true">
      <alignment horizontal="right" vertical="bottom" textRotation="0" wrapText="false" indent="0" shrinkToFit="false"/>
      <protection locked="false" hidden="false"/>
    </xf>
    <xf numFmtId="174" fontId="77" fillId="0" borderId="86" xfId="201" applyFont="true" applyBorder="true" applyAlignment="true" applyProtection="true">
      <alignment horizontal="right" vertical="bottom" textRotation="0" wrapText="false" indent="0" shrinkToFit="false"/>
      <protection locked="true" hidden="false"/>
    </xf>
    <xf numFmtId="185" fontId="77" fillId="0" borderId="0" xfId="304" applyFont="true" applyBorder="true" applyAlignment="true" applyProtection="true">
      <alignment horizontal="left" vertical="top" textRotation="0" wrapText="true" indent="0" shrinkToFit="false"/>
      <protection locked="true" hidden="false"/>
    </xf>
    <xf numFmtId="183" fontId="77" fillId="12" borderId="54" xfId="308" applyFont="true" applyBorder="true" applyAlignment="true" applyProtection="true">
      <alignment horizontal="center" vertical="bottom" textRotation="0" wrapText="false" indent="0" shrinkToFit="false"/>
      <protection locked="true" hidden="false"/>
    </xf>
    <xf numFmtId="173" fontId="77" fillId="12" borderId="55" xfId="308" applyFont="true" applyBorder="true" applyAlignment="true" applyProtection="true">
      <alignment horizontal="center" vertical="bottom" textRotation="0" wrapText="false" indent="0" shrinkToFit="false"/>
      <protection locked="true" hidden="false"/>
    </xf>
    <xf numFmtId="164" fontId="78" fillId="0" borderId="16" xfId="336" applyFont="true" applyBorder="true" applyAlignment="true" applyProtection="true">
      <alignment horizontal="left" vertical="top" textRotation="0" wrapText="true" indent="0" shrinkToFit="false"/>
      <protection locked="true" hidden="false"/>
    </xf>
    <xf numFmtId="173" fontId="78" fillId="0" borderId="32" xfId="336" applyFont="true" applyBorder="true" applyAlignment="true" applyProtection="true">
      <alignment horizontal="right" vertical="bottom" textRotation="0" wrapText="false" indent="0" shrinkToFit="false"/>
      <protection locked="true" hidden="false"/>
    </xf>
    <xf numFmtId="174" fontId="78" fillId="0" borderId="16" xfId="336" applyFont="true" applyBorder="true" applyAlignment="true" applyProtection="true">
      <alignment horizontal="right" vertical="bottom" textRotation="0" wrapText="false" indent="0" shrinkToFit="false"/>
      <protection locked="false" hidden="false"/>
    </xf>
    <xf numFmtId="174" fontId="78" fillId="0" borderId="41" xfId="336" applyFont="true" applyBorder="true" applyAlignment="true" applyProtection="true">
      <alignment horizontal="right" vertical="bottom" textRotation="0" wrapText="false" indent="0" shrinkToFit="false"/>
      <protection locked="true" hidden="false"/>
    </xf>
    <xf numFmtId="174" fontId="78" fillId="0" borderId="14" xfId="336" applyFont="true" applyBorder="true" applyAlignment="true" applyProtection="true">
      <alignment horizontal="right" vertical="bottom" textRotation="0" wrapText="false" indent="0" shrinkToFit="false"/>
      <protection locked="false" hidden="false"/>
    </xf>
    <xf numFmtId="172" fontId="77" fillId="0" borderId="58" xfId="304" applyFont="true" applyBorder="true" applyAlignment="true" applyProtection="true">
      <alignment horizontal="right" vertical="top" textRotation="0" wrapText="false" indent="0" shrinkToFit="false"/>
      <protection locked="true" hidden="false"/>
    </xf>
    <xf numFmtId="172" fontId="77" fillId="0" borderId="54" xfId="304" applyFont="true" applyBorder="true" applyAlignment="true" applyProtection="true">
      <alignment horizontal="left" vertical="top" textRotation="0" wrapText="false" indent="0" shrinkToFit="false"/>
      <protection locked="true" hidden="false"/>
    </xf>
    <xf numFmtId="185" fontId="77" fillId="0" borderId="54" xfId="304" applyFont="true" applyBorder="true" applyAlignment="true" applyProtection="true">
      <alignment horizontal="justify" vertical="top" textRotation="0" wrapText="false" indent="0" shrinkToFit="false"/>
      <protection locked="true" hidden="false"/>
    </xf>
    <xf numFmtId="173" fontId="78" fillId="0" borderId="54" xfId="304" applyFont="true" applyBorder="true" applyAlignment="true" applyProtection="true">
      <alignment horizontal="right" vertical="bottom" textRotation="0" wrapText="false" indent="0" shrinkToFit="false"/>
      <protection locked="true" hidden="false"/>
    </xf>
    <xf numFmtId="185" fontId="78" fillId="0" borderId="54" xfId="304" applyFont="true" applyBorder="true" applyAlignment="true" applyProtection="true">
      <alignment horizontal="right" vertical="bottom" textRotation="0" wrapText="false" indent="0" shrinkToFit="false"/>
      <protection locked="true" hidden="false"/>
    </xf>
    <xf numFmtId="174" fontId="78" fillId="0" borderId="54" xfId="304" applyFont="true" applyBorder="true" applyAlignment="true" applyProtection="true">
      <alignment horizontal="right" vertical="bottom" textRotation="0" wrapText="false" indent="0" shrinkToFit="false"/>
      <protection locked="false" hidden="false"/>
    </xf>
    <xf numFmtId="174" fontId="77" fillId="0" borderId="76" xfId="201" applyFont="true" applyBorder="true" applyAlignment="true" applyProtection="true">
      <alignment horizontal="right" vertical="bottom" textRotation="0" wrapText="false" indent="0" shrinkToFit="false"/>
      <protection locked="true" hidden="false"/>
    </xf>
    <xf numFmtId="172" fontId="77" fillId="0" borderId="0" xfId="304" applyFont="true" applyBorder="true" applyAlignment="true" applyProtection="true">
      <alignment horizontal="right" vertical="top" textRotation="0" wrapText="false" indent="0" shrinkToFit="false"/>
      <protection locked="true" hidden="false"/>
    </xf>
    <xf numFmtId="174" fontId="77" fillId="0" borderId="0" xfId="201"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right" vertical="top" textRotation="0" wrapText="false" indent="0" shrinkToFit="false"/>
      <protection locked="true" hidden="false"/>
    </xf>
    <xf numFmtId="172" fontId="77" fillId="0" borderId="0" xfId="0" applyFont="true" applyBorder="fals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true">
      <alignment horizontal="general" vertical="bottom" textRotation="0" wrapText="true" indent="0" shrinkToFit="false"/>
      <protection locked="true" hidden="false"/>
    </xf>
    <xf numFmtId="174" fontId="78" fillId="0" borderId="0" xfId="0" applyFont="true" applyBorder="false" applyAlignment="false" applyProtection="true">
      <alignment horizontal="general" vertical="bottom" textRotation="0" wrapText="false" indent="0" shrinkToFit="false"/>
      <protection locked="true" hidden="false"/>
    </xf>
    <xf numFmtId="172" fontId="78" fillId="0" borderId="0" xfId="0" applyFont="true" applyBorder="false" applyAlignment="true" applyProtection="true">
      <alignment horizontal="left" vertical="bottom" textRotation="0" wrapText="false" indent="0" shrinkToFit="false"/>
      <protection locked="true" hidden="false"/>
    </xf>
    <xf numFmtId="172" fontId="59" fillId="0" borderId="0" xfId="0" applyFont="true" applyBorder="true" applyAlignment="true" applyProtection="true">
      <alignment horizontal="right" vertical="top" textRotation="0" wrapText="false" indent="0" shrinkToFit="false"/>
      <protection locked="true" hidden="false"/>
    </xf>
    <xf numFmtId="172" fontId="59" fillId="0" borderId="0" xfId="0" applyFont="true" applyBorder="true" applyAlignment="true" applyProtection="true">
      <alignment horizontal="left" vertical="top" textRotation="0" wrapText="false" indent="0" shrinkToFit="false"/>
      <protection locked="true" hidden="false"/>
    </xf>
    <xf numFmtId="170" fontId="77" fillId="0" borderId="0" xfId="0" applyFont="true" applyBorder="true" applyAlignment="true" applyProtection="true">
      <alignment horizontal="general" vertical="bottom" textRotation="0" wrapText="true" indent="0" shrinkToFit="false"/>
      <protection locked="true" hidden="false"/>
    </xf>
    <xf numFmtId="173" fontId="78" fillId="0" borderId="0" xfId="193" applyFont="true" applyBorder="true" applyAlignment="true" applyProtection="true">
      <alignment horizontal="right" vertical="bottom" textRotation="0" wrapText="false" indent="0" shrinkToFit="false"/>
      <protection locked="true" hidden="false"/>
    </xf>
    <xf numFmtId="174" fontId="78" fillId="0" borderId="0" xfId="0" applyFont="true" applyBorder="true" applyAlignment="true" applyProtection="true">
      <alignment horizontal="right" vertical="bottom" textRotation="0" wrapText="false" indent="0" shrinkToFit="false"/>
      <protection locked="true" hidden="false"/>
    </xf>
    <xf numFmtId="174" fontId="78" fillId="0" borderId="0" xfId="193"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59" fillId="0" borderId="0" xfId="308" applyFont="true" applyBorder="true" applyAlignment="true" applyProtection="true">
      <alignment horizontal="left" vertical="top" textRotation="0" wrapText="true" indent="0" shrinkToFit="false"/>
      <protection locked="true" hidden="false"/>
    </xf>
    <xf numFmtId="172" fontId="77" fillId="0" borderId="0" xfId="0" applyFont="true" applyBorder="true" applyAlignment="true" applyProtection="true">
      <alignment horizontal="right" vertical="top" textRotation="0" wrapText="false" indent="0" shrinkToFit="false"/>
      <protection locked="true" hidden="false"/>
    </xf>
    <xf numFmtId="172" fontId="77" fillId="0" borderId="0" xfId="308" applyFont="true" applyBorder="true" applyAlignment="true" applyProtection="true">
      <alignment horizontal="left" vertical="top" textRotation="0" wrapText="false" indent="0" shrinkToFit="false"/>
      <protection locked="true" hidden="false"/>
    </xf>
    <xf numFmtId="174" fontId="77" fillId="0" borderId="0" xfId="308" applyFont="true" applyBorder="true" applyAlignment="true" applyProtection="true">
      <alignment horizontal="general" vertical="top" textRotation="0" wrapText="true" indent="0" shrinkToFit="false"/>
      <protection locked="true" hidden="false"/>
    </xf>
    <xf numFmtId="174" fontId="78" fillId="0" borderId="0" xfId="308" applyFont="true" applyBorder="true" applyAlignment="true" applyProtection="true">
      <alignment horizontal="right" vertical="bottom" textRotation="0" wrapText="false" indent="0" shrinkToFit="false"/>
      <protection locked="true" hidden="false"/>
    </xf>
    <xf numFmtId="174" fontId="77" fillId="0" borderId="0" xfId="308" applyFont="true" applyBorder="true" applyAlignment="true" applyProtection="true">
      <alignment horizontal="right" vertical="bottom" textRotation="0" wrapText="false" indent="0" shrinkToFit="false"/>
      <protection locked="true" hidden="false"/>
    </xf>
    <xf numFmtId="164" fontId="77" fillId="0" borderId="21" xfId="336" applyFont="true" applyBorder="true" applyAlignment="true" applyProtection="true">
      <alignment horizontal="right" vertical="top" textRotation="0" wrapText="true" indent="0" shrinkToFit="false"/>
      <protection locked="true" hidden="false"/>
    </xf>
    <xf numFmtId="164" fontId="77" fillId="0" borderId="23" xfId="336" applyFont="true" applyBorder="true" applyAlignment="true" applyProtection="true">
      <alignment horizontal="left" vertical="top" textRotation="0" wrapText="true" indent="0" shrinkToFit="false"/>
      <protection locked="true" hidden="false"/>
    </xf>
    <xf numFmtId="164" fontId="77" fillId="0" borderId="23" xfId="336" applyFont="true" applyBorder="true" applyAlignment="true" applyProtection="true">
      <alignment horizontal="center" vertical="center" textRotation="0" wrapText="true" indent="0" shrinkToFit="false"/>
      <protection locked="true" hidden="false"/>
    </xf>
    <xf numFmtId="174" fontId="77" fillId="0" borderId="14" xfId="336"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72" fontId="78" fillId="0" borderId="14" xfId="0" applyFont="true" applyBorder="true" applyAlignment="true" applyProtection="true">
      <alignment horizontal="right" vertical="top" textRotation="0" wrapText="false" indent="0" shrinkToFit="false"/>
      <protection locked="true" hidden="false"/>
    </xf>
    <xf numFmtId="164" fontId="78" fillId="0" borderId="14" xfId="0" applyFont="true" applyBorder="true" applyAlignment="true" applyProtection="true">
      <alignment horizontal="left" vertical="top" textRotation="0" wrapText="true" indent="0" shrinkToFit="false"/>
      <protection locked="true" hidden="false"/>
    </xf>
    <xf numFmtId="174" fontId="78" fillId="0" borderId="14" xfId="193" applyFont="true" applyBorder="true" applyAlignment="true" applyProtection="true">
      <alignment horizontal="right" vertical="bottom" textRotation="0" wrapText="false" indent="0" shrinkToFit="false"/>
      <protection locked="true" hidden="false"/>
    </xf>
    <xf numFmtId="164" fontId="59" fillId="0" borderId="21" xfId="0" applyFont="true" applyBorder="true" applyAlignment="true" applyProtection="true">
      <alignment horizontal="right" vertical="top" textRotation="0" wrapText="false" indent="0" shrinkToFit="false"/>
      <protection locked="true" hidden="false"/>
    </xf>
    <xf numFmtId="172" fontId="59" fillId="0" borderId="22" xfId="297" applyFont="true" applyBorder="true" applyAlignment="true" applyProtection="true">
      <alignment horizontal="left" vertical="top" textRotation="0" wrapText="false" indent="0" shrinkToFit="false"/>
      <protection locked="true" hidden="false"/>
    </xf>
    <xf numFmtId="181" fontId="59" fillId="0" borderId="23" xfId="506" applyFont="true" applyBorder="true" applyAlignment="true" applyProtection="true">
      <alignment horizontal="left" vertical="bottom" textRotation="0" wrapText="false" indent="0" shrinkToFit="false"/>
      <protection locked="true" hidden="false"/>
    </xf>
    <xf numFmtId="174" fontId="59" fillId="0" borderId="14" xfId="506"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72" fontId="59" fillId="0" borderId="0" xfId="297" applyFont="true" applyBorder="true" applyAlignment="true" applyProtection="true">
      <alignment horizontal="left" vertical="top" textRotation="0" wrapText="false" indent="0" shrinkToFit="false"/>
      <protection locked="true" hidden="false"/>
    </xf>
    <xf numFmtId="181" fontId="77" fillId="0" borderId="0" xfId="506" applyFont="true" applyBorder="true" applyAlignment="true" applyProtection="true">
      <alignment horizontal="left" vertical="bottom" textRotation="0" wrapText="true" indent="0" shrinkToFit="false"/>
      <protection locked="true" hidden="false"/>
    </xf>
    <xf numFmtId="164" fontId="59" fillId="0" borderId="0" xfId="297" applyFont="true" applyBorder="true" applyAlignment="true" applyProtection="true">
      <alignment horizontal="center" vertical="bottom" textRotation="0" wrapText="false" indent="0" shrinkToFit="false"/>
      <protection locked="true" hidden="false"/>
    </xf>
    <xf numFmtId="173" fontId="7" fillId="0" borderId="0" xfId="506" applyFont="true" applyBorder="true" applyAlignment="true" applyProtection="true">
      <alignment horizontal="center" vertical="bottom" textRotation="0" wrapText="false" indent="0" shrinkToFit="false"/>
      <protection locked="true" hidden="false"/>
    </xf>
    <xf numFmtId="174" fontId="59" fillId="0" borderId="0" xfId="506"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right" vertical="top" textRotation="0" wrapText="false" indent="0" shrinkToFit="false"/>
      <protection locked="true" hidden="false"/>
    </xf>
    <xf numFmtId="164" fontId="77" fillId="0" borderId="0" xfId="308" applyFont="true" applyBorder="true" applyAlignment="true" applyProtection="true">
      <alignment horizontal="general" vertical="top" textRotation="0" wrapText="true" indent="0" shrinkToFit="false"/>
      <protection locked="true" hidden="false"/>
    </xf>
    <xf numFmtId="164" fontId="78" fillId="0" borderId="0" xfId="308" applyFont="true" applyBorder="true" applyAlignment="true" applyProtection="true">
      <alignment horizontal="center" vertical="bottom" textRotation="0" wrapText="false" indent="0" shrinkToFit="false"/>
      <protection locked="true" hidden="false"/>
    </xf>
    <xf numFmtId="164" fontId="77" fillId="0" borderId="22" xfId="336" applyFont="true" applyBorder="true" applyAlignment="true" applyProtection="true">
      <alignment horizontal="left" vertical="top" textRotation="0" wrapText="true" indent="0" shrinkToFit="false"/>
      <protection locked="true" hidden="false"/>
    </xf>
    <xf numFmtId="164" fontId="77" fillId="0" borderId="23" xfId="336" applyFont="true" applyBorder="true" applyAlignment="true" applyProtection="true">
      <alignment horizontal="left" vertical="center" textRotation="0" wrapText="false" indent="0" shrinkToFit="false"/>
      <protection locked="true" hidden="false"/>
    </xf>
    <xf numFmtId="164" fontId="77" fillId="0" borderId="14" xfId="336" applyFont="true" applyBorder="true" applyAlignment="true" applyProtection="true">
      <alignment horizontal="right" vertical="top" textRotation="0" wrapText="true" indent="0" shrinkToFit="false"/>
      <protection locked="true" hidden="false"/>
    </xf>
    <xf numFmtId="164" fontId="77" fillId="0" borderId="14" xfId="336" applyFont="true" applyBorder="true" applyAlignment="true" applyProtection="true">
      <alignment horizontal="left" vertical="top" textRotation="0" wrapText="true" indent="0" shrinkToFit="false"/>
      <protection locked="true" hidden="false"/>
    </xf>
    <xf numFmtId="164" fontId="77" fillId="0" borderId="14" xfId="336" applyFont="true" applyBorder="true" applyAlignment="true" applyProtection="true">
      <alignment horizontal="center" vertical="center" textRotation="0" wrapText="true" indent="0" shrinkToFit="false"/>
      <protection locked="true" hidden="false"/>
    </xf>
    <xf numFmtId="173" fontId="77" fillId="0" borderId="14" xfId="336" applyFont="true" applyBorder="true" applyAlignment="true" applyProtection="true">
      <alignment horizontal="center" vertical="center" textRotation="0" wrapText="true" indent="0" shrinkToFit="false"/>
      <protection locked="true" hidden="false"/>
    </xf>
    <xf numFmtId="174" fontId="77" fillId="0" borderId="23" xfId="336" applyFont="true" applyBorder="true" applyAlignment="true" applyProtection="true">
      <alignment horizontal="center" vertical="center" textRotation="0" wrapText="true" indent="0" shrinkToFit="false"/>
      <protection locked="true" hidden="false"/>
    </xf>
    <xf numFmtId="185" fontId="77" fillId="0" borderId="0" xfId="304" applyFont="true" applyBorder="true" applyAlignment="true" applyProtection="true">
      <alignment horizontal="justify" vertical="top" textRotation="0" wrapText="true" indent="0" shrinkToFit="false"/>
      <protection locked="true" hidden="false"/>
    </xf>
    <xf numFmtId="174" fontId="78" fillId="0" borderId="0" xfId="304" applyFont="true" applyBorder="true" applyAlignment="true" applyProtection="true">
      <alignment horizontal="right" vertical="bottom" textRotation="0" wrapText="false" indent="0" shrinkToFit="false"/>
      <protection locked="true" hidden="false"/>
    </xf>
    <xf numFmtId="174" fontId="77" fillId="0" borderId="0" xfId="200" applyFont="true" applyBorder="true" applyAlignment="true" applyProtection="true">
      <alignment horizontal="right" vertical="bottom" textRotation="0" wrapText="false" indent="0" shrinkToFit="false"/>
      <protection locked="true" hidden="false"/>
    </xf>
    <xf numFmtId="172" fontId="77" fillId="12" borderId="87" xfId="308" applyFont="true" applyBorder="true" applyAlignment="true" applyProtection="true">
      <alignment horizontal="right" vertical="top" textRotation="0" wrapText="false" indent="0" shrinkToFit="false"/>
      <protection locked="true" hidden="false"/>
    </xf>
    <xf numFmtId="172" fontId="77" fillId="12" borderId="81" xfId="308" applyFont="true" applyBorder="true" applyAlignment="true" applyProtection="true">
      <alignment horizontal="left" vertical="top" textRotation="0" wrapText="false" indent="0" shrinkToFit="false"/>
      <protection locked="true" hidden="false"/>
    </xf>
    <xf numFmtId="182" fontId="77" fillId="12" borderId="88" xfId="308" applyFont="true" applyBorder="true" applyAlignment="true" applyProtection="true">
      <alignment horizontal="general" vertical="top" textRotation="0" wrapText="true" indent="0" shrinkToFit="false"/>
      <protection locked="true" hidden="false"/>
    </xf>
    <xf numFmtId="164" fontId="77" fillId="12" borderId="88" xfId="308" applyFont="true" applyBorder="true" applyAlignment="true" applyProtection="true">
      <alignment horizontal="center" vertical="bottom" textRotation="0" wrapText="false" indent="0" shrinkToFit="false"/>
      <protection locked="true" hidden="false"/>
    </xf>
    <xf numFmtId="183" fontId="77" fillId="12" borderId="88" xfId="308" applyFont="true" applyBorder="true" applyAlignment="true" applyProtection="true">
      <alignment horizontal="center" vertical="bottom" textRotation="0" wrapText="false" indent="0" shrinkToFit="false"/>
      <protection locked="true" hidden="false"/>
    </xf>
    <xf numFmtId="174" fontId="77" fillId="12" borderId="88" xfId="308" applyFont="true" applyBorder="true" applyAlignment="true" applyProtection="true">
      <alignment horizontal="right" vertical="bottom" textRotation="0" wrapText="false" indent="0" shrinkToFit="false"/>
      <protection locked="true" hidden="false"/>
    </xf>
    <xf numFmtId="173" fontId="77" fillId="12" borderId="89" xfId="308" applyFont="true" applyBorder="true" applyAlignment="true" applyProtection="true">
      <alignment horizontal="center" vertical="bottom" textRotation="0" wrapText="false" indent="0" shrinkToFit="false"/>
      <protection locked="true" hidden="false"/>
    </xf>
    <xf numFmtId="172" fontId="82" fillId="12" borderId="46" xfId="336" applyFont="true" applyBorder="true" applyAlignment="true" applyProtection="true">
      <alignment horizontal="right" vertical="top" textRotation="0" wrapText="true" indent="0" shrinkToFit="false"/>
      <protection locked="true" hidden="false"/>
    </xf>
    <xf numFmtId="172" fontId="82" fillId="12" borderId="47" xfId="336" applyFont="true" applyBorder="true" applyAlignment="true" applyProtection="true">
      <alignment horizontal="left" vertical="top" textRotation="0" wrapText="true" indent="0" shrinkToFit="false"/>
      <protection locked="true" hidden="false"/>
    </xf>
    <xf numFmtId="164" fontId="83" fillId="12" borderId="83" xfId="0" applyFont="true" applyBorder="true" applyAlignment="true" applyProtection="false">
      <alignment horizontal="left" vertical="bottom" textRotation="0" wrapText="true" indent="0" shrinkToFit="false"/>
      <protection locked="true" hidden="false"/>
    </xf>
    <xf numFmtId="173" fontId="38" fillId="12" borderId="83" xfId="0" applyFont="true" applyBorder="true" applyAlignment="true" applyProtection="false">
      <alignment horizontal="general" vertical="bottom" textRotation="0" wrapText="true" indent="0" shrinkToFit="false"/>
      <protection locked="true" hidden="false"/>
    </xf>
    <xf numFmtId="164" fontId="38" fillId="12" borderId="83" xfId="0" applyFont="true" applyBorder="true" applyAlignment="true" applyProtection="false">
      <alignment horizontal="general" vertical="bottom" textRotation="0" wrapText="true" indent="0" shrinkToFit="false"/>
      <protection locked="true" hidden="false"/>
    </xf>
    <xf numFmtId="173" fontId="86" fillId="12" borderId="84" xfId="0" applyFont="true" applyBorder="true" applyAlignment="true" applyProtection="false">
      <alignment horizontal="general" vertical="bottom" textRotation="0" wrapText="true" indent="0" shrinkToFit="false"/>
      <protection locked="true" hidden="false"/>
    </xf>
    <xf numFmtId="172" fontId="82" fillId="0" borderId="40" xfId="336" applyFont="true" applyBorder="true" applyAlignment="true" applyProtection="true">
      <alignment horizontal="right" vertical="top" textRotation="0" wrapText="true" indent="0" shrinkToFit="false"/>
      <protection locked="true" hidden="false"/>
    </xf>
    <xf numFmtId="172" fontId="82" fillId="0" borderId="16" xfId="336" applyFont="true" applyBorder="true" applyAlignment="true" applyProtection="true">
      <alignment horizontal="left" vertical="top" textRotation="0" wrapText="true" indent="0" shrinkToFit="false"/>
      <protection locked="true" hidden="false"/>
    </xf>
    <xf numFmtId="164" fontId="78" fillId="0" borderId="16" xfId="0" applyFont="true" applyBorder="true" applyAlignment="true" applyProtection="true">
      <alignment horizontal="general" vertical="bottom" textRotation="0" wrapText="true" indent="0" shrinkToFit="false"/>
      <protection locked="true" hidden="false"/>
    </xf>
    <xf numFmtId="174" fontId="78" fillId="0" borderId="16" xfId="0" applyFont="true" applyBorder="true" applyAlignment="false" applyProtection="true">
      <alignment horizontal="general" vertical="bottom" textRotation="0" wrapText="false" indent="0" shrinkToFit="false"/>
      <protection locked="true" hidden="false"/>
    </xf>
    <xf numFmtId="164" fontId="78" fillId="0" borderId="16" xfId="0" applyFont="true" applyBorder="true" applyAlignment="true" applyProtection="true">
      <alignment horizontal="center" vertical="bottom" textRotation="0" wrapText="false" indent="0" shrinkToFit="false"/>
      <protection locked="true" hidden="false"/>
    </xf>
    <xf numFmtId="174" fontId="78" fillId="0" borderId="16" xfId="336" applyFont="true" applyBorder="true" applyAlignment="true" applyProtection="true">
      <alignment horizontal="right" vertical="bottom" textRotation="0" wrapText="false" indent="0" shrinkToFit="false"/>
      <protection locked="false" hidden="false"/>
    </xf>
    <xf numFmtId="174" fontId="78" fillId="0" borderId="41" xfId="336" applyFont="true" applyBorder="true" applyAlignment="true" applyProtection="true">
      <alignment horizontal="right" vertical="bottom" textRotation="0" wrapText="false" indent="0" shrinkToFit="false"/>
      <protection locked="true" hidden="false"/>
    </xf>
    <xf numFmtId="172" fontId="82" fillId="0" borderId="38" xfId="336" applyFont="true" applyBorder="true" applyAlignment="true" applyProtection="true">
      <alignment horizontal="right" vertical="top" textRotation="0" wrapText="true" indent="0" shrinkToFit="false"/>
      <protection locked="true" hidden="false"/>
    </xf>
    <xf numFmtId="172" fontId="82" fillId="0" borderId="14" xfId="336" applyFont="true" applyBorder="true" applyAlignment="true" applyProtection="true">
      <alignment horizontal="left" vertical="top" textRotation="0" wrapText="true" indent="0" shrinkToFit="false"/>
      <protection locked="true" hidden="false"/>
    </xf>
    <xf numFmtId="164" fontId="78" fillId="0" borderId="14" xfId="0" applyFont="true" applyBorder="true" applyAlignment="true" applyProtection="true">
      <alignment horizontal="general" vertical="bottom" textRotation="0" wrapText="true" indent="0" shrinkToFit="false"/>
      <protection locked="true" hidden="false"/>
    </xf>
    <xf numFmtId="174" fontId="78" fillId="0" borderId="14" xfId="0" applyFont="true" applyBorder="true" applyAlignment="false" applyProtection="true">
      <alignment horizontal="general" vertical="bottom" textRotation="0" wrapText="false" indent="0" shrinkToFit="false"/>
      <protection locked="true" hidden="false"/>
    </xf>
    <xf numFmtId="164" fontId="78" fillId="0" borderId="14" xfId="0" applyFont="true" applyBorder="true" applyAlignment="true" applyProtection="true">
      <alignment horizontal="center" vertical="bottom" textRotation="0" wrapText="false" indent="0" shrinkToFit="false"/>
      <protection locked="true" hidden="false"/>
    </xf>
    <xf numFmtId="174" fontId="78" fillId="0" borderId="14" xfId="336" applyFont="true" applyBorder="true" applyAlignment="true" applyProtection="true">
      <alignment horizontal="right" vertical="bottom" textRotation="0" wrapText="false" indent="0" shrinkToFit="false"/>
      <protection locked="false" hidden="false"/>
    </xf>
    <xf numFmtId="174" fontId="78" fillId="0" borderId="39" xfId="336" applyFont="true" applyBorder="true" applyAlignment="true" applyProtection="true">
      <alignment horizontal="right" vertical="bottom" textRotation="0" wrapText="false" indent="0" shrinkToFit="false"/>
      <protection locked="true" hidden="false"/>
    </xf>
    <xf numFmtId="172" fontId="82" fillId="0" borderId="70" xfId="336" applyFont="true" applyBorder="true" applyAlignment="true" applyProtection="true">
      <alignment horizontal="right" vertical="top" textRotation="0" wrapText="true" indent="0" shrinkToFit="false"/>
      <protection locked="true" hidden="false"/>
    </xf>
    <xf numFmtId="172" fontId="82" fillId="0" borderId="67" xfId="336" applyFont="true" applyBorder="true" applyAlignment="true" applyProtection="true">
      <alignment horizontal="left" vertical="top" textRotation="0" wrapText="true" indent="0" shrinkToFit="false"/>
      <protection locked="true" hidden="false"/>
    </xf>
    <xf numFmtId="164" fontId="78" fillId="0" borderId="67" xfId="0" applyFont="true" applyBorder="true" applyAlignment="true" applyProtection="true">
      <alignment horizontal="general" vertical="bottom" textRotation="0" wrapText="true" indent="0" shrinkToFit="false"/>
      <protection locked="true" hidden="false"/>
    </xf>
    <xf numFmtId="174" fontId="78" fillId="0" borderId="67" xfId="0" applyFont="true" applyBorder="true" applyAlignment="false" applyProtection="true">
      <alignment horizontal="general" vertical="bottom" textRotation="0" wrapText="false" indent="0" shrinkToFit="false"/>
      <protection locked="true" hidden="false"/>
    </xf>
    <xf numFmtId="164" fontId="78" fillId="0" borderId="67" xfId="0" applyFont="true" applyBorder="true" applyAlignment="true" applyProtection="true">
      <alignment horizontal="center" vertical="bottom" textRotation="0" wrapText="false" indent="0" shrinkToFit="false"/>
      <protection locked="true" hidden="false"/>
    </xf>
    <xf numFmtId="174" fontId="78" fillId="0" borderId="67" xfId="336" applyFont="true" applyBorder="true" applyAlignment="true" applyProtection="true">
      <alignment horizontal="right" vertical="bottom" textRotation="0" wrapText="false" indent="0" shrinkToFit="false"/>
      <protection locked="false" hidden="false"/>
    </xf>
    <xf numFmtId="174" fontId="78" fillId="0" borderId="78" xfId="336" applyFont="true" applyBorder="true" applyAlignment="true" applyProtection="true">
      <alignment horizontal="right" vertical="bottom" textRotation="0" wrapText="false" indent="0" shrinkToFit="false"/>
      <protection locked="true" hidden="false"/>
    </xf>
    <xf numFmtId="185" fontId="77" fillId="0" borderId="54" xfId="304" applyFont="true" applyBorder="true" applyAlignment="true" applyProtection="true">
      <alignment horizontal="justify" vertical="top" textRotation="0" wrapText="true" indent="0" shrinkToFit="false"/>
      <protection locked="true" hidden="false"/>
    </xf>
    <xf numFmtId="185" fontId="78" fillId="0" borderId="54" xfId="304" applyFont="true" applyBorder="true" applyAlignment="true" applyProtection="true">
      <alignment horizontal="center" vertical="bottom" textRotation="0" wrapText="false" indent="0" shrinkToFit="false"/>
      <protection locked="true" hidden="false"/>
    </xf>
    <xf numFmtId="174" fontId="77" fillId="0" borderId="20" xfId="200" applyFont="true" applyBorder="true" applyAlignment="true" applyProtection="true">
      <alignment horizontal="right" vertical="bottom" textRotation="0" wrapText="false" indent="0" shrinkToFit="false"/>
      <protection locked="true" hidden="false"/>
    </xf>
    <xf numFmtId="172" fontId="77" fillId="0" borderId="26" xfId="304" applyFont="true" applyBorder="true" applyAlignment="true" applyProtection="true">
      <alignment horizontal="right" vertical="top" textRotation="0" wrapText="false" indent="0" shrinkToFit="false"/>
      <protection locked="true" hidden="false"/>
    </xf>
    <xf numFmtId="185" fontId="78" fillId="0" borderId="0" xfId="304" applyFont="true" applyBorder="true" applyAlignment="true" applyProtection="true">
      <alignment horizontal="center" vertical="bottom" textRotation="0" wrapText="false" indent="0" shrinkToFit="false"/>
      <protection locked="true" hidden="false"/>
    </xf>
    <xf numFmtId="174" fontId="77" fillId="0" borderId="27" xfId="200" applyFont="true" applyBorder="true" applyAlignment="true" applyProtection="true">
      <alignment horizontal="right" vertical="bottom" textRotation="0" wrapText="false" indent="0" shrinkToFit="false"/>
      <protection locked="true" hidden="false"/>
    </xf>
    <xf numFmtId="172" fontId="82" fillId="12" borderId="18" xfId="336" applyFont="true" applyBorder="true" applyAlignment="true" applyProtection="true">
      <alignment horizontal="right" vertical="top" textRotation="0" wrapText="true" indent="0" shrinkToFit="false"/>
      <protection locked="true" hidden="false"/>
    </xf>
    <xf numFmtId="172" fontId="82" fillId="12" borderId="19" xfId="336" applyFont="true" applyBorder="true" applyAlignment="true" applyProtection="true">
      <alignment horizontal="left" vertical="top" textRotation="0" wrapText="true" indent="0" shrinkToFit="false"/>
      <protection locked="true" hidden="false"/>
    </xf>
    <xf numFmtId="164" fontId="83" fillId="12" borderId="19" xfId="0" applyFont="true" applyBorder="true" applyAlignment="true" applyProtection="false">
      <alignment horizontal="left" vertical="bottom" textRotation="0" wrapText="true" indent="0" shrinkToFit="false"/>
      <protection locked="true" hidden="false"/>
    </xf>
    <xf numFmtId="173" fontId="38" fillId="12" borderId="19" xfId="0" applyFont="true" applyBorder="true" applyAlignment="true" applyProtection="false">
      <alignment horizontal="general" vertical="bottom" textRotation="0" wrapText="true" indent="0" shrinkToFit="false"/>
      <protection locked="true" hidden="false"/>
    </xf>
    <xf numFmtId="164" fontId="38" fillId="12" borderId="19" xfId="0" applyFont="true" applyBorder="true" applyAlignment="true" applyProtection="false">
      <alignment horizontal="general" vertical="bottom" textRotation="0" wrapText="true" indent="0" shrinkToFit="false"/>
      <protection locked="true" hidden="false"/>
    </xf>
    <xf numFmtId="173" fontId="86" fillId="12" borderId="20" xfId="0" applyFont="true" applyBorder="true" applyAlignment="true" applyProtection="false">
      <alignment horizontal="general" vertical="bottom" textRotation="0" wrapText="true" indent="0" shrinkToFit="false"/>
      <protection locked="true" hidden="false"/>
    </xf>
    <xf numFmtId="172" fontId="61" fillId="12" borderId="58" xfId="309" applyFont="true" applyBorder="true" applyAlignment="true" applyProtection="false">
      <alignment horizontal="right" vertical="top" textRotation="0" wrapText="false" indent="0" shrinkToFit="false"/>
      <protection locked="true" hidden="false"/>
    </xf>
    <xf numFmtId="172" fontId="61" fillId="12" borderId="74" xfId="309" applyFont="true" applyBorder="true" applyAlignment="true" applyProtection="false">
      <alignment horizontal="left" vertical="top" textRotation="0" wrapText="false" indent="0" shrinkToFit="false"/>
      <protection locked="true" hidden="false"/>
    </xf>
    <xf numFmtId="182" fontId="61" fillId="12" borderId="54" xfId="309" applyFont="true" applyBorder="true" applyAlignment="true" applyProtection="false">
      <alignment horizontal="general" vertical="top" textRotation="0" wrapText="true" indent="0" shrinkToFit="false"/>
      <protection locked="true" hidden="false"/>
    </xf>
    <xf numFmtId="164" fontId="61" fillId="12" borderId="54" xfId="309" applyFont="true" applyBorder="true" applyAlignment="true" applyProtection="false">
      <alignment horizontal="center" vertical="bottom" textRotation="0" wrapText="false" indent="0" shrinkToFit="false"/>
      <protection locked="true" hidden="false"/>
    </xf>
    <xf numFmtId="183" fontId="61" fillId="12" borderId="54" xfId="309" applyFont="true" applyBorder="true" applyAlignment="true" applyProtection="false">
      <alignment horizontal="center" vertical="bottom" textRotation="0" wrapText="false" indent="0" shrinkToFit="false"/>
      <protection locked="true" hidden="false"/>
    </xf>
    <xf numFmtId="174" fontId="61" fillId="12" borderId="54" xfId="309" applyFont="true" applyBorder="true" applyAlignment="true" applyProtection="true">
      <alignment horizontal="right" vertical="bottom" textRotation="0" wrapText="false" indent="0" shrinkToFit="false"/>
      <protection locked="false" hidden="false"/>
    </xf>
    <xf numFmtId="173" fontId="61" fillId="12" borderId="55" xfId="309" applyFont="true" applyBorder="true" applyAlignment="true" applyProtection="true">
      <alignment horizontal="center" vertical="bottom" textRotation="0" wrapText="false" indent="0" shrinkToFit="false"/>
      <protection locked="false" hidden="false"/>
    </xf>
    <xf numFmtId="172" fontId="87" fillId="0" borderId="38" xfId="337" applyFont="true" applyBorder="true" applyAlignment="true" applyProtection="true">
      <alignment horizontal="right" vertical="top" textRotation="0" wrapText="true" indent="0" shrinkToFit="false"/>
      <protection locked="true" hidden="false"/>
    </xf>
    <xf numFmtId="172" fontId="87" fillId="0" borderId="21" xfId="337" applyFont="true" applyBorder="true" applyAlignment="true" applyProtection="true">
      <alignment horizontal="left" vertical="top" textRotation="0" wrapText="true" indent="0" shrinkToFit="false"/>
      <protection locked="true" hidden="false"/>
    </xf>
    <xf numFmtId="164" fontId="62" fillId="0" borderId="14" xfId="337" applyFont="true" applyBorder="true" applyAlignment="true" applyProtection="true">
      <alignment horizontal="left" vertical="top" textRotation="0" wrapText="true" indent="0" shrinkToFit="false"/>
      <protection locked="true" hidden="false"/>
    </xf>
    <xf numFmtId="172" fontId="62" fillId="0" borderId="23" xfId="337" applyFont="true" applyBorder="true" applyAlignment="true" applyProtection="true">
      <alignment horizontal="right" vertical="bottom" textRotation="0" wrapText="false" indent="0" shrinkToFit="false"/>
      <protection locked="true" hidden="false"/>
    </xf>
    <xf numFmtId="174" fontId="62" fillId="0" borderId="14" xfId="337" applyFont="true" applyBorder="true" applyAlignment="true" applyProtection="true">
      <alignment horizontal="right" vertical="bottom" textRotation="0" wrapText="false" indent="0" shrinkToFit="false"/>
      <protection locked="false" hidden="false"/>
    </xf>
    <xf numFmtId="174" fontId="62" fillId="0" borderId="39" xfId="337" applyFont="true" applyBorder="true" applyAlignment="true" applyProtection="true">
      <alignment horizontal="right" vertical="bottom" textRotation="0" wrapText="false" indent="0" shrinkToFit="false"/>
      <protection locked="false" hidden="false"/>
    </xf>
    <xf numFmtId="164" fontId="62" fillId="0" borderId="83" xfId="337" applyFont="true" applyBorder="true" applyAlignment="true" applyProtection="true">
      <alignment horizontal="left" vertical="top" textRotation="0" wrapText="true" indent="0" shrinkToFit="false"/>
      <protection locked="true" hidden="false"/>
    </xf>
    <xf numFmtId="172" fontId="62" fillId="0" borderId="30" xfId="337" applyFont="true" applyBorder="true" applyAlignment="true" applyProtection="true">
      <alignment horizontal="right" vertical="bottom" textRotation="0" wrapText="false" indent="0" shrinkToFit="false"/>
      <protection locked="true" hidden="false"/>
    </xf>
    <xf numFmtId="174" fontId="62" fillId="0" borderId="83" xfId="337" applyFont="true" applyBorder="true" applyAlignment="true" applyProtection="true">
      <alignment horizontal="right" vertical="bottom" textRotation="0" wrapText="false" indent="0" shrinkToFit="false"/>
      <protection locked="false" hidden="false"/>
    </xf>
    <xf numFmtId="172" fontId="61" fillId="0" borderId="58" xfId="305" applyFont="true" applyBorder="true" applyAlignment="true" applyProtection="true">
      <alignment horizontal="right" vertical="top" textRotation="0" wrapText="false" indent="0" shrinkToFit="false"/>
      <protection locked="true" hidden="false"/>
    </xf>
    <xf numFmtId="172" fontId="61" fillId="0" borderId="54" xfId="305" applyFont="true" applyBorder="true" applyAlignment="true" applyProtection="true">
      <alignment horizontal="left" vertical="top" textRotation="0" wrapText="false" indent="0" shrinkToFit="false"/>
      <protection locked="true" hidden="false"/>
    </xf>
    <xf numFmtId="185" fontId="61" fillId="0" borderId="54" xfId="305" applyFont="true" applyBorder="true" applyAlignment="true" applyProtection="true">
      <alignment horizontal="justify" vertical="top" textRotation="0" wrapText="false" indent="0" shrinkToFit="false"/>
      <protection locked="true" hidden="false"/>
    </xf>
    <xf numFmtId="173" fontId="62" fillId="0" borderId="54" xfId="305" applyFont="true" applyBorder="true" applyAlignment="true" applyProtection="true">
      <alignment horizontal="right" vertical="bottom" textRotation="0" wrapText="false" indent="0" shrinkToFit="false"/>
      <protection locked="true" hidden="false"/>
    </xf>
    <xf numFmtId="185" fontId="62" fillId="0" borderId="54" xfId="305" applyFont="true" applyBorder="true" applyAlignment="true" applyProtection="true">
      <alignment horizontal="right" vertical="bottom" textRotation="0" wrapText="false" indent="0" shrinkToFit="false"/>
      <protection locked="true" hidden="false"/>
    </xf>
    <xf numFmtId="174" fontId="62" fillId="0" borderId="54" xfId="305" applyFont="true" applyBorder="true" applyAlignment="true" applyProtection="true">
      <alignment horizontal="right" vertical="bottom" textRotation="0" wrapText="false" indent="0" shrinkToFit="false"/>
      <protection locked="false" hidden="false"/>
    </xf>
    <xf numFmtId="174" fontId="61" fillId="0" borderId="76" xfId="202" applyFont="true" applyBorder="true" applyAlignment="true" applyProtection="true">
      <alignment horizontal="right"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2" fontId="61" fillId="0" borderId="0" xfId="305" applyFont="true" applyBorder="true" applyAlignment="true" applyProtection="true">
      <alignment horizontal="right" vertical="top" textRotation="0" wrapText="false" indent="0" shrinkToFit="false"/>
      <protection locked="true" hidden="false"/>
    </xf>
    <xf numFmtId="172" fontId="61" fillId="0" borderId="0" xfId="305" applyFont="true" applyBorder="true" applyAlignment="true" applyProtection="true">
      <alignment horizontal="left" vertical="top" textRotation="0" wrapText="false" indent="0" shrinkToFit="false"/>
      <protection locked="true" hidden="false"/>
    </xf>
    <xf numFmtId="185" fontId="61" fillId="0" borderId="0" xfId="305" applyFont="true" applyBorder="true" applyAlignment="true" applyProtection="true">
      <alignment horizontal="justify" vertical="top" textRotation="0" wrapText="false" indent="0" shrinkToFit="false"/>
      <protection locked="true" hidden="false"/>
    </xf>
    <xf numFmtId="173" fontId="62" fillId="0" borderId="0" xfId="305" applyFont="true" applyBorder="true" applyAlignment="true" applyProtection="true">
      <alignment horizontal="right" vertical="bottom" textRotation="0" wrapText="false" indent="0" shrinkToFit="false"/>
      <protection locked="true" hidden="false"/>
    </xf>
    <xf numFmtId="185" fontId="62" fillId="0" borderId="0" xfId="305" applyFont="true" applyBorder="true" applyAlignment="true" applyProtection="true">
      <alignment horizontal="right" vertical="bottom" textRotation="0" wrapText="false" indent="0" shrinkToFit="false"/>
      <protection locked="true" hidden="false"/>
    </xf>
    <xf numFmtId="174" fontId="62" fillId="0" borderId="0" xfId="305" applyFont="true" applyBorder="true" applyAlignment="true" applyProtection="true">
      <alignment horizontal="right" vertical="bottom" textRotation="0" wrapText="false" indent="0" shrinkToFit="false"/>
      <protection locked="false" hidden="false"/>
    </xf>
    <xf numFmtId="174" fontId="61" fillId="0" borderId="0" xfId="202" applyFont="true" applyBorder="true" applyAlignment="true" applyProtection="true">
      <alignment horizontal="right" vertical="bottom" textRotation="0" wrapText="false" indent="0" shrinkToFit="false"/>
      <protection locked="false" hidden="false"/>
    </xf>
    <xf numFmtId="164" fontId="62" fillId="0" borderId="0" xfId="337" applyFont="true" applyBorder="false" applyAlignment="false" applyProtection="false">
      <alignment horizontal="general" vertical="bottom" textRotation="0" wrapText="false" indent="0" shrinkToFit="false"/>
      <protection locked="true" hidden="false"/>
    </xf>
    <xf numFmtId="164" fontId="62" fillId="0" borderId="0" xfId="337" applyFont="true" applyBorder="true" applyAlignment="false" applyProtection="true">
      <alignment horizontal="general" vertical="bottom" textRotation="0" wrapText="false" indent="0" shrinkToFit="false"/>
      <protection locked="true" hidden="false"/>
    </xf>
    <xf numFmtId="172" fontId="87" fillId="0" borderId="11" xfId="337" applyFont="true" applyBorder="true" applyAlignment="true" applyProtection="true">
      <alignment horizontal="right" vertical="top" textRotation="0" wrapText="true" indent="0" shrinkToFit="false"/>
      <protection locked="true" hidden="false"/>
    </xf>
    <xf numFmtId="172" fontId="87" fillId="0" borderId="90" xfId="337" applyFont="true" applyBorder="true" applyAlignment="true" applyProtection="true">
      <alignment horizontal="left" vertical="top" textRotation="0" wrapText="true" indent="0" shrinkToFit="false"/>
      <protection locked="true" hidden="false"/>
    </xf>
    <xf numFmtId="164" fontId="62" fillId="0" borderId="12" xfId="337" applyFont="true" applyBorder="true" applyAlignment="true" applyProtection="true">
      <alignment horizontal="left" vertical="top" textRotation="0" wrapText="true" indent="0" shrinkToFit="false"/>
      <protection locked="true" hidden="false"/>
    </xf>
    <xf numFmtId="172" fontId="62" fillId="0" borderId="81" xfId="337" applyFont="true" applyBorder="true" applyAlignment="true" applyProtection="true">
      <alignment horizontal="right" vertical="bottom" textRotation="0" wrapText="false" indent="0" shrinkToFit="false"/>
      <protection locked="true" hidden="false"/>
    </xf>
    <xf numFmtId="174" fontId="62" fillId="0" borderId="12" xfId="337" applyFont="true" applyBorder="true" applyAlignment="true" applyProtection="true">
      <alignment horizontal="right" vertical="bottom" textRotation="0" wrapText="false" indent="0" shrinkToFit="false"/>
      <protection locked="false" hidden="false"/>
    </xf>
    <xf numFmtId="174" fontId="62" fillId="0" borderId="39" xfId="337" applyFont="true" applyBorder="true" applyAlignment="true" applyProtection="true">
      <alignment horizontal="right" vertical="bottom" textRotation="0" wrapText="false" indent="0" shrinkToFit="false"/>
      <protection locked="false" hidden="false"/>
    </xf>
    <xf numFmtId="172" fontId="87" fillId="0" borderId="38" xfId="337" applyFont="true" applyBorder="true" applyAlignment="true" applyProtection="true">
      <alignment horizontal="right" vertical="top" textRotation="0" wrapText="true" indent="0" shrinkToFit="false"/>
      <protection locked="true" hidden="false"/>
    </xf>
    <xf numFmtId="172" fontId="87" fillId="0" borderId="21" xfId="337" applyFont="true" applyBorder="true" applyAlignment="true" applyProtection="true">
      <alignment horizontal="left" vertical="top" textRotation="0" wrapText="true" indent="0" shrinkToFit="false"/>
      <protection locked="true" hidden="false"/>
    </xf>
    <xf numFmtId="172" fontId="62" fillId="0" borderId="23" xfId="337" applyFont="true" applyBorder="true" applyAlignment="true" applyProtection="true">
      <alignment horizontal="right" vertical="bottom" textRotation="0" wrapText="false" indent="0" shrinkToFit="false"/>
      <protection locked="true" hidden="false"/>
    </xf>
    <xf numFmtId="174" fontId="62" fillId="0" borderId="14" xfId="337" applyFont="true" applyBorder="true" applyAlignment="true" applyProtection="true">
      <alignment horizontal="right" vertical="bottom" textRotation="0" wrapText="false" indent="0" shrinkToFit="false"/>
      <protection locked="false" hidden="false"/>
    </xf>
    <xf numFmtId="172" fontId="62" fillId="0" borderId="30" xfId="337" applyFont="true" applyBorder="true" applyAlignment="true" applyProtection="true">
      <alignment horizontal="right" vertical="bottom" textRotation="0" wrapText="false" indent="0" shrinkToFit="false"/>
      <protection locked="true" hidden="false"/>
    </xf>
    <xf numFmtId="174" fontId="62" fillId="0" borderId="83" xfId="337" applyFont="true" applyBorder="true" applyAlignment="true" applyProtection="true">
      <alignment horizontal="right" vertical="bottom" textRotation="0" wrapText="false" indent="0" shrinkToFit="false"/>
      <protection locked="false" hidden="false"/>
    </xf>
    <xf numFmtId="172" fontId="61" fillId="0" borderId="0" xfId="0" applyFont="true" applyBorder="true" applyAlignment="true" applyProtection="true">
      <alignment horizontal="right" vertical="top" textRotation="0" wrapText="false" indent="0" shrinkToFit="false"/>
      <protection locked="true" hidden="false"/>
    </xf>
    <xf numFmtId="172" fontId="61"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3"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4" fontId="62" fillId="0" borderId="0" xfId="0" applyFont="true" applyBorder="true" applyAlignment="false" applyProtection="true">
      <alignment horizontal="general" vertical="bottom" textRotation="0" wrapText="false" indent="0" shrinkToFit="false"/>
      <protection locked="true" hidden="false"/>
    </xf>
    <xf numFmtId="172" fontId="56" fillId="0" borderId="0" xfId="0" applyFont="true" applyBorder="true" applyAlignment="true" applyProtection="true">
      <alignment horizontal="right" vertical="top" textRotation="0" wrapText="false" indent="0" shrinkToFit="false"/>
      <protection locked="true" hidden="false"/>
    </xf>
    <xf numFmtId="172" fontId="56" fillId="0" borderId="0" xfId="0" applyFont="true" applyBorder="true" applyAlignment="true" applyProtection="true">
      <alignment horizontal="left" vertical="top"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75" fontId="62" fillId="0" borderId="0" xfId="15" applyFont="true" applyBorder="true" applyAlignment="true" applyProtection="true">
      <alignment horizontal="right" vertical="bottom" textRotation="0" wrapText="false" indent="0" shrinkToFit="false"/>
      <protection locked="true" hidden="false"/>
    </xf>
    <xf numFmtId="174" fontId="62" fillId="0" borderId="0" xfId="0" applyFont="true" applyBorder="true" applyAlignment="true" applyProtection="true">
      <alignment horizontal="right" vertical="bottom" textRotation="0" wrapText="false" indent="0" shrinkToFit="false"/>
      <protection locked="true" hidden="false"/>
    </xf>
    <xf numFmtId="180" fontId="62"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2" fontId="61" fillId="0" borderId="0" xfId="306" applyFont="true" applyBorder="true" applyAlignment="true" applyProtection="true">
      <alignment horizontal="left" vertical="center" textRotation="0" wrapText="true" indent="0" shrinkToFit="false"/>
      <protection locked="true" hidden="false"/>
    </xf>
    <xf numFmtId="172" fontId="61" fillId="0" borderId="0" xfId="307" applyFont="true" applyBorder="true" applyAlignment="true" applyProtection="true">
      <alignment horizontal="left" vertical="top" textRotation="0" wrapText="false" indent="0" shrinkToFit="false"/>
      <protection locked="true" hidden="false"/>
    </xf>
    <xf numFmtId="174" fontId="61" fillId="0" borderId="0" xfId="307" applyFont="true" applyBorder="true" applyAlignment="true" applyProtection="true">
      <alignment horizontal="general" vertical="top" textRotation="0" wrapText="true" indent="0" shrinkToFit="false"/>
      <protection locked="true" hidden="false"/>
    </xf>
    <xf numFmtId="164" fontId="61" fillId="0" borderId="0" xfId="307" applyFont="true" applyBorder="true" applyAlignment="true" applyProtection="true">
      <alignment horizontal="center" vertical="bottom" textRotation="0" wrapText="false" indent="0" shrinkToFit="false"/>
      <protection locked="true" hidden="false"/>
    </xf>
    <xf numFmtId="173" fontId="61" fillId="0" borderId="0" xfId="307" applyFont="true" applyBorder="true" applyAlignment="true" applyProtection="true">
      <alignment horizontal="center" vertical="bottom" textRotation="0" wrapText="false" indent="0" shrinkToFit="false"/>
      <protection locked="true" hidden="false"/>
    </xf>
    <xf numFmtId="174" fontId="62" fillId="0" borderId="0" xfId="307" applyFont="true" applyBorder="true" applyAlignment="true" applyProtection="true">
      <alignment horizontal="right" vertical="bottom" textRotation="0" wrapText="false" indent="0" shrinkToFit="false"/>
      <protection locked="false" hidden="false"/>
    </xf>
    <xf numFmtId="174" fontId="61" fillId="0" borderId="0" xfId="307" applyFont="true" applyBorder="true" applyAlignment="true" applyProtection="true">
      <alignment horizontal="right" vertical="bottom" textRotation="0" wrapText="false" indent="0" shrinkToFit="false"/>
      <protection locked="true" hidden="false"/>
    </xf>
    <xf numFmtId="174" fontId="61" fillId="0" borderId="0" xfId="306" applyFont="true" applyBorder="true" applyAlignment="true" applyProtection="true">
      <alignment horizontal="right" vertical="bottom" textRotation="0" wrapText="false" indent="0" shrinkToFit="false"/>
      <protection locked="true" hidden="false"/>
    </xf>
    <xf numFmtId="164" fontId="61" fillId="0" borderId="58" xfId="335" applyFont="true" applyBorder="true" applyAlignment="true" applyProtection="true">
      <alignment horizontal="right" vertical="top" textRotation="0" wrapText="true" indent="0" shrinkToFit="false"/>
      <protection locked="true" hidden="false"/>
    </xf>
    <xf numFmtId="164" fontId="61" fillId="0" borderId="55" xfId="335" applyFont="true" applyBorder="true" applyAlignment="true" applyProtection="true">
      <alignment horizontal="left" vertical="top" textRotation="0" wrapText="true" indent="0" shrinkToFit="false"/>
      <protection locked="true" hidden="false"/>
    </xf>
    <xf numFmtId="164" fontId="61" fillId="0" borderId="58" xfId="335" applyFont="true" applyBorder="true" applyAlignment="true" applyProtection="true">
      <alignment horizontal="center" vertical="center" textRotation="0" wrapText="true" indent="0" shrinkToFit="false"/>
      <protection locked="true" hidden="false"/>
    </xf>
    <xf numFmtId="164" fontId="61" fillId="0" borderId="54" xfId="335" applyFont="true" applyBorder="true" applyAlignment="true" applyProtection="true">
      <alignment horizontal="general" vertical="center" textRotation="0" wrapText="true" indent="0" shrinkToFit="false"/>
      <protection locked="true" hidden="false"/>
    </xf>
    <xf numFmtId="164" fontId="61" fillId="0" borderId="74" xfId="335" applyFont="true" applyBorder="true" applyAlignment="true" applyProtection="true">
      <alignment horizontal="general" vertical="center" textRotation="0" wrapText="true" indent="0" shrinkToFit="false"/>
      <protection locked="false" hidden="false"/>
    </xf>
    <xf numFmtId="174" fontId="61" fillId="0" borderId="20" xfId="335"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1" fillId="0" borderId="0" xfId="335" applyFont="true" applyBorder="true" applyAlignment="true" applyProtection="true">
      <alignment horizontal="right" vertical="top" textRotation="0" wrapText="true" indent="0" shrinkToFit="false"/>
      <protection locked="true" hidden="false"/>
    </xf>
    <xf numFmtId="164" fontId="61" fillId="0" borderId="0" xfId="335" applyFont="true" applyBorder="true" applyAlignment="true" applyProtection="true">
      <alignment horizontal="left" vertical="top" textRotation="0" wrapText="true" indent="0" shrinkToFit="false"/>
      <protection locked="true" hidden="false"/>
    </xf>
    <xf numFmtId="164" fontId="61" fillId="0" borderId="34" xfId="335" applyFont="true" applyBorder="true" applyAlignment="true" applyProtection="true">
      <alignment horizontal="center" vertical="center" textRotation="0" wrapText="true" indent="0" shrinkToFit="false"/>
      <protection locked="true" hidden="false"/>
    </xf>
    <xf numFmtId="164" fontId="61" fillId="0" borderId="34" xfId="335" applyFont="true" applyBorder="true" applyAlignment="true" applyProtection="true">
      <alignment horizontal="center" vertical="center" textRotation="0" wrapText="true" indent="0" shrinkToFit="false"/>
      <protection locked="false" hidden="false"/>
    </xf>
    <xf numFmtId="174" fontId="61" fillId="0" borderId="0" xfId="335" applyFont="true" applyBorder="true" applyAlignment="true" applyProtection="true">
      <alignment horizontal="center" vertical="center" textRotation="0" wrapText="true" indent="0" shrinkToFit="false"/>
      <protection locked="true" hidden="false"/>
    </xf>
    <xf numFmtId="172" fontId="62" fillId="11" borderId="38" xfId="0" applyFont="true" applyBorder="true" applyAlignment="true" applyProtection="true">
      <alignment horizontal="right" vertical="top" textRotation="0" wrapText="false" indent="0" shrinkToFit="false"/>
      <protection locked="true" hidden="false"/>
    </xf>
    <xf numFmtId="164" fontId="62" fillId="0" borderId="21" xfId="0" applyFont="true" applyBorder="true" applyAlignment="true" applyProtection="true">
      <alignment horizontal="general" vertical="top" textRotation="0" wrapText="true" indent="0" shrinkToFit="false"/>
      <protection locked="true" hidden="false"/>
    </xf>
    <xf numFmtId="164" fontId="62" fillId="0" borderId="22" xfId="0" applyFont="true" applyBorder="true" applyAlignment="true" applyProtection="true">
      <alignment horizontal="general" vertical="top" textRotation="0" wrapText="true" indent="0" shrinkToFit="false"/>
      <protection locked="true" hidden="false"/>
    </xf>
    <xf numFmtId="164" fontId="62" fillId="0" borderId="23" xfId="0" applyFont="true" applyBorder="true" applyAlignment="true" applyProtection="true">
      <alignment horizontal="general" vertical="top"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6" fillId="0" borderId="58" xfId="0" applyFont="true" applyBorder="true" applyAlignment="true" applyProtection="true">
      <alignment horizontal="right" vertical="top" textRotation="0" wrapText="false" indent="0" shrinkToFit="false"/>
      <protection locked="true" hidden="false"/>
    </xf>
    <xf numFmtId="172" fontId="56" fillId="0" borderId="54" xfId="293" applyFont="true" applyBorder="true" applyAlignment="true" applyProtection="true">
      <alignment horizontal="left" vertical="top" textRotation="0" wrapText="false" indent="0" shrinkToFit="false"/>
      <protection locked="true" hidden="false"/>
    </xf>
    <xf numFmtId="181" fontId="56" fillId="0" borderId="54" xfId="505" applyFont="true" applyBorder="true" applyAlignment="true" applyProtection="true">
      <alignment horizontal="left" vertical="bottom" textRotation="0" wrapText="false" indent="0" shrinkToFit="false"/>
      <protection locked="true" hidden="false"/>
    </xf>
    <xf numFmtId="164" fontId="56" fillId="0" borderId="54" xfId="293" applyFont="true" applyBorder="true" applyAlignment="true" applyProtection="true">
      <alignment horizontal="center" vertical="bottom" textRotation="0" wrapText="false" indent="0" shrinkToFit="false"/>
      <protection locked="true" hidden="false"/>
    </xf>
    <xf numFmtId="175" fontId="6" fillId="0" borderId="54" xfId="505" applyFont="true" applyBorder="true" applyAlignment="true" applyProtection="true">
      <alignment horizontal="center" vertical="bottom" textRotation="0" wrapText="false" indent="0" shrinkToFit="false"/>
      <protection locked="true" hidden="false"/>
    </xf>
    <xf numFmtId="180" fontId="56" fillId="0" borderId="55" xfId="505" applyFont="true" applyBorder="true" applyAlignment="true" applyProtection="true">
      <alignment horizontal="right" vertical="bottom" textRotation="0" wrapText="false" indent="0" shrinkToFit="false"/>
      <protection locked="false" hidden="false"/>
    </xf>
    <xf numFmtId="180" fontId="56" fillId="0" borderId="76" xfId="505"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2" fontId="61" fillId="0" borderId="58" xfId="335" applyFont="true" applyBorder="true" applyAlignment="true" applyProtection="true">
      <alignment horizontal="right" vertical="top" textRotation="0" wrapText="true" indent="0" shrinkToFit="false"/>
      <protection locked="true" hidden="false"/>
    </xf>
    <xf numFmtId="172" fontId="61" fillId="0" borderId="54" xfId="335" applyFont="true" applyBorder="true" applyAlignment="true" applyProtection="true">
      <alignment horizontal="left" vertical="top" textRotation="0" wrapText="true" indent="0" shrinkToFit="false"/>
      <protection locked="true" hidden="false"/>
    </xf>
    <xf numFmtId="164" fontId="61" fillId="0" borderId="54" xfId="335" applyFont="true" applyBorder="true" applyAlignment="true" applyProtection="true">
      <alignment horizontal="left" vertical="center" textRotation="0" wrapText="true" indent="0" shrinkToFit="false"/>
      <protection locked="true" hidden="false"/>
    </xf>
    <xf numFmtId="173" fontId="61" fillId="0" borderId="54" xfId="335" applyFont="true" applyBorder="true" applyAlignment="true" applyProtection="true">
      <alignment horizontal="general" vertical="center" textRotation="0" wrapText="true" indent="0" shrinkToFit="false"/>
      <protection locked="true" hidden="false"/>
    </xf>
    <xf numFmtId="164" fontId="61" fillId="0" borderId="54" xfId="335" applyFont="true" applyBorder="true" applyAlignment="true" applyProtection="true">
      <alignment horizontal="center" vertical="center" textRotation="0" wrapText="true" indent="0" shrinkToFit="false"/>
      <protection locked="true" hidden="false"/>
    </xf>
    <xf numFmtId="164" fontId="61" fillId="0" borderId="54" xfId="335" applyFont="true" applyBorder="true" applyAlignment="true" applyProtection="true">
      <alignment horizontal="general" vertical="center" textRotation="0" wrapText="true" indent="0" shrinkToFit="false"/>
      <protection locked="false" hidden="false"/>
    </xf>
    <xf numFmtId="174" fontId="61" fillId="0" borderId="55" xfId="335"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72" fontId="61" fillId="0" borderId="18" xfId="335" applyFont="true" applyBorder="true" applyAlignment="true" applyProtection="true">
      <alignment horizontal="right" vertical="top" textRotation="0" wrapText="true" indent="0" shrinkToFit="false"/>
      <protection locked="true" hidden="false"/>
    </xf>
    <xf numFmtId="172" fontId="61" fillId="0" borderId="19" xfId="335" applyFont="true" applyBorder="true" applyAlignment="true" applyProtection="true">
      <alignment horizontal="left" vertical="top" textRotation="0" wrapText="true" indent="0" shrinkToFit="false"/>
      <protection locked="true" hidden="false"/>
    </xf>
    <xf numFmtId="164" fontId="61" fillId="0" borderId="19" xfId="335" applyFont="true" applyBorder="true" applyAlignment="true" applyProtection="true">
      <alignment horizontal="center" vertical="center" textRotation="0" wrapText="true" indent="0" shrinkToFit="false"/>
      <protection locked="true" hidden="false"/>
    </xf>
    <xf numFmtId="173" fontId="61" fillId="0" borderId="19" xfId="335" applyFont="true" applyBorder="true" applyAlignment="true" applyProtection="true">
      <alignment horizontal="center" vertical="center" textRotation="0" wrapText="true" indent="0" shrinkToFit="false"/>
      <protection locked="true" hidden="false"/>
    </xf>
    <xf numFmtId="174" fontId="61" fillId="0" borderId="19" xfId="335"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2" fontId="61" fillId="0" borderId="0" xfId="0" applyFont="true" applyBorder="true" applyAlignment="true" applyProtection="true">
      <alignment horizontal="left" vertical="top" textRotation="0" wrapText="false" indent="0" shrinkToFit="false"/>
      <protection locked="true" hidden="false"/>
    </xf>
    <xf numFmtId="174" fontId="61" fillId="0" borderId="0" xfId="0" applyFont="true" applyBorder="true" applyAlignment="true" applyProtection="true">
      <alignment horizontal="general" vertical="bottom" textRotation="0" wrapText="true" indent="0" shrinkToFit="false"/>
      <protection locked="true" hidden="false"/>
    </xf>
    <xf numFmtId="173" fontId="61" fillId="0" borderId="0" xfId="0" applyFont="true" applyBorder="true" applyAlignment="true" applyProtection="true">
      <alignment horizontal="center" vertical="bottom" textRotation="0" wrapText="false" indent="0" shrinkToFit="false"/>
      <protection locked="true" hidden="false"/>
    </xf>
    <xf numFmtId="174" fontId="61" fillId="0" borderId="0" xfId="0" applyFont="true" applyBorder="true" applyAlignment="true" applyProtection="true">
      <alignment horizontal="center" vertical="bottom" textRotation="0" wrapText="false" indent="0" shrinkToFit="false"/>
      <protection locked="true" hidden="false"/>
    </xf>
    <xf numFmtId="174" fontId="62" fillId="0" borderId="0" xfId="306" applyFont="true" applyBorder="true" applyAlignment="true" applyProtection="true">
      <alignment horizontal="right" vertical="bottom" textRotation="0" wrapText="false" indent="0" shrinkToFit="false"/>
      <protection locked="false" hidden="false"/>
    </xf>
    <xf numFmtId="172" fontId="61" fillId="12" borderId="58" xfId="307" applyFont="true" applyBorder="true" applyAlignment="true" applyProtection="true">
      <alignment horizontal="right" vertical="top" textRotation="0" wrapText="false" indent="0" shrinkToFit="false"/>
      <protection locked="true" hidden="false"/>
    </xf>
    <xf numFmtId="172" fontId="61" fillId="12" borderId="74" xfId="307" applyFont="true" applyBorder="true" applyAlignment="true" applyProtection="true">
      <alignment horizontal="left" vertical="top" textRotation="0" wrapText="false" indent="0" shrinkToFit="false"/>
      <protection locked="true" hidden="false"/>
    </xf>
    <xf numFmtId="184" fontId="61" fillId="12" borderId="54" xfId="307" applyFont="true" applyBorder="true" applyAlignment="true" applyProtection="true">
      <alignment horizontal="general" vertical="top" textRotation="0" wrapText="true" indent="0" shrinkToFit="false"/>
      <protection locked="true" hidden="false"/>
    </xf>
    <xf numFmtId="173" fontId="61" fillId="12" borderId="54" xfId="307" applyFont="true" applyBorder="true" applyAlignment="true" applyProtection="true">
      <alignment horizontal="center" vertical="bottom" textRotation="0" wrapText="false" indent="0" shrinkToFit="false"/>
      <protection locked="true" hidden="false"/>
    </xf>
    <xf numFmtId="174" fontId="61" fillId="12" borderId="55" xfId="307" applyFont="true" applyBorder="true" applyAlignment="true" applyProtection="true">
      <alignment horizontal="right" vertical="bottom" textRotation="0" wrapText="false" indent="0" shrinkToFit="false"/>
      <protection locked="true" hidden="false"/>
    </xf>
    <xf numFmtId="172" fontId="61" fillId="0" borderId="80" xfId="0" applyFont="true" applyBorder="true" applyAlignment="true" applyProtection="true">
      <alignment horizontal="right" vertical="top" textRotation="0" wrapText="false" indent="0" shrinkToFit="false"/>
      <protection locked="true" hidden="false"/>
    </xf>
    <xf numFmtId="172" fontId="87" fillId="0" borderId="14" xfId="293" applyFont="true" applyBorder="true" applyAlignment="true" applyProtection="true">
      <alignment horizontal="left" vertical="top" textRotation="0" wrapText="true" indent="0" shrinkToFit="false"/>
      <protection locked="true" hidden="false"/>
    </xf>
    <xf numFmtId="164" fontId="89" fillId="0" borderId="14" xfId="0" applyFont="true" applyBorder="true" applyAlignment="true" applyProtection="true">
      <alignment horizontal="general" vertical="top" textRotation="0" wrapText="true" indent="0" shrinkToFit="false"/>
      <protection locked="true" hidden="false"/>
    </xf>
    <xf numFmtId="174" fontId="62" fillId="11" borderId="14" xfId="293" applyFont="true" applyBorder="true" applyAlignment="false" applyProtection="true">
      <alignment horizontal="general" vertical="bottom" textRotation="0" wrapText="false" indent="0" shrinkToFit="false"/>
      <protection locked="true" hidden="false"/>
    </xf>
    <xf numFmtId="172" fontId="62" fillId="0" borderId="14" xfId="293" applyFont="true" applyBorder="true" applyAlignment="true" applyProtection="true">
      <alignment horizontal="center" vertical="bottom" textRotation="0" wrapText="false" indent="0" shrinkToFit="false"/>
      <protection locked="true" hidden="false"/>
    </xf>
    <xf numFmtId="174" fontId="62" fillId="0" borderId="14" xfId="293" applyFont="true" applyBorder="true" applyAlignment="false" applyProtection="true">
      <alignment horizontal="general" vertical="bottom" textRotation="0" wrapText="false" indent="0" shrinkToFit="false"/>
      <protection locked="false" hidden="false"/>
    </xf>
    <xf numFmtId="174" fontId="62" fillId="0" borderId="39" xfId="293" applyFont="true" applyBorder="true" applyAlignment="false" applyProtection="true">
      <alignment horizontal="general" vertical="bottom" textRotation="0" wrapText="false" indent="0" shrinkToFit="false"/>
      <protection locked="true" hidden="false"/>
    </xf>
    <xf numFmtId="174" fontId="62" fillId="0" borderId="14" xfId="293" applyFont="true" applyBorder="true" applyAlignment="false" applyProtection="true">
      <alignment horizontal="general" vertical="bottom" textRotation="0" wrapText="false" indent="0" shrinkToFit="false"/>
      <protection locked="false" hidden="false"/>
    </xf>
    <xf numFmtId="174" fontId="62" fillId="0" borderId="14" xfId="293" applyFont="true" applyBorder="true" applyAlignment="false" applyProtection="true">
      <alignment horizontal="general" vertical="bottom" textRotation="0" wrapText="false" indent="0" shrinkToFit="false"/>
      <protection locked="true" hidden="false"/>
    </xf>
    <xf numFmtId="172" fontId="61" fillId="0" borderId="58" xfId="0" applyFont="true" applyBorder="true" applyAlignment="true" applyProtection="true">
      <alignment horizontal="right" vertical="top" textRotation="0" wrapText="false" indent="0" shrinkToFit="false"/>
      <protection locked="true" hidden="false"/>
    </xf>
    <xf numFmtId="172" fontId="61" fillId="0" borderId="54" xfId="307" applyFont="true" applyBorder="true" applyAlignment="true" applyProtection="true">
      <alignment horizontal="left" vertical="top" textRotation="0" wrapText="false" indent="0" shrinkToFit="false"/>
      <protection locked="true" hidden="false"/>
    </xf>
    <xf numFmtId="174" fontId="61" fillId="0" borderId="54" xfId="307" applyFont="true" applyBorder="true" applyAlignment="true" applyProtection="true">
      <alignment horizontal="general" vertical="top" textRotation="0" wrapText="true" indent="0" shrinkToFit="false"/>
      <protection locked="true" hidden="false"/>
    </xf>
    <xf numFmtId="164" fontId="61" fillId="0" borderId="54" xfId="307" applyFont="true" applyBorder="true" applyAlignment="true" applyProtection="true">
      <alignment horizontal="center" vertical="bottom" textRotation="0" wrapText="false" indent="0" shrinkToFit="false"/>
      <protection locked="true" hidden="false"/>
    </xf>
    <xf numFmtId="173" fontId="61" fillId="0" borderId="54" xfId="307" applyFont="true" applyBorder="true" applyAlignment="true" applyProtection="true">
      <alignment horizontal="center" vertical="bottom" textRotation="0" wrapText="false" indent="0" shrinkToFit="false"/>
      <protection locked="true" hidden="false"/>
    </xf>
    <xf numFmtId="174" fontId="62" fillId="0" borderId="54" xfId="307" applyFont="true" applyBorder="true" applyAlignment="true" applyProtection="true">
      <alignment horizontal="right" vertical="bottom" textRotation="0" wrapText="false" indent="0" shrinkToFit="false"/>
      <protection locked="false" hidden="false"/>
    </xf>
    <xf numFmtId="174" fontId="61" fillId="0" borderId="76" xfId="307" applyFont="true" applyBorder="true" applyAlignment="true" applyProtection="true">
      <alignment horizontal="right" vertical="bottom" textRotation="0" wrapText="false" indent="0" shrinkToFit="false"/>
      <protection locked="true" hidden="false"/>
    </xf>
    <xf numFmtId="172" fontId="61" fillId="0" borderId="0" xfId="361" applyFont="true" applyBorder="true" applyAlignment="true" applyProtection="true">
      <alignment horizontal="left" vertical="top" textRotation="0" wrapText="false" indent="0" shrinkToFit="false"/>
      <protection locked="true" hidden="false"/>
    </xf>
    <xf numFmtId="164" fontId="62" fillId="0" borderId="0" xfId="361" applyFont="true" applyBorder="true" applyAlignment="true" applyProtection="true">
      <alignment horizontal="general" vertical="top" textRotation="0" wrapText="true" indent="0" shrinkToFit="false"/>
      <protection locked="true" hidden="false"/>
    </xf>
    <xf numFmtId="164" fontId="62" fillId="0" borderId="0" xfId="361" applyFont="true" applyBorder="true" applyAlignment="false" applyProtection="true">
      <alignment horizontal="general" vertical="bottom" textRotation="0" wrapText="false" indent="0" shrinkToFit="false"/>
      <protection locked="true" hidden="false"/>
    </xf>
    <xf numFmtId="164" fontId="62" fillId="0" borderId="0" xfId="361" applyFont="true" applyBorder="true" applyAlignment="false" applyProtection="true">
      <alignment horizontal="general" vertical="bottom" textRotation="0" wrapText="false" indent="0" shrinkToFit="false"/>
      <protection locked="false" hidden="false"/>
    </xf>
    <xf numFmtId="172" fontId="61" fillId="0" borderId="80" xfId="0" applyFont="true" applyBorder="true" applyAlignment="true" applyProtection="true">
      <alignment horizontal="right" vertical="top" textRotation="0" wrapText="false" indent="0" shrinkToFit="false"/>
      <protection locked="true" hidden="false"/>
    </xf>
    <xf numFmtId="164" fontId="87" fillId="0" borderId="14" xfId="293" applyFont="true" applyBorder="true" applyAlignment="true" applyProtection="true">
      <alignment horizontal="left" vertical="top" textRotation="0" wrapText="true" indent="0" shrinkToFit="false"/>
      <protection locked="true" hidden="false"/>
    </xf>
    <xf numFmtId="164" fontId="89" fillId="0" borderId="14" xfId="0" applyFont="true" applyBorder="true" applyAlignment="true" applyProtection="true">
      <alignment horizontal="general" vertical="top" textRotation="0" wrapText="true" indent="0" shrinkToFit="false"/>
      <protection locked="true" hidden="false"/>
    </xf>
    <xf numFmtId="174" fontId="62" fillId="0" borderId="14" xfId="293" applyFont="true" applyBorder="true" applyAlignment="false" applyProtection="true">
      <alignment horizontal="general" vertical="bottom" textRotation="0" wrapText="false" indent="0" shrinkToFit="false"/>
      <protection locked="true" hidden="false"/>
    </xf>
    <xf numFmtId="172" fontId="62" fillId="0" borderId="14" xfId="293" applyFont="true" applyBorder="true" applyAlignment="true" applyProtection="true">
      <alignment horizontal="center" vertical="bottom" textRotation="0" wrapText="false" indent="0" shrinkToFit="false"/>
      <protection locked="true" hidden="false"/>
    </xf>
    <xf numFmtId="174" fontId="62" fillId="0" borderId="39" xfId="293" applyFont="true" applyBorder="true" applyAlignment="false" applyProtection="true">
      <alignment horizontal="general" vertical="bottom" textRotation="0" wrapText="false" indent="0" shrinkToFit="false"/>
      <protection locked="true" hidden="false"/>
    </xf>
    <xf numFmtId="164" fontId="87" fillId="0" borderId="14" xfId="293" applyFont="true" applyBorder="true" applyAlignment="true" applyProtection="true">
      <alignment horizontal="left" vertical="top" textRotation="0" wrapText="true" indent="0" shrinkToFit="false"/>
      <protection locked="true" hidden="false"/>
    </xf>
    <xf numFmtId="172" fontId="61" fillId="0" borderId="38" xfId="0" applyFont="true" applyBorder="true" applyAlignment="true" applyProtection="true">
      <alignment horizontal="center" vertical="top" textRotation="0" wrapText="false" indent="0" shrinkToFit="false"/>
      <protection locked="true" hidden="false"/>
    </xf>
    <xf numFmtId="174" fontId="62" fillId="0" borderId="68" xfId="293" applyFont="true" applyBorder="true" applyAlignment="false" applyProtection="true">
      <alignment horizontal="general" vertical="bottom" textRotation="0" wrapText="false" indent="0" shrinkToFit="false"/>
      <protection locked="false" hidden="false"/>
    </xf>
    <xf numFmtId="164" fontId="89" fillId="0" borderId="67" xfId="0" applyFont="true" applyBorder="true" applyAlignment="true" applyProtection="true">
      <alignment horizontal="general" vertical="top" textRotation="0" wrapText="true" indent="0" shrinkToFit="false"/>
      <protection locked="true" hidden="false"/>
    </xf>
    <xf numFmtId="164" fontId="87" fillId="0" borderId="21" xfId="293" applyFont="true" applyBorder="true" applyAlignment="true" applyProtection="true">
      <alignment horizontal="left" vertical="top" textRotation="0" wrapText="true" indent="0" shrinkToFit="false"/>
      <protection locked="true" hidden="false"/>
    </xf>
    <xf numFmtId="174" fontId="62" fillId="0" borderId="14" xfId="293" applyFont="true" applyBorder="true" applyAlignment="true" applyProtection="true">
      <alignment horizontal="right" vertical="bottom" textRotation="0" wrapText="false" indent="0" shrinkToFit="false"/>
      <protection locked="true" hidden="false"/>
    </xf>
    <xf numFmtId="174" fontId="62" fillId="0" borderId="67" xfId="293" applyFont="true" applyBorder="true" applyAlignment="false" applyProtection="true">
      <alignment horizontal="general" vertical="bottom" textRotation="0" wrapText="false" indent="0" shrinkToFit="false"/>
      <protection locked="false" hidden="false"/>
    </xf>
    <xf numFmtId="174" fontId="62" fillId="0" borderId="39" xfId="293" applyFont="true" applyBorder="true" applyAlignment="true" applyProtection="true">
      <alignment horizontal="right" vertical="bottom" textRotation="0" wrapText="false" indent="0" shrinkToFit="false"/>
      <protection locked="true" hidden="false"/>
    </xf>
    <xf numFmtId="164" fontId="89" fillId="0" borderId="17" xfId="0" applyFont="true" applyBorder="true" applyAlignment="true" applyProtection="true">
      <alignment horizontal="general" vertical="top" textRotation="0" wrapText="true" indent="0" shrinkToFit="false"/>
      <protection locked="true" hidden="false"/>
    </xf>
    <xf numFmtId="174" fontId="62" fillId="0" borderId="16" xfId="293" applyFont="true" applyBorder="true" applyAlignment="true" applyProtection="true">
      <alignment horizontal="general" vertical="bottom" textRotation="0" wrapText="false" indent="0" shrinkToFit="false"/>
      <protection locked="false" hidden="false"/>
    </xf>
    <xf numFmtId="164" fontId="61" fillId="0" borderId="0" xfId="361" applyFont="true" applyBorder="true" applyAlignment="true" applyProtection="true">
      <alignment horizontal="general" vertical="top" textRotation="0" wrapText="true" indent="0" shrinkToFit="false"/>
      <protection locked="true" hidden="false"/>
    </xf>
    <xf numFmtId="172" fontId="61" fillId="0" borderId="36" xfId="307" applyFont="true" applyBorder="true" applyAlignment="true" applyProtection="true">
      <alignment horizontal="right" vertical="top" textRotation="0" wrapText="false" indent="0" shrinkToFit="false"/>
      <protection locked="true" hidden="false"/>
    </xf>
    <xf numFmtId="184" fontId="61" fillId="0" borderId="0" xfId="307" applyFont="true" applyBorder="true" applyAlignment="true" applyProtection="true">
      <alignment horizontal="general" vertical="top" textRotation="0" wrapText="true" indent="0" shrinkToFit="false"/>
      <protection locked="true" hidden="false"/>
    </xf>
    <xf numFmtId="174" fontId="61" fillId="0" borderId="0" xfId="307" applyFont="true" applyBorder="true" applyAlignment="true" applyProtection="true">
      <alignment horizontal="right" vertical="bottom" textRotation="0" wrapText="false" indent="0" shrinkToFit="false"/>
      <protection locked="false" hidden="false"/>
    </xf>
    <xf numFmtId="174" fontId="61" fillId="0" borderId="37" xfId="307" applyFont="true" applyBorder="true" applyAlignment="true" applyProtection="true">
      <alignment horizontal="right" vertical="bottom" textRotation="0" wrapText="false" indent="0" shrinkToFit="false"/>
      <protection locked="true" hidden="false"/>
    </xf>
    <xf numFmtId="164" fontId="82" fillId="0" borderId="14" xfId="0" applyFont="true" applyBorder="true" applyAlignment="true" applyProtection="true">
      <alignment horizontal="general" vertical="top" textRotation="0" wrapText="true" indent="0" shrinkToFit="false"/>
      <protection locked="true" hidden="false"/>
    </xf>
    <xf numFmtId="172" fontId="87" fillId="0" borderId="14" xfId="293" applyFont="true" applyBorder="true" applyAlignment="true" applyProtection="true">
      <alignment horizontal="center" vertical="top"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83" fontId="62" fillId="0" borderId="14" xfId="293" applyFont="true" applyBorder="true" applyAlignment="true" applyProtection="true">
      <alignment horizontal="general" vertical="bottom" textRotation="0" wrapText="false" indent="0" shrinkToFit="false"/>
      <protection locked="false" hidden="false"/>
    </xf>
    <xf numFmtId="183" fontId="62" fillId="0" borderId="39" xfId="293" applyFont="true" applyBorder="true" applyAlignment="true" applyProtection="true">
      <alignment horizontal="right" vertical="bottom" textRotation="0" wrapText="false" indent="0" shrinkToFit="false"/>
      <protection locked="true" hidden="false"/>
    </xf>
    <xf numFmtId="164" fontId="62" fillId="0" borderId="0" xfId="361" applyFont="true" applyBorder="true" applyAlignment="false" applyProtection="true">
      <alignment horizontal="general" vertical="bottom" textRotation="0" wrapText="false" indent="0" shrinkToFit="false"/>
      <protection locked="true" hidden="false"/>
    </xf>
    <xf numFmtId="164" fontId="62" fillId="0" borderId="14" xfId="0" applyFont="true" applyBorder="true" applyAlignment="true" applyProtection="true">
      <alignment horizontal="general" vertical="top" textRotation="0" wrapText="true" indent="0" shrinkToFit="false"/>
      <protection locked="true" hidden="false"/>
    </xf>
    <xf numFmtId="172" fontId="61" fillId="0" borderId="91" xfId="0" applyFont="true" applyBorder="true" applyAlignment="true" applyProtection="true">
      <alignment horizontal="right" vertical="top" textRotation="0" wrapText="false" indent="0" shrinkToFit="false"/>
      <protection locked="true" hidden="false"/>
    </xf>
    <xf numFmtId="172" fontId="87" fillId="0" borderId="67" xfId="293" applyFont="true" applyBorder="true" applyAlignment="true" applyProtection="true">
      <alignment horizontal="center" vertical="top" textRotation="0" wrapText="true" indent="0" shrinkToFit="false"/>
      <protection locked="true" hidden="false"/>
    </xf>
    <xf numFmtId="164" fontId="62" fillId="0" borderId="67" xfId="0" applyFont="true" applyBorder="true" applyAlignment="true" applyProtection="true">
      <alignment horizontal="general" vertical="top" textRotation="0" wrapText="true" indent="0" shrinkToFit="false"/>
      <protection locked="true" hidden="false"/>
    </xf>
    <xf numFmtId="174" fontId="62" fillId="0" borderId="67" xfId="293" applyFont="true" applyBorder="true" applyAlignment="false" applyProtection="true">
      <alignment horizontal="general" vertical="bottom" textRotation="0" wrapText="false" indent="0" shrinkToFit="false"/>
      <protection locked="true" hidden="false"/>
    </xf>
    <xf numFmtId="172" fontId="62" fillId="0" borderId="67" xfId="293" applyFont="true" applyBorder="true" applyAlignment="true" applyProtection="true">
      <alignment horizontal="center" vertical="bottom" textRotation="0" wrapText="false" indent="0" shrinkToFit="false"/>
      <protection locked="true" hidden="false"/>
    </xf>
    <xf numFmtId="183" fontId="62" fillId="0" borderId="67" xfId="293" applyFont="true" applyBorder="true" applyAlignment="true" applyProtection="true">
      <alignment horizontal="general" vertical="bottom" textRotation="0" wrapText="false" indent="0" shrinkToFit="false"/>
      <protection locked="false" hidden="false"/>
    </xf>
    <xf numFmtId="183" fontId="62" fillId="0" borderId="78" xfId="293" applyFont="true" applyBorder="true" applyAlignment="true" applyProtection="true">
      <alignment horizontal="right" vertical="bottom" textRotation="0" wrapText="false" indent="0" shrinkToFit="false"/>
      <protection locked="true" hidden="false"/>
    </xf>
    <xf numFmtId="172" fontId="61" fillId="0" borderId="36" xfId="0" applyFont="true" applyBorder="true" applyAlignment="true" applyProtection="true">
      <alignment horizontal="right" vertical="top" textRotation="0" wrapText="false" indent="0" shrinkToFit="false"/>
      <protection locked="true" hidden="false"/>
    </xf>
    <xf numFmtId="172" fontId="87" fillId="0" borderId="17" xfId="293" applyFont="true" applyBorder="true" applyAlignment="true" applyProtection="true">
      <alignment horizontal="center" vertical="top" textRotation="0" wrapText="true" indent="0" shrinkToFit="false"/>
      <protection locked="true" hidden="false"/>
    </xf>
    <xf numFmtId="164" fontId="62" fillId="0" borderId="17" xfId="0" applyFont="true" applyBorder="true" applyAlignment="true" applyProtection="true">
      <alignment horizontal="general" vertical="top" textRotation="0" wrapText="true" indent="0" shrinkToFit="false"/>
      <protection locked="true" hidden="false"/>
    </xf>
    <xf numFmtId="174" fontId="62" fillId="0" borderId="17" xfId="293" applyFont="true" applyBorder="true" applyAlignment="false" applyProtection="true">
      <alignment horizontal="general" vertical="bottom" textRotation="0" wrapText="false" indent="0" shrinkToFit="false"/>
      <protection locked="true" hidden="false"/>
    </xf>
    <xf numFmtId="172" fontId="62" fillId="0" borderId="17" xfId="293" applyFont="true" applyBorder="true" applyAlignment="true" applyProtection="true">
      <alignment horizontal="center" vertical="bottom" textRotation="0" wrapText="false" indent="0" shrinkToFit="false"/>
      <protection locked="true" hidden="false"/>
    </xf>
    <xf numFmtId="183" fontId="62" fillId="0" borderId="17" xfId="293" applyFont="true" applyBorder="true" applyAlignment="true" applyProtection="true">
      <alignment horizontal="general" vertical="bottom" textRotation="0" wrapText="false" indent="0" shrinkToFit="false"/>
      <protection locked="false" hidden="false"/>
    </xf>
    <xf numFmtId="183" fontId="62" fillId="0" borderId="77" xfId="293" applyFont="true" applyBorder="true" applyAlignment="true" applyProtection="true">
      <alignment horizontal="right" vertical="bottom" textRotation="0" wrapText="false" indent="0" shrinkToFit="false"/>
      <protection locked="true" hidden="false"/>
    </xf>
    <xf numFmtId="172" fontId="61" fillId="0" borderId="72" xfId="0" applyFont="true" applyBorder="true" applyAlignment="true" applyProtection="true">
      <alignment horizontal="right" vertical="top" textRotation="0" wrapText="false" indent="0" shrinkToFit="false"/>
      <protection locked="true" hidden="false"/>
    </xf>
    <xf numFmtId="172" fontId="87" fillId="0" borderId="16" xfId="293"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74" fontId="62" fillId="0" borderId="16" xfId="293" applyFont="true" applyBorder="true" applyAlignment="false" applyProtection="true">
      <alignment horizontal="general" vertical="bottom" textRotation="0" wrapText="false" indent="0" shrinkToFit="false"/>
      <protection locked="true" hidden="false"/>
    </xf>
    <xf numFmtId="172" fontId="62" fillId="0" borderId="16" xfId="293" applyFont="true" applyBorder="true" applyAlignment="true" applyProtection="true">
      <alignment horizontal="center" vertical="bottom" textRotation="0" wrapText="false" indent="0" shrinkToFit="false"/>
      <protection locked="true" hidden="false"/>
    </xf>
    <xf numFmtId="183" fontId="62" fillId="0" borderId="16" xfId="293" applyFont="true" applyBorder="true" applyAlignment="true" applyProtection="true">
      <alignment horizontal="general" vertical="bottom" textRotation="0" wrapText="false" indent="0" shrinkToFit="false"/>
      <protection locked="false" hidden="false"/>
    </xf>
    <xf numFmtId="183" fontId="62" fillId="0" borderId="41" xfId="293" applyFont="true" applyBorder="true" applyAlignment="true" applyProtection="true">
      <alignment horizontal="right" vertical="bottom" textRotation="0" wrapText="false" indent="0" shrinkToFit="false"/>
      <protection locked="true" hidden="false"/>
    </xf>
    <xf numFmtId="164" fontId="62" fillId="0" borderId="14" xfId="0" applyFont="true" applyBorder="true" applyAlignment="true" applyProtection="true">
      <alignment horizontal="general" vertical="top" textRotation="0" wrapText="true" indent="0" shrinkToFit="false"/>
      <protection locked="true" hidden="false"/>
    </xf>
    <xf numFmtId="172" fontId="9"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false" hidden="false"/>
    </xf>
    <xf numFmtId="172" fontId="9" fillId="0" borderId="82" xfId="306" applyFont="true" applyBorder="true" applyAlignment="true" applyProtection="true">
      <alignment horizontal="center" vertical="top" textRotation="0" wrapText="true" indent="0" shrinkToFit="false"/>
      <protection locked="true" hidden="false"/>
    </xf>
    <xf numFmtId="172" fontId="9" fillId="0" borderId="92" xfId="306" applyFont="true" applyBorder="true" applyAlignment="true" applyProtection="true">
      <alignment horizontal="center" vertical="top" textRotation="0" wrapText="true" indent="0" shrinkToFit="false"/>
      <protection locked="true" hidden="false"/>
    </xf>
    <xf numFmtId="164" fontId="9" fillId="0" borderId="92" xfId="306" applyFont="true" applyBorder="true" applyAlignment="true" applyProtection="true">
      <alignment horizontal="general" vertical="top" textRotation="0" wrapText="true" indent="0" shrinkToFit="false"/>
      <protection locked="true" hidden="false"/>
    </xf>
    <xf numFmtId="173" fontId="9" fillId="0" borderId="92" xfId="306" applyFont="true" applyBorder="true" applyAlignment="true" applyProtection="true">
      <alignment horizontal="right" vertical="bottom" textRotation="0" wrapText="false" indent="0" shrinkToFit="false"/>
      <protection locked="true" hidden="false"/>
    </xf>
    <xf numFmtId="164" fontId="9" fillId="0" borderId="92" xfId="306" applyFont="true" applyBorder="true" applyAlignment="true" applyProtection="true">
      <alignment horizontal="center" vertical="bottom" textRotation="0" wrapText="false" indent="0" shrinkToFit="false"/>
      <protection locked="true" hidden="false"/>
    </xf>
    <xf numFmtId="174" fontId="9" fillId="0" borderId="92" xfId="306" applyFont="true" applyBorder="true" applyAlignment="true" applyProtection="true">
      <alignment horizontal="right" vertical="bottom" textRotation="0" wrapText="false" indent="0" shrinkToFit="false"/>
      <protection locked="false" hidden="false"/>
    </xf>
    <xf numFmtId="174" fontId="9" fillId="0" borderId="71" xfId="306" applyFont="true" applyBorder="true" applyAlignment="true" applyProtection="true">
      <alignment horizontal="general" vertical="bottom" textRotation="0" wrapText="false" indent="0" shrinkToFit="false"/>
      <protection locked="false" hidden="false"/>
    </xf>
    <xf numFmtId="172" fontId="9" fillId="0" borderId="26" xfId="0" applyFont="true" applyBorder="true" applyAlignment="true" applyProtection="true">
      <alignment horizontal="center" vertical="top" textRotation="0" wrapText="false" indent="0" shrinkToFit="false"/>
      <protection locked="true" hidden="false"/>
    </xf>
    <xf numFmtId="172" fontId="9" fillId="0" borderId="0" xfId="0" applyFont="true" applyBorder="true" applyAlignment="true" applyProtection="true">
      <alignment horizontal="center" vertical="top" textRotation="0" wrapText="false" indent="0" shrinkToFit="false"/>
      <protection locked="true" hidden="false"/>
    </xf>
    <xf numFmtId="170" fontId="56" fillId="0" borderId="0" xfId="0" applyFont="true" applyBorder="true" applyAlignment="true" applyProtection="true">
      <alignment horizontal="general" vertical="bottom" textRotation="0" wrapText="false" indent="0" shrinkToFit="false"/>
      <protection locked="true" hidden="false"/>
    </xf>
    <xf numFmtId="180" fontId="9" fillId="0" borderId="27" xfId="15" applyFont="true" applyBorder="true" applyAlignment="true" applyProtection="true">
      <alignment horizontal="general" vertical="bottom" textRotation="0" wrapText="false" indent="0" shrinkToFit="false"/>
      <protection locked="false" hidden="false"/>
    </xf>
    <xf numFmtId="170" fontId="56" fillId="0" borderId="26"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true" applyAlignment="true" applyProtection="true">
      <alignment horizontal="center" vertical="bottom" textRotation="0" wrapText="false" indent="0" shrinkToFit="false"/>
      <protection locked="true" hidden="false"/>
    </xf>
    <xf numFmtId="172" fontId="9" fillId="0" borderId="26" xfId="306" applyFont="true" applyBorder="true" applyAlignment="true" applyProtection="true">
      <alignment horizontal="center" vertical="top" textRotation="0" wrapText="true" indent="0" shrinkToFit="false"/>
      <protection locked="true" hidden="false"/>
    </xf>
    <xf numFmtId="172" fontId="9" fillId="0" borderId="0" xfId="306" applyFont="true" applyBorder="true" applyAlignment="true" applyProtection="true">
      <alignment horizontal="center" vertical="top" textRotation="0" wrapText="true" indent="0" shrinkToFit="false"/>
      <protection locked="true" hidden="false"/>
    </xf>
    <xf numFmtId="174" fontId="9" fillId="0" borderId="27" xfId="306" applyFont="true" applyBorder="true" applyAlignment="true" applyProtection="true">
      <alignment horizontal="general" vertical="bottom" textRotation="0" wrapText="false" indent="0" shrinkToFit="false"/>
      <protection locked="false" hidden="false"/>
    </xf>
    <xf numFmtId="172" fontId="9" fillId="0" borderId="12" xfId="0" applyFont="true" applyBorder="true" applyAlignment="true" applyProtection="true">
      <alignment horizontal="center" vertical="top" textRotation="0" wrapText="true" indent="0" shrinkToFit="false"/>
      <protection locked="true" hidden="false"/>
    </xf>
    <xf numFmtId="172" fontId="9" fillId="0" borderId="34" xfId="0" applyFont="true" applyBorder="true" applyAlignment="true" applyProtection="true">
      <alignment horizontal="center" vertical="top" textRotation="0" wrapText="true" indent="0" shrinkToFit="false"/>
      <protection locked="true" hidden="false"/>
    </xf>
    <xf numFmtId="164" fontId="56" fillId="0" borderId="34" xfId="0" applyFont="true" applyBorder="true" applyAlignment="true" applyProtection="true">
      <alignment horizontal="left" vertical="top" textRotation="0" wrapText="true" indent="0" shrinkToFit="false"/>
      <protection locked="true" hidden="false"/>
    </xf>
    <xf numFmtId="175" fontId="9" fillId="0" borderId="12" xfId="15"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80" fontId="9" fillId="0" borderId="12" xfId="15" applyFont="true" applyBorder="true" applyAlignment="true" applyProtection="true">
      <alignment horizontal="right" vertical="bottom" textRotation="0" wrapText="false" indent="0" shrinkToFit="false"/>
      <protection locked="false" hidden="false"/>
    </xf>
    <xf numFmtId="174" fontId="55" fillId="0" borderId="12" xfId="0" applyFont="true" applyBorder="true" applyAlignment="true" applyProtection="true">
      <alignment horizontal="general" vertical="bottom" textRotation="0" wrapText="false" indent="0" shrinkToFit="false"/>
      <protection locked="false" hidden="false"/>
    </xf>
    <xf numFmtId="172" fontId="9" fillId="0" borderId="14"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true" hidden="false"/>
    </xf>
    <xf numFmtId="175" fontId="9" fillId="0" borderId="14" xfId="15" applyFont="true" applyBorder="true" applyAlignment="true" applyProtection="true">
      <alignment horizontal="right" vertical="bottom" textRotation="0" wrapText="false" indent="0" shrinkToFit="false"/>
      <protection locked="true" hidden="false"/>
    </xf>
    <xf numFmtId="180" fontId="9" fillId="0" borderId="14" xfId="15" applyFont="true" applyBorder="true" applyAlignment="true" applyProtection="true">
      <alignment horizontal="general" vertical="bottom" textRotation="0" wrapText="false" indent="0" shrinkToFit="false"/>
      <protection locked="false" hidden="false"/>
    </xf>
    <xf numFmtId="172" fontId="9" fillId="0" borderId="15"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75" fontId="9" fillId="0" borderId="15" xfId="15"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80" fontId="9" fillId="0" borderId="15" xfId="15" applyFont="true" applyBorder="true" applyAlignment="true" applyProtection="true">
      <alignment horizontal="right" vertical="bottom" textRotation="0" wrapText="false" indent="0" shrinkToFit="false"/>
      <protection locked="false" hidden="false"/>
    </xf>
    <xf numFmtId="180" fontId="9" fillId="0" borderId="15" xfId="15" applyFont="true" applyBorder="true" applyAlignment="true" applyProtection="true">
      <alignment horizontal="general" vertical="bottom" textRotation="0" wrapText="false" indent="0" shrinkToFit="false"/>
      <protection locked="false" hidden="false"/>
    </xf>
    <xf numFmtId="172" fontId="56" fillId="0" borderId="47" xfId="0" applyFont="true" applyBorder="true" applyAlignment="true" applyProtection="true">
      <alignment horizontal="center" vertical="top" textRotation="0" wrapText="true" indent="0" shrinkToFit="false"/>
      <protection locked="true" hidden="false"/>
    </xf>
    <xf numFmtId="175" fontId="6" fillId="0" borderId="47" xfId="15" applyFont="true" applyBorder="true" applyAlignment="true" applyProtection="true">
      <alignment horizontal="right" vertical="bottom" textRotation="0" wrapText="false" indent="0" shrinkToFit="false"/>
      <protection locked="true" hidden="false"/>
    </xf>
    <xf numFmtId="164" fontId="56" fillId="0" borderId="47" xfId="0" applyFont="true" applyBorder="true" applyAlignment="true" applyProtection="true">
      <alignment horizontal="center" vertical="bottom" textRotation="0" wrapText="false" indent="0" shrinkToFit="false"/>
      <protection locked="true" hidden="false"/>
    </xf>
    <xf numFmtId="180" fontId="56" fillId="0" borderId="47" xfId="15" applyFont="true" applyBorder="true" applyAlignment="true" applyProtection="true">
      <alignment horizontal="right" vertical="bottom" textRotation="0" wrapText="false" indent="0" shrinkToFit="false"/>
      <protection locked="false" hidden="false"/>
    </xf>
    <xf numFmtId="180" fontId="56" fillId="0" borderId="47" xfId="15" applyFont="true" applyBorder="true" applyAlignment="true" applyProtection="true">
      <alignment horizontal="general" vertical="bottom" textRotation="0" wrapText="false" indent="0" shrinkToFit="false"/>
      <protection locked="false" hidden="false"/>
    </xf>
    <xf numFmtId="172" fontId="55" fillId="0" borderId="11" xfId="0" applyFont="true" applyBorder="true" applyAlignment="true" applyProtection="true">
      <alignment horizontal="center" vertical="center" textRotation="0" wrapText="true" indent="0" shrinkToFit="false"/>
      <protection locked="true" hidden="false"/>
    </xf>
    <xf numFmtId="172" fontId="55" fillId="0" borderId="81"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73" fontId="55" fillId="0" borderId="12"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73" fontId="55" fillId="0" borderId="12" xfId="0" applyFont="true" applyBorder="true" applyAlignment="true" applyProtection="true">
      <alignment horizontal="right" vertical="center" textRotation="0" wrapText="false" indent="0" shrinkToFit="false"/>
      <protection locked="false" hidden="false"/>
    </xf>
    <xf numFmtId="174" fontId="55" fillId="0" borderId="13" xfId="0" applyFont="true" applyBorder="true" applyAlignment="true" applyProtection="true">
      <alignment horizontal="general" vertical="center" textRotation="0" wrapText="true" indent="0" shrinkToFit="false"/>
      <protection locked="false" hidden="false"/>
    </xf>
    <xf numFmtId="172" fontId="56" fillId="12" borderId="46" xfId="306" applyFont="true" applyBorder="true" applyAlignment="true" applyProtection="true">
      <alignment horizontal="center" vertical="top" textRotation="0" wrapText="true" indent="0" shrinkToFit="false"/>
      <protection locked="true" hidden="false"/>
    </xf>
    <xf numFmtId="172" fontId="56" fillId="12" borderId="48" xfId="306" applyFont="true" applyBorder="true" applyAlignment="true" applyProtection="true">
      <alignment horizontal="center" vertical="top" textRotation="0" wrapText="true" indent="0" shrinkToFit="false"/>
      <protection locked="true" hidden="false"/>
    </xf>
    <xf numFmtId="164" fontId="56" fillId="12" borderId="47" xfId="306" applyFont="true" applyBorder="true" applyAlignment="true" applyProtection="true">
      <alignment horizontal="general" vertical="top" textRotation="0" wrapText="true" indent="0" shrinkToFit="false"/>
      <protection locked="true" hidden="false"/>
    </xf>
    <xf numFmtId="173" fontId="56" fillId="12" borderId="47" xfId="306" applyFont="true" applyBorder="true" applyAlignment="true" applyProtection="true">
      <alignment horizontal="right" vertical="bottom" textRotation="0" wrapText="false" indent="0" shrinkToFit="false"/>
      <protection locked="true" hidden="false"/>
    </xf>
    <xf numFmtId="164" fontId="56" fillId="12" borderId="47" xfId="306" applyFont="true" applyBorder="true" applyAlignment="true" applyProtection="true">
      <alignment horizontal="center" vertical="bottom" textRotation="0" wrapText="false" indent="0" shrinkToFit="false"/>
      <protection locked="true" hidden="false"/>
    </xf>
    <xf numFmtId="174" fontId="9" fillId="12" borderId="47" xfId="306" applyFont="true" applyBorder="true" applyAlignment="true" applyProtection="true">
      <alignment horizontal="right" vertical="bottom" textRotation="0" wrapText="false" indent="0" shrinkToFit="false"/>
      <protection locked="false" hidden="false"/>
    </xf>
    <xf numFmtId="174" fontId="9" fillId="12" borderId="49" xfId="306" applyFont="true" applyBorder="true" applyAlignment="true" applyProtection="true">
      <alignment horizontal="general" vertical="bottom" textRotation="0" wrapText="false" indent="0" shrinkToFit="false"/>
      <protection locked="false" hidden="false"/>
    </xf>
    <xf numFmtId="172" fontId="61" fillId="0" borderId="87" xfId="0" applyFont="true" applyBorder="true" applyAlignment="true" applyProtection="true">
      <alignment horizontal="right" vertical="top" textRotation="0" wrapText="false" indent="0" shrinkToFit="false"/>
      <protection locked="true" hidden="false"/>
    </xf>
    <xf numFmtId="164" fontId="87" fillId="0" borderId="12" xfId="293" applyFont="true" applyBorder="true" applyAlignment="true" applyProtection="true">
      <alignment horizontal="left" vertical="top" textRotation="0" wrapText="true" indent="0" shrinkToFit="false"/>
      <protection locked="true" hidden="false"/>
    </xf>
    <xf numFmtId="164" fontId="89" fillId="0" borderId="12" xfId="0" applyFont="true" applyBorder="true" applyAlignment="true" applyProtection="true">
      <alignment horizontal="general" vertical="top" textRotation="0" wrapText="true" indent="0" shrinkToFit="false"/>
      <protection locked="true" hidden="false"/>
    </xf>
    <xf numFmtId="174" fontId="62" fillId="0" borderId="12" xfId="293" applyFont="true" applyBorder="true" applyAlignment="false" applyProtection="true">
      <alignment horizontal="general" vertical="bottom" textRotation="0" wrapText="false" indent="0" shrinkToFit="false"/>
      <protection locked="true" hidden="false"/>
    </xf>
    <xf numFmtId="172" fontId="62" fillId="0" borderId="12" xfId="293" applyFont="true" applyBorder="true" applyAlignment="true" applyProtection="true">
      <alignment horizontal="center" vertical="bottom" textRotation="0" wrapText="false" indent="0" shrinkToFit="false"/>
      <protection locked="true" hidden="false"/>
    </xf>
    <xf numFmtId="174" fontId="62" fillId="0" borderId="12" xfId="293" applyFont="true" applyBorder="true" applyAlignment="true" applyProtection="true">
      <alignment horizontal="right" vertical="bottom" textRotation="0" wrapText="true" indent="0" shrinkToFit="false"/>
      <protection locked="false" hidden="false"/>
    </xf>
    <xf numFmtId="174" fontId="62" fillId="0" borderId="13" xfId="293" applyFont="true" applyBorder="true" applyAlignment="true" applyProtection="true">
      <alignment horizontal="right" vertical="bottom" textRotation="0" wrapText="false" indent="0" shrinkToFit="false"/>
      <protection locked="true" hidden="false"/>
    </xf>
    <xf numFmtId="174" fontId="62" fillId="0" borderId="14" xfId="293" applyFont="true" applyBorder="true" applyAlignment="true" applyProtection="true">
      <alignment horizontal="right" vertical="bottom" textRotation="0" wrapText="false" indent="0" shrinkToFit="false"/>
      <protection locked="false" hidden="false"/>
    </xf>
    <xf numFmtId="174" fontId="62" fillId="0" borderId="39" xfId="293" applyFont="true" applyBorder="true" applyAlignment="true" applyProtection="true">
      <alignment horizontal="right" vertical="bottom" textRotation="0" wrapText="false" indent="0" shrinkToFit="false"/>
      <protection locked="true" hidden="false"/>
    </xf>
    <xf numFmtId="164" fontId="61" fillId="0" borderId="80" xfId="0" applyFont="true" applyBorder="true" applyAlignment="true" applyProtection="false">
      <alignment horizontal="right" vertical="top" textRotation="0" wrapText="false" indent="0" shrinkToFit="false"/>
      <protection locked="true" hidden="false"/>
    </xf>
    <xf numFmtId="164" fontId="10" fillId="0" borderId="14" xfId="306" applyFont="true" applyBorder="true" applyAlignment="true" applyProtection="false">
      <alignment horizontal="general" vertical="top" textRotation="0" wrapText="true" indent="0" shrinkToFit="false"/>
      <protection locked="true" hidden="false"/>
    </xf>
    <xf numFmtId="173"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306" applyFont="true" applyBorder="true" applyAlignment="true" applyProtection="false">
      <alignment horizontal="center" vertical="bottom" textRotation="0" wrapText="false" indent="0" shrinkToFit="false"/>
      <protection locked="true" hidden="false"/>
    </xf>
    <xf numFmtId="174" fontId="10" fillId="0" borderId="14" xfId="306" applyFont="true" applyBorder="true" applyAlignment="true" applyProtection="false">
      <alignment horizontal="right" vertical="bottom" textRotation="0" wrapText="false" indent="0" shrinkToFit="false"/>
      <protection locked="true" hidden="false"/>
    </xf>
    <xf numFmtId="172" fontId="0" fillId="0" borderId="14" xfId="317" applyFont="true" applyBorder="true" applyAlignment="true" applyProtection="false">
      <alignment horizontal="center" vertical="top" textRotation="0" wrapText="true" indent="0" shrinkToFit="false"/>
      <protection locked="true" hidden="false"/>
    </xf>
    <xf numFmtId="173" fontId="62" fillId="0" borderId="14" xfId="0" applyFont="true" applyBorder="true" applyAlignment="true" applyProtection="false">
      <alignment horizontal="right" vertical="bottom" textRotation="0" wrapText="false" indent="0" shrinkToFit="false"/>
      <protection locked="true" hidden="false"/>
    </xf>
    <xf numFmtId="174" fontId="10" fillId="0" borderId="39" xfId="306" applyFont="true" applyBorder="true" applyAlignment="true" applyProtection="false">
      <alignment horizontal="right" vertical="bottom" textRotation="0" wrapText="false" indent="0" shrinkToFit="false"/>
      <protection locked="true" hidden="false"/>
    </xf>
    <xf numFmtId="164" fontId="62" fillId="0" borderId="14" xfId="306" applyFont="true" applyBorder="true" applyAlignment="true" applyProtection="true">
      <alignment horizontal="general" vertical="top" textRotation="0" wrapText="true" indent="0" shrinkToFit="false"/>
      <protection locked="true" hidden="false"/>
    </xf>
    <xf numFmtId="173" fontId="62" fillId="0" borderId="14" xfId="0" applyFont="true" applyBorder="true" applyAlignment="true" applyProtection="true">
      <alignment horizontal="right" vertical="bottom" textRotation="0" wrapText="false" indent="0" shrinkToFit="false"/>
      <protection locked="true" hidden="false"/>
    </xf>
    <xf numFmtId="164" fontId="62" fillId="0" borderId="14" xfId="306" applyFont="true" applyBorder="true" applyAlignment="true" applyProtection="true">
      <alignment horizontal="center" vertical="bottom" textRotation="0" wrapText="false" indent="0" shrinkToFit="false"/>
      <protection locked="true" hidden="false"/>
    </xf>
    <xf numFmtId="174" fontId="62" fillId="0" borderId="14" xfId="306" applyFont="true" applyBorder="true" applyAlignment="true" applyProtection="true">
      <alignment horizontal="right" vertical="bottom" textRotation="0" wrapText="false" indent="0" shrinkToFit="false"/>
      <protection locked="false" hidden="false"/>
    </xf>
    <xf numFmtId="174" fontId="62" fillId="0" borderId="39" xfId="306" applyFont="true" applyBorder="true" applyAlignment="true" applyProtection="true">
      <alignment horizontal="right" vertical="bottom" textRotation="0" wrapText="false" indent="0" shrinkToFit="false"/>
      <protection locked="true" hidden="false"/>
    </xf>
    <xf numFmtId="164" fontId="62" fillId="0" borderId="0" xfId="306" applyFont="true" applyBorder="true" applyAlignment="true" applyProtection="true">
      <alignment horizontal="general" vertical="top" textRotation="0" wrapText="true" indent="0" shrinkToFit="false"/>
      <protection locked="true" hidden="false"/>
    </xf>
    <xf numFmtId="172" fontId="61" fillId="0" borderId="75" xfId="0" applyFont="true" applyBorder="true" applyAlignment="true" applyProtection="true">
      <alignment horizontal="right" vertical="top" textRotation="0" wrapText="false" indent="0" shrinkToFit="false"/>
      <protection locked="true" hidden="false"/>
    </xf>
    <xf numFmtId="164" fontId="87" fillId="0" borderId="67" xfId="293" applyFont="true" applyBorder="true" applyAlignment="true" applyProtection="true">
      <alignment horizontal="left" vertical="top" textRotation="0" wrapText="true" indent="0" shrinkToFit="false"/>
      <protection locked="true" hidden="false"/>
    </xf>
    <xf numFmtId="164" fontId="62" fillId="0" borderId="82" xfId="306" applyFont="true" applyBorder="true" applyAlignment="true" applyProtection="true">
      <alignment horizontal="general" vertical="top" textRotation="0" wrapText="true" indent="0" shrinkToFit="false"/>
      <protection locked="true" hidden="false"/>
    </xf>
    <xf numFmtId="173" fontId="62" fillId="0" borderId="83" xfId="0" applyFont="true" applyBorder="true" applyAlignment="true" applyProtection="true">
      <alignment horizontal="center" vertical="bottom" textRotation="0" wrapText="false" indent="0" shrinkToFit="false"/>
      <protection locked="true" hidden="false"/>
    </xf>
    <xf numFmtId="164" fontId="62" fillId="0" borderId="83" xfId="306" applyFont="true" applyBorder="true" applyAlignment="true" applyProtection="true">
      <alignment horizontal="center" vertical="bottom" textRotation="0" wrapText="false" indent="0" shrinkToFit="false"/>
      <protection locked="true" hidden="false"/>
    </xf>
    <xf numFmtId="174" fontId="62" fillId="0" borderId="83" xfId="306" applyFont="true" applyBorder="true" applyAlignment="true" applyProtection="true">
      <alignment horizontal="right" vertical="bottom" textRotation="0" wrapText="true" indent="0" shrinkToFit="false"/>
      <protection locked="false" hidden="false"/>
    </xf>
    <xf numFmtId="174" fontId="62" fillId="0" borderId="84" xfId="306" applyFont="true" applyBorder="true" applyAlignment="true" applyProtection="true">
      <alignment horizontal="right" vertical="bottom" textRotation="0" wrapText="false" indent="0" shrinkToFit="false"/>
      <protection locked="true" hidden="false"/>
    </xf>
    <xf numFmtId="172" fontId="87" fillId="0" borderId="17" xfId="293" applyFont="true" applyBorder="true" applyAlignment="true" applyProtection="true">
      <alignment horizontal="left" vertical="top" textRotation="0" wrapText="true" indent="0" shrinkToFit="false"/>
      <protection locked="true" hidden="false"/>
    </xf>
    <xf numFmtId="164" fontId="62" fillId="0" borderId="26" xfId="0" applyFont="true" applyBorder="true" applyAlignment="true" applyProtection="true">
      <alignment horizontal="general" vertical="top" textRotation="0" wrapText="true" indent="0" shrinkToFit="false"/>
      <protection locked="true" hidden="false"/>
    </xf>
    <xf numFmtId="172" fontId="87" fillId="0" borderId="47" xfId="293" applyFont="true" applyBorder="true" applyAlignment="true" applyProtection="true">
      <alignment horizontal="left" vertical="top" textRotation="0" wrapText="true" indent="0" shrinkToFit="false"/>
      <protection locked="true" hidden="false"/>
    </xf>
    <xf numFmtId="164" fontId="62" fillId="0" borderId="57" xfId="0" applyFont="true" applyBorder="true" applyAlignment="true" applyProtection="true">
      <alignment horizontal="general" vertical="top" textRotation="0" wrapText="true" indent="0" shrinkToFit="false"/>
      <protection locked="true" hidden="false"/>
    </xf>
    <xf numFmtId="172" fontId="61" fillId="0" borderId="58" xfId="0" applyFont="true" applyBorder="true" applyAlignment="true" applyProtection="true">
      <alignment horizontal="right" vertical="top" textRotation="0" wrapText="false" indent="0" shrinkToFit="false"/>
      <protection locked="true" hidden="false"/>
    </xf>
    <xf numFmtId="174" fontId="62" fillId="0" borderId="54" xfId="307" applyFont="true" applyBorder="true" applyAlignment="true" applyProtection="true">
      <alignment horizontal="center" vertical="bottom" textRotation="0" wrapText="false" indent="0" shrinkToFit="false"/>
      <protection locked="fals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2 2" xfId="22"/>
    <cellStyle name="20 % – Poudarek1 2 3" xfId="23"/>
    <cellStyle name="20 % – Poudarek1 2 3 2" xfId="24"/>
    <cellStyle name="20 % – Poudarek1 2 4" xfId="25"/>
    <cellStyle name="20 % – Poudarek1 2 4 2" xfId="26"/>
    <cellStyle name="20 % – Poudarek1 2 5" xfId="27"/>
    <cellStyle name="20 % – Poudarek1 2 5 2" xfId="28"/>
    <cellStyle name="20 % – Poudarek1 2 6" xfId="29"/>
    <cellStyle name="20 % – Poudarek2 2" xfId="30"/>
    <cellStyle name="20 % – Poudarek2 2 2" xfId="31"/>
    <cellStyle name="20 % – Poudarek2 2 2 2" xfId="32"/>
    <cellStyle name="20 % – Poudarek2 2 3" xfId="33"/>
    <cellStyle name="20 % – Poudarek2 2 3 2" xfId="34"/>
    <cellStyle name="20 % – Poudarek2 2 4" xfId="35"/>
    <cellStyle name="20 % – Poudarek2 2 4 2" xfId="36"/>
    <cellStyle name="20 % – Poudarek2 2 5" xfId="37"/>
    <cellStyle name="20 % – Poudarek3 2" xfId="38"/>
    <cellStyle name="20 % – Poudarek3 2 2" xfId="39"/>
    <cellStyle name="20 % – Poudarek3 2 2 2" xfId="40"/>
    <cellStyle name="20 % – Poudarek3 2 3" xfId="41"/>
    <cellStyle name="20 % – Poudarek3 2 3 2" xfId="42"/>
    <cellStyle name="20 % – Poudarek3 2 4" xfId="43"/>
    <cellStyle name="20 % – Poudarek3 2 4 2" xfId="44"/>
    <cellStyle name="20 % – Poudarek3 2 5" xfId="45"/>
    <cellStyle name="20 % – Poudarek3 2 5 2" xfId="46"/>
    <cellStyle name="20 % – Poudarek3 2 6" xfId="47"/>
    <cellStyle name="20 % – Poudarek4 2" xfId="48"/>
    <cellStyle name="20 % – Poudarek4 2 2" xfId="49"/>
    <cellStyle name="20 % – Poudarek4 2 2 2" xfId="50"/>
    <cellStyle name="20 % – Poudarek4 2 3" xfId="51"/>
    <cellStyle name="20 % – Poudarek4 2 3 2" xfId="52"/>
    <cellStyle name="20 % – Poudarek4 2 4" xfId="53"/>
    <cellStyle name="20 % – Poudarek4 2 4 2" xfId="54"/>
    <cellStyle name="20 % – Poudarek4 2 5" xfId="55"/>
    <cellStyle name="20 % – Poudarek4 2 5 2" xfId="56"/>
    <cellStyle name="20 % – Poudarek4 2 6" xfId="57"/>
    <cellStyle name="20 % – Poudarek5 2" xfId="58"/>
    <cellStyle name="20 % – Poudarek5 2 2" xfId="59"/>
    <cellStyle name="20 % – Poudarek5 2 2 2" xfId="60"/>
    <cellStyle name="20 % – Poudarek5 2 3" xfId="61"/>
    <cellStyle name="20 % – Poudarek5 2 3 2" xfId="62"/>
    <cellStyle name="20 % – Poudarek5 2 4" xfId="63"/>
    <cellStyle name="20 % – Poudarek5 2 4 2" xfId="64"/>
    <cellStyle name="20 % – Poudarek5 2 5" xfId="65"/>
    <cellStyle name="20 % – Poudarek5 2 5 2" xfId="66"/>
    <cellStyle name="20 % – Poudarek5 2 6" xfId="67"/>
    <cellStyle name="20 % – Poudarek6 2" xfId="68"/>
    <cellStyle name="20 % – Poudarek6 2 2" xfId="69"/>
    <cellStyle name="20 % – Poudarek6 2 2 2" xfId="70"/>
    <cellStyle name="20 % – Poudarek6 2 3" xfId="71"/>
    <cellStyle name="20 % – Poudarek6 2 3 2" xfId="72"/>
    <cellStyle name="20 % – Poudarek6 2 4" xfId="73"/>
    <cellStyle name="20 % – Poudarek6 2 4 2" xfId="74"/>
    <cellStyle name="20 % – Poudarek6 2 5" xfId="75"/>
    <cellStyle name="20 % – Poudarek6 2 5 2" xfId="76"/>
    <cellStyle name="20 % – Poudarek6 2 6" xfId="77"/>
    <cellStyle name="40 % – Poudarek1 2" xfId="78"/>
    <cellStyle name="40 % – Poudarek1 2 2" xfId="79"/>
    <cellStyle name="40 % – Poudarek1 2 2 2" xfId="80"/>
    <cellStyle name="40 % – Poudarek1 2 3" xfId="81"/>
    <cellStyle name="40 % – Poudarek1 2 3 2" xfId="82"/>
    <cellStyle name="40 % – Poudarek1 2 4" xfId="83"/>
    <cellStyle name="40 % – Poudarek1 2 4 2" xfId="84"/>
    <cellStyle name="40 % – Poudarek1 2 5" xfId="85"/>
    <cellStyle name="40 % – Poudarek1 2 5 2" xfId="86"/>
    <cellStyle name="40 % – Poudarek1 2 6" xfId="87"/>
    <cellStyle name="40 % – Poudarek2 2" xfId="88"/>
    <cellStyle name="40 % – Poudarek2 2 2" xfId="89"/>
    <cellStyle name="40 % – Poudarek2 2 2 2" xfId="90"/>
    <cellStyle name="40 % – Poudarek2 2 3" xfId="91"/>
    <cellStyle name="40 % – Poudarek2 2 3 2" xfId="92"/>
    <cellStyle name="40 % – Poudarek2 2 4" xfId="93"/>
    <cellStyle name="40 % – Poudarek2 2 4 2" xfId="94"/>
    <cellStyle name="40 % – Poudarek2 2 5" xfId="95"/>
    <cellStyle name="40 % – Poudarek3 2" xfId="96"/>
    <cellStyle name="40 % – Poudarek3 2 2" xfId="97"/>
    <cellStyle name="40 % – Poudarek3 2 2 2" xfId="98"/>
    <cellStyle name="40 % – Poudarek3 2 3" xfId="99"/>
    <cellStyle name="40 % – Poudarek3 2 3 2" xfId="100"/>
    <cellStyle name="40 % – Poudarek3 2 4" xfId="101"/>
    <cellStyle name="40 % – Poudarek3 2 4 2" xfId="102"/>
    <cellStyle name="40 % – Poudarek3 2 5" xfId="103"/>
    <cellStyle name="40 % – Poudarek4 2" xfId="104"/>
    <cellStyle name="40 % – Poudarek4 2 2" xfId="105"/>
    <cellStyle name="40 % – Poudarek4 2 2 2" xfId="106"/>
    <cellStyle name="40 % – Poudarek4 2 3" xfId="107"/>
    <cellStyle name="40 % – Poudarek4 2 3 2" xfId="108"/>
    <cellStyle name="40 % – Poudarek4 2 4" xfId="109"/>
    <cellStyle name="40 % – Poudarek4 2 4 2" xfId="110"/>
    <cellStyle name="40 % – Poudarek4 2 5" xfId="111"/>
    <cellStyle name="40 % – Poudarek4 2 5 2" xfId="112"/>
    <cellStyle name="40 % – Poudarek4 2 6" xfId="113"/>
    <cellStyle name="40 % – Poudarek5 2" xfId="114"/>
    <cellStyle name="40 % – Poudarek5 2 2" xfId="115"/>
    <cellStyle name="40 % – Poudarek5 2 2 2" xfId="116"/>
    <cellStyle name="40 % – Poudarek5 2 3" xfId="117"/>
    <cellStyle name="40 % – Poudarek5 2 3 2" xfId="118"/>
    <cellStyle name="40 % – Poudarek5 2 4" xfId="119"/>
    <cellStyle name="40 % – Poudarek5 2 4 2" xfId="120"/>
    <cellStyle name="40 % – Poudarek5 2 5" xfId="121"/>
    <cellStyle name="40 % – Poudarek5 2 5 2" xfId="122"/>
    <cellStyle name="40 % – Poudarek5 2 6" xfId="123"/>
    <cellStyle name="40 % – Poudarek6 2" xfId="124"/>
    <cellStyle name="40 % – Poudarek6 2 2" xfId="125"/>
    <cellStyle name="40 % – Poudarek6 2 2 2" xfId="126"/>
    <cellStyle name="40 % – Poudarek6 2 3" xfId="127"/>
    <cellStyle name="40 % – Poudarek6 2 3 2" xfId="128"/>
    <cellStyle name="40 % – Poudarek6 2 4" xfId="129"/>
    <cellStyle name="40 % – Poudarek6 2 4 2" xfId="130"/>
    <cellStyle name="40 % – Poudarek6 2 5" xfId="131"/>
    <cellStyle name="40 % – Poudarek6 2 5 2" xfId="132"/>
    <cellStyle name="40 % – Poudarek6 2 6" xfId="133"/>
    <cellStyle name="60 % – Poudarek1 2" xfId="134"/>
    <cellStyle name="60 % – Poudarek1 2 2" xfId="135"/>
    <cellStyle name="60 % – Poudarek1 2 2 2" xfId="136"/>
    <cellStyle name="60 % – Poudarek1 2 3" xfId="137"/>
    <cellStyle name="60 % – Poudarek1 2 3 2" xfId="138"/>
    <cellStyle name="60 % – Poudarek1 2 4" xfId="139"/>
    <cellStyle name="60 % – Poudarek1 2 4 2" xfId="140"/>
    <cellStyle name="60 % – Poudarek1 2 5" xfId="141"/>
    <cellStyle name="60 % – Poudarek1 2 5 2" xfId="142"/>
    <cellStyle name="60 % – Poudarek1 2 6" xfId="143"/>
    <cellStyle name="60 % – Poudarek2 2" xfId="144"/>
    <cellStyle name="60 % – Poudarek2 2 2" xfId="145"/>
    <cellStyle name="60 % – Poudarek2 2 2 2" xfId="146"/>
    <cellStyle name="60 % – Poudarek2 2 3" xfId="147"/>
    <cellStyle name="60 % – Poudarek2 2 3 2" xfId="148"/>
    <cellStyle name="60 % – Poudarek2 2 4" xfId="149"/>
    <cellStyle name="60 % – Poudarek2 2 4 2" xfId="150"/>
    <cellStyle name="60 % – Poudarek2 2 5" xfId="151"/>
    <cellStyle name="60 % – Poudarek2 2 5 2" xfId="152"/>
    <cellStyle name="60 % – Poudarek2 2 6" xfId="153"/>
    <cellStyle name="60 % – Poudarek3 2" xfId="154"/>
    <cellStyle name="60 % – Poudarek3 2 2" xfId="155"/>
    <cellStyle name="60 % – Poudarek3 2 2 2" xfId="156"/>
    <cellStyle name="60 % – Poudarek3 2 3" xfId="157"/>
    <cellStyle name="60 % – Poudarek3 2 3 2" xfId="158"/>
    <cellStyle name="60 % – Poudarek3 2 4" xfId="159"/>
    <cellStyle name="60 % – Poudarek3 2 4 2" xfId="160"/>
    <cellStyle name="60 % – Poudarek3 2 5" xfId="161"/>
    <cellStyle name="60 % – Poudarek3 2 5 2" xfId="162"/>
    <cellStyle name="60 % – Poudarek3 2 6" xfId="163"/>
    <cellStyle name="60 % – Poudarek4 2" xfId="164"/>
    <cellStyle name="60 % – Poudarek4 2 2" xfId="165"/>
    <cellStyle name="60 % – Poudarek4 2 2 2" xfId="166"/>
    <cellStyle name="60 % – Poudarek4 2 3" xfId="167"/>
    <cellStyle name="60 % – Poudarek4 2 3 2" xfId="168"/>
    <cellStyle name="60 % – Poudarek4 2 4" xfId="169"/>
    <cellStyle name="60 % – Poudarek4 2 4 2" xfId="170"/>
    <cellStyle name="60 % – Poudarek4 2 5" xfId="171"/>
    <cellStyle name="60 % – Poudarek4 2 5 2" xfId="172"/>
    <cellStyle name="60 % – Poudarek4 2 6" xfId="173"/>
    <cellStyle name="60 % – Poudarek5 2" xfId="174"/>
    <cellStyle name="60 % – Poudarek5 2 2" xfId="175"/>
    <cellStyle name="60 % – Poudarek5 2 2 2" xfId="176"/>
    <cellStyle name="60 % – Poudarek5 2 3" xfId="177"/>
    <cellStyle name="60 % – Poudarek5 2 3 2" xfId="178"/>
    <cellStyle name="60 % – Poudarek5 2 4" xfId="179"/>
    <cellStyle name="60 % – Poudarek5 2 4 2" xfId="180"/>
    <cellStyle name="60 % – Poudarek5 2 5" xfId="181"/>
    <cellStyle name="60 % – Poudarek5 2 5 2" xfId="182"/>
    <cellStyle name="60 % – Poudarek5 2 6" xfId="183"/>
    <cellStyle name="60 % – Poudarek6 2" xfId="184"/>
    <cellStyle name="60 % – Poudarek6 2 2" xfId="185"/>
    <cellStyle name="60 % – Poudarek6 2 2 2" xfId="186"/>
    <cellStyle name="60 % – Poudarek6 2 3" xfId="187"/>
    <cellStyle name="60 % – Poudarek6 2 3 2" xfId="188"/>
    <cellStyle name="60 % – Poudarek6 2 4" xfId="189"/>
    <cellStyle name="60 % – Poudarek6 2 4 2" xfId="190"/>
    <cellStyle name="60 % – Poudarek6 2 5" xfId="191"/>
    <cellStyle name="Comma 2" xfId="192"/>
    <cellStyle name="Comma 2 2" xfId="193"/>
    <cellStyle name="Comma 3" xfId="194"/>
    <cellStyle name="Comma 3 2" xfId="195"/>
    <cellStyle name="Comma 4" xfId="196"/>
    <cellStyle name="Comma 4 2" xfId="197"/>
    <cellStyle name="Comma 5" xfId="198"/>
    <cellStyle name="Currency 2" xfId="199"/>
    <cellStyle name="Currency 2 2" xfId="200"/>
    <cellStyle name="Currency 2 2 2" xfId="201"/>
    <cellStyle name="Currency 2 2 2 2" xfId="202"/>
    <cellStyle name="Currency 2 3" xfId="203"/>
    <cellStyle name="Currency 3" xfId="204"/>
    <cellStyle name="Currency 3 2" xfId="205"/>
    <cellStyle name="Currency 4" xfId="206"/>
    <cellStyle name="Currency 4 2" xfId="207"/>
    <cellStyle name="Currency 4 3" xfId="208"/>
    <cellStyle name="Dobro 2" xfId="209"/>
    <cellStyle name="Dobro 2 2" xfId="210"/>
    <cellStyle name="Dobro 2 2 2" xfId="211"/>
    <cellStyle name="Dobro 2 3" xfId="212"/>
    <cellStyle name="Dobro 2 3 2" xfId="213"/>
    <cellStyle name="Dobro 2 4" xfId="214"/>
    <cellStyle name="Dobro 2 4 2" xfId="215"/>
    <cellStyle name="Dobro 2 5" xfId="216"/>
    <cellStyle name="Dobro 2 5 2" xfId="217"/>
    <cellStyle name="Dobro 2 6" xfId="218"/>
    <cellStyle name="Euro" xfId="219"/>
    <cellStyle name="Euro 2" xfId="220"/>
    <cellStyle name="Euro 2 2" xfId="221"/>
    <cellStyle name="Euro 2 2 2" xfId="222"/>
    <cellStyle name="Euro 2 3" xfId="223"/>
    <cellStyle name="Euro 2 3 2" xfId="224"/>
    <cellStyle name="Euro 2 4" xfId="225"/>
    <cellStyle name="Euro 2 4 2" xfId="226"/>
    <cellStyle name="Euro 2 5" xfId="227"/>
    <cellStyle name="Euro 3" xfId="228"/>
    <cellStyle name="Euro 3 2" xfId="229"/>
    <cellStyle name="Euro 4" xfId="230"/>
    <cellStyle name="Euro 4 2" xfId="231"/>
    <cellStyle name="Euro 5" xfId="232"/>
    <cellStyle name="Euro 5 2" xfId="233"/>
    <cellStyle name="Euro 6" xfId="234"/>
    <cellStyle name="Euro 6 2" xfId="235"/>
    <cellStyle name="Euro 7" xfId="236"/>
    <cellStyle name="Izhod 2" xfId="237"/>
    <cellStyle name="Izhod 2 2" xfId="238"/>
    <cellStyle name="Izhod 2 2 2" xfId="239"/>
    <cellStyle name="Izhod 2 3" xfId="240"/>
    <cellStyle name="Izhod 2 3 2" xfId="241"/>
    <cellStyle name="Izhod 2 4" xfId="242"/>
    <cellStyle name="Izhod 2 4 2" xfId="243"/>
    <cellStyle name="Izhod 2 5" xfId="244"/>
    <cellStyle name="Naslov 1 2" xfId="245"/>
    <cellStyle name="Naslov 1 2 2" xfId="246"/>
    <cellStyle name="Naslov 1 2 2 2" xfId="247"/>
    <cellStyle name="Naslov 1 2 3" xfId="248"/>
    <cellStyle name="Naslov 1 2 3 2" xfId="249"/>
    <cellStyle name="Naslov 1 2 4" xfId="250"/>
    <cellStyle name="Naslov 1 2 4 2" xfId="251"/>
    <cellStyle name="Naslov 1 2 5" xfId="252"/>
    <cellStyle name="Naslov 2 2" xfId="253"/>
    <cellStyle name="Naslov 2 2 2" xfId="254"/>
    <cellStyle name="Naslov 2 2 2 2" xfId="255"/>
    <cellStyle name="Naslov 2 2 3" xfId="256"/>
    <cellStyle name="Naslov 2 2 3 2" xfId="257"/>
    <cellStyle name="Naslov 2 2 4" xfId="258"/>
    <cellStyle name="Naslov 2 2 4 2" xfId="259"/>
    <cellStyle name="Naslov 2 2 5" xfId="260"/>
    <cellStyle name="Naslov 3 2" xfId="261"/>
    <cellStyle name="Naslov 3 2 2" xfId="262"/>
    <cellStyle name="Naslov 3 2 2 2" xfId="263"/>
    <cellStyle name="Naslov 3 2 3" xfId="264"/>
    <cellStyle name="Naslov 3 2 3 2" xfId="265"/>
    <cellStyle name="Naslov 3 2 4" xfId="266"/>
    <cellStyle name="Naslov 3 2 4 2" xfId="267"/>
    <cellStyle name="Naslov 3 2 5" xfId="268"/>
    <cellStyle name="Naslov 4 2" xfId="269"/>
    <cellStyle name="Naslov 4 2 2" xfId="270"/>
    <cellStyle name="Naslov 4 2 2 2" xfId="271"/>
    <cellStyle name="Naslov 4 2 3" xfId="272"/>
    <cellStyle name="Naslov 4 2 3 2" xfId="273"/>
    <cellStyle name="Naslov 4 2 4" xfId="274"/>
    <cellStyle name="Naslov 4 2 4 2" xfId="275"/>
    <cellStyle name="Naslov 4 2 5" xfId="276"/>
    <cellStyle name="Naslov 5" xfId="277"/>
    <cellStyle name="Naslov 5 2" xfId="278"/>
    <cellStyle name="Naslov 5 2 2" xfId="279"/>
    <cellStyle name="Naslov 5 3" xfId="280"/>
    <cellStyle name="Naslov 5 3 2" xfId="281"/>
    <cellStyle name="Naslov 5 4" xfId="282"/>
    <cellStyle name="Naslov 5 4 2" xfId="283"/>
    <cellStyle name="Naslov 5 5" xfId="284"/>
    <cellStyle name="Navadno 2" xfId="285"/>
    <cellStyle name="Navadno 2 2" xfId="286"/>
    <cellStyle name="Navadno 2 2 2" xfId="287"/>
    <cellStyle name="Navadno 2 3" xfId="288"/>
    <cellStyle name="Navadno 2 3 2" xfId="289"/>
    <cellStyle name="Navadno 2 4" xfId="290"/>
    <cellStyle name="Navadno 2 4 2" xfId="291"/>
    <cellStyle name="Navadno 2 5" xfId="292"/>
    <cellStyle name="Navadno 3" xfId="293"/>
    <cellStyle name="Navadno 3 2" xfId="294"/>
    <cellStyle name="Navadno 3 2 2" xfId="295"/>
    <cellStyle name="Navadno 3 3" xfId="296"/>
    <cellStyle name="Navadno 3 3 2" xfId="297"/>
    <cellStyle name="Navadno 3 3 3" xfId="298"/>
    <cellStyle name="Navadno 3 4" xfId="299"/>
    <cellStyle name="Navadno 4" xfId="300"/>
    <cellStyle name="Navadno 4 2" xfId="301"/>
    <cellStyle name="Navadno 5" xfId="302"/>
    <cellStyle name="Navadno_Avšček" xfId="303"/>
    <cellStyle name="Navadno_List1" xfId="304"/>
    <cellStyle name="Navadno_List1 2" xfId="305"/>
    <cellStyle name="Navadno_POPIS DEL-DORNBERK-1.faza-razpis" xfId="306"/>
    <cellStyle name="Navadno_POPIS DEL-DORNBERK-1.faza-razpis 2" xfId="307"/>
    <cellStyle name="Navadno_POPIS DEL-DORNBERK-1.faza-razpis 2 2" xfId="308"/>
    <cellStyle name="Navadno_POPIS DEL-DORNBERK-1.faza-razpis 2 3" xfId="309"/>
    <cellStyle name="Navadno_POPIS DEL-DORNBERK-1.faza-razpis 3" xfId="310"/>
    <cellStyle name="Navadno_POPIS-KANALIZACIJA-popravljen-brezcen" xfId="311"/>
    <cellStyle name="Navadno_POPIS-KANALIZACIJA-popravljen-brezcen 3" xfId="312"/>
    <cellStyle name="Navadno_PRAZ" xfId="313"/>
    <cellStyle name="Navadno_REKAPITULACIJA" xfId="314"/>
    <cellStyle name="Navadno_Volume 4 - BoQ - cene" xfId="315"/>
    <cellStyle name="Navadno_Čistilna naprava" xfId="316"/>
    <cellStyle name="Navadno_Čistilna naprava 2" xfId="317"/>
    <cellStyle name="Nevtralno 2" xfId="318"/>
    <cellStyle name="Nevtralno 2 2" xfId="319"/>
    <cellStyle name="Nevtralno 2 2 2" xfId="320"/>
    <cellStyle name="Nevtralno 2 3" xfId="321"/>
    <cellStyle name="Nevtralno 2 3 2" xfId="322"/>
    <cellStyle name="Nevtralno 2 4" xfId="323"/>
    <cellStyle name="Nevtralno 2 4 2" xfId="324"/>
    <cellStyle name="Nevtralno 2 5" xfId="325"/>
    <cellStyle name="NORMA" xfId="326"/>
    <cellStyle name="NORMA 2" xfId="327"/>
    <cellStyle name="NORMA 2 2" xfId="328"/>
    <cellStyle name="NORMA 3" xfId="329"/>
    <cellStyle name="NORMA 3 2" xfId="330"/>
    <cellStyle name="NORMA 4" xfId="331"/>
    <cellStyle name="NORMA 4 2" xfId="332"/>
    <cellStyle name="NORMA 5" xfId="333"/>
    <cellStyle name="Normal 10" xfId="334"/>
    <cellStyle name="Normal 10 2" xfId="335"/>
    <cellStyle name="Normal 10 2 2" xfId="336"/>
    <cellStyle name="Normal 10 2 3" xfId="337"/>
    <cellStyle name="Normal 10 3" xfId="338"/>
    <cellStyle name="Normal 10 3 2" xfId="339"/>
    <cellStyle name="Normal 10 4" xfId="340"/>
    <cellStyle name="Normal 10 4 2" xfId="341"/>
    <cellStyle name="Normal 10 5" xfId="342"/>
    <cellStyle name="Normal 13" xfId="343"/>
    <cellStyle name="Normal 19" xfId="344"/>
    <cellStyle name="Normal 2" xfId="345"/>
    <cellStyle name="Normal 2 2" xfId="346"/>
    <cellStyle name="Normal 2 2 2" xfId="347"/>
    <cellStyle name="Normal 2 3" xfId="348"/>
    <cellStyle name="Normal 2 3 2" xfId="349"/>
    <cellStyle name="Normal 2 3 2 2" xfId="350"/>
    <cellStyle name="Normal 2 3 3" xfId="351"/>
    <cellStyle name="Normal 2 4" xfId="352"/>
    <cellStyle name="Normal 2 4 2" xfId="353"/>
    <cellStyle name="Normal 2 5" xfId="354"/>
    <cellStyle name="Normal 2 5 2" xfId="355"/>
    <cellStyle name="Normal 2 5 3" xfId="356"/>
    <cellStyle name="Normal 3" xfId="357"/>
    <cellStyle name="Normal 3 2" xfId="358"/>
    <cellStyle name="Normal 4" xfId="359"/>
    <cellStyle name="Normal 4 2" xfId="360"/>
    <cellStyle name="Normal 5" xfId="361"/>
    <cellStyle name="Normal 5 2" xfId="362"/>
    <cellStyle name="Normal 6" xfId="363"/>
    <cellStyle name="Normal 6 2" xfId="364"/>
    <cellStyle name="Normal 7" xfId="365"/>
    <cellStyle name="Normal 7 2" xfId="366"/>
    <cellStyle name="Normal 8" xfId="367"/>
    <cellStyle name="Normal 8 2" xfId="368"/>
    <cellStyle name="Normal 9" xfId="369"/>
    <cellStyle name="normal1" xfId="370"/>
    <cellStyle name="normal1 2" xfId="371"/>
    <cellStyle name="normal1 2 2" xfId="372"/>
    <cellStyle name="normal1 3" xfId="373"/>
    <cellStyle name="normal1 3 2" xfId="374"/>
    <cellStyle name="normal1 4" xfId="375"/>
    <cellStyle name="normal1 4 2" xfId="376"/>
    <cellStyle name="normal1 5" xfId="377"/>
    <cellStyle name="Opomba 2" xfId="378"/>
    <cellStyle name="Opomba 2 2" xfId="379"/>
    <cellStyle name="Opomba 2 2 2" xfId="380"/>
    <cellStyle name="Opomba 2 3" xfId="381"/>
    <cellStyle name="Opomba 2 3 2" xfId="382"/>
    <cellStyle name="Opomba 2 4" xfId="383"/>
    <cellStyle name="Opomba 2 4 2" xfId="384"/>
    <cellStyle name="Opomba 2 5" xfId="385"/>
    <cellStyle name="Opomba 2 5 2" xfId="386"/>
    <cellStyle name="Opomba 2 6" xfId="387"/>
    <cellStyle name="Opozorilo 2" xfId="388"/>
    <cellStyle name="Opozorilo 2 2" xfId="389"/>
    <cellStyle name="Opozorilo 2 2 2" xfId="390"/>
    <cellStyle name="Opozorilo 2 3" xfId="391"/>
    <cellStyle name="Opozorilo 2 3 2" xfId="392"/>
    <cellStyle name="Opozorilo 2 4" xfId="393"/>
    <cellStyle name="Opozorilo 2 4 2" xfId="394"/>
    <cellStyle name="Opozorilo 2 5" xfId="395"/>
    <cellStyle name="Output 2" xfId="396"/>
    <cellStyle name="Output 2 2" xfId="397"/>
    <cellStyle name="Output 2 3" xfId="398"/>
    <cellStyle name="Pojasnjevalno besedilo 2" xfId="399"/>
    <cellStyle name="Pojasnjevalno besedilo 2 2" xfId="400"/>
    <cellStyle name="Pojasnjevalno besedilo 2 2 2" xfId="401"/>
    <cellStyle name="Pojasnjevalno besedilo 2 3" xfId="402"/>
    <cellStyle name="Pojasnjevalno besedilo 2 3 2" xfId="403"/>
    <cellStyle name="Pojasnjevalno besedilo 2 4" xfId="404"/>
    <cellStyle name="Pojasnjevalno besedilo 2 4 2" xfId="405"/>
    <cellStyle name="Pojasnjevalno besedilo 2 5" xfId="406"/>
    <cellStyle name="Poudarek1 2" xfId="407"/>
    <cellStyle name="Poudarek1 2 2" xfId="408"/>
    <cellStyle name="Poudarek1 2 2 2" xfId="409"/>
    <cellStyle name="Poudarek1 2 3" xfId="410"/>
    <cellStyle name="Poudarek1 2 3 2" xfId="411"/>
    <cellStyle name="Poudarek1 2 4" xfId="412"/>
    <cellStyle name="Poudarek1 2 4 2" xfId="413"/>
    <cellStyle name="Poudarek1 2 5" xfId="414"/>
    <cellStyle name="Poudarek1 2 5 2" xfId="415"/>
    <cellStyle name="Poudarek1 2 6" xfId="416"/>
    <cellStyle name="Poudarek2 2" xfId="417"/>
    <cellStyle name="Poudarek2 2 2" xfId="418"/>
    <cellStyle name="Poudarek2 2 2 2" xfId="419"/>
    <cellStyle name="Poudarek2 2 3" xfId="420"/>
    <cellStyle name="Poudarek2 2 3 2" xfId="421"/>
    <cellStyle name="Poudarek2 2 4" xfId="422"/>
    <cellStyle name="Poudarek2 2 4 2" xfId="423"/>
    <cellStyle name="Poudarek2 2 5" xfId="424"/>
    <cellStyle name="Poudarek2 2 5 2" xfId="425"/>
    <cellStyle name="Poudarek2 2 6" xfId="426"/>
    <cellStyle name="Poudarek3 2" xfId="427"/>
    <cellStyle name="Poudarek3 2 2" xfId="428"/>
    <cellStyle name="Poudarek3 2 2 2" xfId="429"/>
    <cellStyle name="Poudarek3 2 3" xfId="430"/>
    <cellStyle name="Poudarek3 2 3 2" xfId="431"/>
    <cellStyle name="Poudarek3 2 4" xfId="432"/>
    <cellStyle name="Poudarek3 2 4 2" xfId="433"/>
    <cellStyle name="Poudarek3 2 5" xfId="434"/>
    <cellStyle name="Poudarek3 2 5 2" xfId="435"/>
    <cellStyle name="Poudarek3 2 6" xfId="436"/>
    <cellStyle name="Poudarek4 2" xfId="437"/>
    <cellStyle name="Poudarek4 2 2" xfId="438"/>
    <cellStyle name="Poudarek4 2 2 2" xfId="439"/>
    <cellStyle name="Poudarek4 2 3" xfId="440"/>
    <cellStyle name="Poudarek4 2 3 2" xfId="441"/>
    <cellStyle name="Poudarek4 2 4" xfId="442"/>
    <cellStyle name="Poudarek4 2 4 2" xfId="443"/>
    <cellStyle name="Poudarek4 2 5" xfId="444"/>
    <cellStyle name="Poudarek5 2" xfId="445"/>
    <cellStyle name="Poudarek5 2 2" xfId="446"/>
    <cellStyle name="Poudarek5 2 2 2" xfId="447"/>
    <cellStyle name="Poudarek5 2 3" xfId="448"/>
    <cellStyle name="Poudarek5 2 3 2" xfId="449"/>
    <cellStyle name="Poudarek5 2 4" xfId="450"/>
    <cellStyle name="Poudarek5 2 4 2" xfId="451"/>
    <cellStyle name="Poudarek5 2 5" xfId="452"/>
    <cellStyle name="Poudarek5 2 5 2" xfId="453"/>
    <cellStyle name="Poudarek5 2 6" xfId="454"/>
    <cellStyle name="Poudarek6 2" xfId="455"/>
    <cellStyle name="Poudarek6 2 2" xfId="456"/>
    <cellStyle name="Poudarek6 2 2 2" xfId="457"/>
    <cellStyle name="Poudarek6 2 3" xfId="458"/>
    <cellStyle name="Poudarek6 2 3 2" xfId="459"/>
    <cellStyle name="Poudarek6 2 4" xfId="460"/>
    <cellStyle name="Poudarek6 2 4 2" xfId="461"/>
    <cellStyle name="Poudarek6 2 5" xfId="462"/>
    <cellStyle name="Povezana celica 2" xfId="463"/>
    <cellStyle name="Povezana celica 2 2" xfId="464"/>
    <cellStyle name="Povezana celica 2 2 2" xfId="465"/>
    <cellStyle name="Povezana celica 2 3" xfId="466"/>
    <cellStyle name="Povezana celica 2 3 2" xfId="467"/>
    <cellStyle name="Povezana celica 2 4" xfId="468"/>
    <cellStyle name="Povezana celica 2 4 2" xfId="469"/>
    <cellStyle name="Povezana celica 2 5" xfId="470"/>
    <cellStyle name="Preveri celico 2" xfId="471"/>
    <cellStyle name="Preveri celico 2 2" xfId="472"/>
    <cellStyle name="Preveri celico 2 2 2" xfId="473"/>
    <cellStyle name="Preveri celico 2 3" xfId="474"/>
    <cellStyle name="Preveri celico 2 3 2" xfId="475"/>
    <cellStyle name="Preveri celico 2 4" xfId="476"/>
    <cellStyle name="Preveri celico 2 4 2" xfId="477"/>
    <cellStyle name="Preveri celico 2 5" xfId="478"/>
    <cellStyle name="Računanje 2" xfId="479"/>
    <cellStyle name="Računanje 2 2" xfId="480"/>
    <cellStyle name="Računanje 2 2 2" xfId="481"/>
    <cellStyle name="Računanje 2 3" xfId="482"/>
    <cellStyle name="Računanje 2 3 2" xfId="483"/>
    <cellStyle name="Računanje 2 4" xfId="484"/>
    <cellStyle name="Računanje 2 4 2" xfId="485"/>
    <cellStyle name="Računanje 2 5" xfId="486"/>
    <cellStyle name="Slabo 2" xfId="487"/>
    <cellStyle name="Slabo 2 2" xfId="488"/>
    <cellStyle name="Slabo 2 2 2" xfId="489"/>
    <cellStyle name="Slabo 2 3" xfId="490"/>
    <cellStyle name="Slabo 2 3 2" xfId="491"/>
    <cellStyle name="Slabo 2 4" xfId="492"/>
    <cellStyle name="Slabo 2 4 2" xfId="493"/>
    <cellStyle name="Slabo 2 5" xfId="494"/>
    <cellStyle name="Slabo 2 5 2" xfId="495"/>
    <cellStyle name="Slabo 2 6" xfId="496"/>
    <cellStyle name="Slog 1" xfId="497"/>
    <cellStyle name="Slog 1 2" xfId="498"/>
    <cellStyle name="Slog 1 2 2" xfId="499"/>
    <cellStyle name="Slog 1 3" xfId="500"/>
    <cellStyle name="Slog 1 3 2" xfId="501"/>
    <cellStyle name="Slog 1 4" xfId="502"/>
    <cellStyle name="Slog 1 5" xfId="503"/>
    <cellStyle name="Slog 1 6" xfId="504"/>
    <cellStyle name="Vejica 2" xfId="505"/>
    <cellStyle name="Vejica 2 2" xfId="506"/>
    <cellStyle name="Vejica 2 3" xfId="507"/>
    <cellStyle name="Vnos 2" xfId="508"/>
    <cellStyle name="Vnos 2 2" xfId="509"/>
    <cellStyle name="Vnos 2 2 2" xfId="510"/>
    <cellStyle name="Vnos 2 3" xfId="511"/>
    <cellStyle name="Vnos 2 3 2" xfId="512"/>
    <cellStyle name="Vnos 2 4" xfId="513"/>
    <cellStyle name="Vnos 2 4 2" xfId="514"/>
    <cellStyle name="Vnos 2 5" xfId="515"/>
    <cellStyle name="Vsota 2" xfId="516"/>
    <cellStyle name="Vsota 2 2" xfId="517"/>
    <cellStyle name="Vsota 2 2 2" xfId="518"/>
    <cellStyle name="Vsota 2 3" xfId="519"/>
    <cellStyle name="Vsota 2 3 2" xfId="520"/>
    <cellStyle name="Vsota 2 4" xfId="521"/>
    <cellStyle name="Vsota 2 4 2" xfId="522"/>
    <cellStyle name="Vsota 2 5" xfId="523"/>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9"/>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D24" activeCellId="0" sqref="D24"/>
    </sheetView>
  </sheetViews>
  <sheetFormatPr defaultColWidth="10.9921875" defaultRowHeight="12.75" zeroHeight="false" outlineLevelRow="0" outlineLevelCol="0"/>
  <cols>
    <col collapsed="false" customWidth="true" hidden="false" outlineLevel="0" max="1" min="1" style="1" width="4.87"/>
    <col collapsed="false" customWidth="true" hidden="false" outlineLevel="0" max="2" min="2" style="2" width="33.74"/>
    <col collapsed="false" customWidth="true" hidden="false" outlineLevel="0" max="3" min="3" style="3" width="7.99"/>
    <col collapsed="false" customWidth="true" hidden="false" outlineLevel="0" max="4" min="4" style="4" width="9.62"/>
    <col collapsed="false" customWidth="true" hidden="false" outlineLevel="0" max="5" min="5" style="4" width="8.62"/>
    <col collapsed="false" customWidth="true" hidden="false" outlineLevel="0" max="6" min="6" style="2" width="11.74"/>
    <col collapsed="false" customWidth="false" hidden="false" outlineLevel="0" max="257" min="7" style="5" width="10.99"/>
  </cols>
  <sheetData>
    <row r="1" customFormat="false" ht="12.75" hidden="false" customHeight="false" outlineLevel="0" collapsed="false">
      <c r="A1" s="6"/>
      <c r="B1" s="7"/>
      <c r="C1" s="8"/>
      <c r="D1" s="9"/>
      <c r="E1" s="10"/>
    </row>
    <row r="2" customFormat="false" ht="12.75" hidden="false" customHeight="false" outlineLevel="0" collapsed="false">
      <c r="A2" s="11"/>
      <c r="B2" s="4"/>
      <c r="C2" s="12"/>
      <c r="D2" s="13"/>
      <c r="E2" s="14"/>
    </row>
    <row r="3" customFormat="false" ht="14.25" hidden="false" customHeight="true" outlineLevel="0" collapsed="false">
      <c r="A3" s="15"/>
      <c r="B3" s="16" t="s">
        <v>0</v>
      </c>
      <c r="C3" s="17"/>
      <c r="D3" s="17"/>
      <c r="E3" s="17"/>
    </row>
    <row r="4" customFormat="false" ht="13.5" hidden="false" customHeight="false" outlineLevel="0" collapsed="false">
      <c r="A4" s="18"/>
      <c r="B4" s="19"/>
      <c r="C4" s="20"/>
      <c r="D4" s="21"/>
      <c r="E4" s="22"/>
    </row>
    <row r="5" customFormat="false" ht="33.75" hidden="false" customHeight="false" outlineLevel="0" collapsed="false">
      <c r="A5" s="23" t="s">
        <v>1</v>
      </c>
      <c r="B5" s="24" t="s">
        <v>2</v>
      </c>
      <c r="C5" s="24"/>
      <c r="D5" s="25" t="s">
        <v>3</v>
      </c>
      <c r="E5" s="24" t="s">
        <v>4</v>
      </c>
      <c r="F5" s="26" t="s">
        <v>5</v>
      </c>
    </row>
    <row r="6" customFormat="false" ht="18" hidden="false" customHeight="false" outlineLevel="0" collapsed="false">
      <c r="A6" s="27"/>
      <c r="B6" s="28"/>
      <c r="C6" s="29"/>
      <c r="D6" s="28"/>
      <c r="E6" s="28"/>
      <c r="F6" s="28"/>
    </row>
    <row r="7" customFormat="false" ht="12.75" hidden="false" customHeight="false" outlineLevel="0" collapsed="false">
      <c r="A7" s="30"/>
      <c r="B7" s="31" t="s">
        <v>6</v>
      </c>
      <c r="C7" s="32"/>
      <c r="D7" s="33"/>
      <c r="E7" s="34"/>
      <c r="F7" s="34"/>
    </row>
    <row r="8" customFormat="false" ht="12.75" hidden="false" customHeight="false" outlineLevel="0" collapsed="false">
      <c r="A8" s="35" t="s">
        <v>7</v>
      </c>
      <c r="B8" s="36" t="str">
        <f aca="false">'1.OBJEKT IN ZU'!B3</f>
        <v>OBJEKTI IN ZUNANJA UREDITEV</v>
      </c>
      <c r="C8" s="32"/>
      <c r="D8" s="37" t="n">
        <f aca="false">'1.OBJEKT IN ZU'!F26</f>
        <v>0</v>
      </c>
      <c r="E8" s="34"/>
      <c r="F8" s="34"/>
    </row>
    <row r="9" customFormat="false" ht="12.75" hidden="false" customHeight="false" outlineLevel="0" collapsed="false">
      <c r="A9" s="35" t="s">
        <v>8</v>
      </c>
      <c r="B9" s="38" t="s">
        <v>9</v>
      </c>
      <c r="C9" s="32"/>
      <c r="D9" s="37" t="n">
        <f aca="false">'Ureditev struge'!G64</f>
        <v>0</v>
      </c>
      <c r="E9" s="34"/>
      <c r="F9" s="34"/>
    </row>
    <row r="10" customFormat="false" ht="12.75" hidden="false" customHeight="false" outlineLevel="0" collapsed="false">
      <c r="A10" s="35"/>
      <c r="B10" s="31" t="s">
        <v>10</v>
      </c>
      <c r="C10" s="32"/>
      <c r="D10" s="33"/>
      <c r="E10" s="34"/>
      <c r="F10" s="34"/>
    </row>
    <row r="11" customFormat="false" ht="12.75" hidden="false" customHeight="false" outlineLevel="0" collapsed="false">
      <c r="A11" s="35" t="s">
        <v>11</v>
      </c>
      <c r="B11" s="36" t="s">
        <v>12</v>
      </c>
      <c r="C11" s="32"/>
      <c r="D11" s="37" t="n">
        <f aca="false">'2. HIDROMEHANSKA OPREMA'!G9</f>
        <v>0</v>
      </c>
      <c r="E11" s="34"/>
      <c r="F11" s="34"/>
    </row>
    <row r="12" s="39" customFormat="true" ht="12.75" hidden="false" customHeight="false" outlineLevel="0" collapsed="false">
      <c r="A12" s="35"/>
      <c r="B12" s="36"/>
      <c r="C12" s="32"/>
      <c r="D12" s="33"/>
      <c r="E12" s="34"/>
      <c r="F12" s="34"/>
    </row>
    <row r="13" customFormat="false" ht="12.75" hidden="false" customHeight="false" outlineLevel="0" collapsed="false">
      <c r="A13" s="35"/>
      <c r="B13" s="31" t="s">
        <v>13</v>
      </c>
      <c r="C13" s="32"/>
      <c r="D13" s="33"/>
      <c r="E13" s="34"/>
      <c r="F13" s="34"/>
    </row>
    <row r="14" customFormat="false" ht="12.75" hidden="false" customHeight="false" outlineLevel="0" collapsed="false">
      <c r="A14" s="35" t="s">
        <v>14</v>
      </c>
      <c r="B14" s="36" t="s">
        <v>15</v>
      </c>
      <c r="C14" s="32"/>
      <c r="D14" s="37" t="n">
        <f aca="false">'3_ELEKTRO NN'!G10</f>
        <v>0</v>
      </c>
      <c r="E14" s="34"/>
      <c r="F14" s="34"/>
    </row>
    <row r="15" customFormat="false" ht="12.75" hidden="false" customHeight="false" outlineLevel="0" collapsed="false">
      <c r="A15" s="35" t="s">
        <v>16</v>
      </c>
      <c r="B15" s="36" t="s">
        <v>17</v>
      </c>
      <c r="C15" s="32"/>
      <c r="D15" s="37" t="n">
        <f aca="false">'4. OBJEKT NN'!G13</f>
        <v>0</v>
      </c>
      <c r="E15" s="34"/>
      <c r="F15" s="34"/>
    </row>
    <row r="16" customFormat="false" ht="12.75" hidden="false" customHeight="false" outlineLevel="0" collapsed="false">
      <c r="A16" s="35"/>
      <c r="B16" s="36"/>
      <c r="C16" s="32"/>
      <c r="D16" s="37"/>
      <c r="E16" s="34"/>
      <c r="F16" s="34"/>
    </row>
    <row r="17" customFormat="false" ht="12.75" hidden="false" customHeight="false" outlineLevel="0" collapsed="false">
      <c r="A17" s="35" t="s">
        <v>18</v>
      </c>
      <c r="B17" s="31" t="s">
        <v>19</v>
      </c>
      <c r="C17" s="32"/>
      <c r="D17" s="37" t="n">
        <f aca="false">'6.POSKUSNO OBR. IN NADZORI'!G6</f>
        <v>0</v>
      </c>
      <c r="E17" s="34"/>
      <c r="F17" s="34"/>
    </row>
    <row r="18" customFormat="false" ht="12.75" hidden="false" customHeight="false" outlineLevel="0" collapsed="false">
      <c r="A18" s="35"/>
      <c r="B18" s="36"/>
      <c r="C18" s="32"/>
      <c r="D18" s="33"/>
      <c r="E18" s="34"/>
      <c r="F18" s="34"/>
    </row>
    <row r="19" customFormat="false" ht="12.75" hidden="false" customHeight="false" outlineLevel="0" collapsed="false">
      <c r="A19" s="35" t="s">
        <v>20</v>
      </c>
      <c r="B19" s="31" t="s">
        <v>21</v>
      </c>
      <c r="C19" s="32"/>
      <c r="D19" s="37" t="n">
        <f aca="false">'6.POSKUSNO OBR. IN NADZORI'!G8</f>
        <v>0</v>
      </c>
      <c r="E19" s="34"/>
      <c r="F19" s="34"/>
    </row>
    <row r="20" customFormat="false" ht="12.75" hidden="false" customHeight="false" outlineLevel="0" collapsed="false">
      <c r="A20" s="35"/>
      <c r="B20" s="36"/>
      <c r="C20" s="32"/>
      <c r="D20" s="33"/>
      <c r="E20" s="34"/>
      <c r="F20" s="34"/>
    </row>
    <row r="21" customFormat="false" ht="13.5" hidden="false" customHeight="false" outlineLevel="0" collapsed="false">
      <c r="A21" s="40"/>
      <c r="B21" s="41"/>
      <c r="C21" s="42"/>
      <c r="D21" s="43"/>
      <c r="E21" s="44"/>
      <c r="F21" s="44"/>
    </row>
    <row r="22" customFormat="false" ht="13.5" hidden="false" customHeight="false" outlineLevel="0" collapsed="false">
      <c r="A22" s="45"/>
      <c r="B22" s="46" t="s">
        <v>22</v>
      </c>
      <c r="C22" s="47"/>
      <c r="D22" s="48" t="n">
        <f aca="false">SUM(D8:D19)</f>
        <v>0</v>
      </c>
      <c r="E22" s="49"/>
      <c r="F22" s="49"/>
    </row>
    <row r="23" customFormat="false" ht="12.75" hidden="false" customHeight="false" outlineLevel="0" collapsed="false">
      <c r="A23" s="30"/>
      <c r="B23" s="36"/>
      <c r="C23" s="32"/>
      <c r="D23" s="33"/>
      <c r="E23" s="34"/>
      <c r="F23" s="34"/>
    </row>
    <row r="24" customFormat="false" ht="25.5" hidden="false" customHeight="true" outlineLevel="0" collapsed="false">
      <c r="A24" s="40"/>
      <c r="B24" s="50" t="s">
        <v>23</v>
      </c>
      <c r="C24" s="51" t="s">
        <v>24</v>
      </c>
      <c r="D24" s="52" t="n">
        <f aca="false">0.1*D22</f>
        <v>0</v>
      </c>
      <c r="E24" s="53"/>
      <c r="F24" s="53"/>
    </row>
    <row r="25" customFormat="false" ht="14.25" hidden="false" customHeight="false" outlineLevel="0" collapsed="false">
      <c r="A25" s="54"/>
      <c r="B25" s="55"/>
      <c r="C25" s="56"/>
      <c r="D25" s="55"/>
      <c r="E25" s="55"/>
      <c r="F25" s="55"/>
    </row>
    <row r="26" customFormat="false" ht="13.5" hidden="false" customHeight="false" outlineLevel="0" collapsed="false">
      <c r="A26" s="57"/>
      <c r="B26" s="58" t="s">
        <v>25</v>
      </c>
      <c r="C26" s="59"/>
      <c r="D26" s="60" t="n">
        <f aca="false">D22+D24</f>
        <v>0</v>
      </c>
      <c r="E26" s="60" t="n">
        <f aca="false">0.2*D26</f>
        <v>0</v>
      </c>
      <c r="F26" s="61" t="n">
        <f aca="false">D26+E26</f>
        <v>0</v>
      </c>
    </row>
    <row r="27" customFormat="false" ht="12.75" hidden="false" customHeight="false" outlineLevel="0" collapsed="false">
      <c r="A27" s="45"/>
      <c r="B27" s="62"/>
      <c r="C27" s="63"/>
      <c r="D27" s="62"/>
      <c r="E27" s="64"/>
      <c r="F27" s="62"/>
    </row>
    <row r="28" customFormat="false" ht="18" hidden="false" customHeight="false" outlineLevel="0" collapsed="false">
      <c r="A28" s="65"/>
      <c r="B28" s="66"/>
      <c r="C28" s="67"/>
      <c r="D28" s="68"/>
      <c r="E28" s="68"/>
      <c r="F28" s="66"/>
    </row>
    <row r="29" customFormat="false" ht="15" hidden="false" customHeight="false" outlineLevel="0" collapsed="false">
      <c r="A29" s="69"/>
      <c r="B29" s="70" t="s">
        <v>26</v>
      </c>
      <c r="C29" s="71"/>
      <c r="D29" s="72"/>
      <c r="E29" s="73"/>
      <c r="F29" s="73"/>
    </row>
    <row r="30" customFormat="false" ht="15" hidden="false" customHeight="false" outlineLevel="0" collapsed="false">
      <c r="A30" s="69"/>
      <c r="B30" s="74"/>
      <c r="C30" s="73"/>
      <c r="D30" s="75"/>
      <c r="E30" s="73"/>
      <c r="F30" s="73"/>
    </row>
    <row r="31" customFormat="false" ht="15" hidden="false" customHeight="false" outlineLevel="0" collapsed="false">
      <c r="A31" s="69"/>
      <c r="B31" s="70" t="s">
        <v>27</v>
      </c>
      <c r="C31" s="73"/>
      <c r="D31" s="75"/>
      <c r="E31" s="73"/>
      <c r="F31" s="73"/>
    </row>
    <row r="32" customFormat="false" ht="15" hidden="false" customHeight="false" outlineLevel="0" collapsed="false">
      <c r="A32" s="69"/>
      <c r="B32" s="74"/>
      <c r="C32" s="73"/>
      <c r="D32" s="75"/>
      <c r="E32" s="73"/>
      <c r="F32" s="73"/>
    </row>
    <row r="33" customFormat="false" ht="15.75" hidden="false" customHeight="false" outlineLevel="0" collapsed="false">
      <c r="A33" s="76"/>
      <c r="B33" s="70" t="s">
        <v>28</v>
      </c>
      <c r="C33" s="73"/>
      <c r="D33" s="75"/>
      <c r="E33" s="73"/>
      <c r="F33" s="73"/>
    </row>
    <row r="34" customFormat="false" ht="15.75" hidden="false" customHeight="false" outlineLevel="0" collapsed="false">
      <c r="A34" s="76"/>
      <c r="B34" s="74"/>
      <c r="C34" s="73"/>
      <c r="D34" s="75"/>
      <c r="E34" s="73"/>
      <c r="F34" s="73"/>
    </row>
    <row r="35" customFormat="false" ht="15.75" hidden="false" customHeight="false" outlineLevel="0" collapsed="false">
      <c r="A35" s="76"/>
      <c r="B35" s="70" t="s">
        <v>29</v>
      </c>
      <c r="C35" s="73"/>
      <c r="D35" s="75"/>
      <c r="E35" s="73"/>
      <c r="F35" s="73"/>
    </row>
    <row r="36" customFormat="false" ht="15.75" hidden="false" customHeight="false" outlineLevel="0" collapsed="false">
      <c r="A36" s="76"/>
      <c r="B36" s="70"/>
      <c r="C36" s="73"/>
      <c r="D36" s="75"/>
      <c r="E36" s="73"/>
      <c r="F36" s="73"/>
    </row>
    <row r="37" customFormat="false" ht="18" hidden="false" customHeight="false" outlineLevel="0" collapsed="false">
      <c r="A37" s="76"/>
      <c r="B37" s="70"/>
      <c r="C37" s="73"/>
      <c r="D37" s="75"/>
      <c r="E37" s="68"/>
      <c r="F37" s="66"/>
    </row>
    <row r="38" customFormat="false" ht="12.75" hidden="false" customHeight="false" outlineLevel="0" collapsed="false">
      <c r="B38" s="2" t="s">
        <v>30</v>
      </c>
    </row>
    <row r="39" customFormat="false" ht="12.75" hidden="false" customHeight="false" outlineLevel="0" collapsed="false">
      <c r="A39" s="2"/>
      <c r="B39" s="2" t="s">
        <v>31</v>
      </c>
      <c r="C39" s="2"/>
      <c r="D39" s="2"/>
      <c r="E39" s="2"/>
    </row>
    <row r="40" customFormat="false" ht="12.75" hidden="false" customHeight="false" outlineLevel="0" collapsed="false">
      <c r="A40" s="2"/>
      <c r="B40" s="2" t="s">
        <v>32</v>
      </c>
      <c r="C40" s="2"/>
      <c r="D40" s="2"/>
      <c r="E40" s="2"/>
    </row>
    <row r="41" customFormat="false" ht="12.75" hidden="false" customHeight="false" outlineLevel="0" collapsed="false">
      <c r="A41" s="2"/>
      <c r="C41" s="2"/>
      <c r="D41" s="2"/>
      <c r="E41" s="2"/>
    </row>
    <row r="42" customFormat="false" ht="12.75" hidden="false" customHeight="false" outlineLevel="0" collapsed="false">
      <c r="A42" s="2"/>
      <c r="C42" s="2"/>
      <c r="D42" s="2"/>
      <c r="E42" s="2"/>
    </row>
    <row r="43" customFormat="false" ht="12.75" hidden="false" customHeight="false" outlineLevel="0" collapsed="false">
      <c r="A43" s="2"/>
      <c r="C43" s="2"/>
      <c r="D43" s="2"/>
      <c r="E43" s="2"/>
    </row>
    <row r="44" customFormat="false" ht="12.75" hidden="false" customHeight="false" outlineLevel="0" collapsed="false">
      <c r="A44" s="2"/>
      <c r="C44" s="2"/>
      <c r="D44" s="2"/>
      <c r="E44" s="2"/>
    </row>
    <row r="45" customFormat="false" ht="12.75" hidden="false" customHeight="false" outlineLevel="0" collapsed="false">
      <c r="A45" s="2"/>
      <c r="C45" s="2"/>
      <c r="D45" s="2"/>
      <c r="E45" s="2"/>
    </row>
    <row r="46" customFormat="false" ht="12.75" hidden="false" customHeight="false" outlineLevel="0" collapsed="false">
      <c r="A46" s="2"/>
      <c r="C46" s="2"/>
      <c r="D46" s="2"/>
      <c r="E46" s="2"/>
    </row>
    <row r="47" customFormat="false" ht="12.75" hidden="false" customHeight="false" outlineLevel="0" collapsed="false">
      <c r="A47" s="2"/>
      <c r="C47" s="2"/>
      <c r="D47" s="2"/>
      <c r="E47" s="2"/>
    </row>
    <row r="48" customFormat="false" ht="12.75" hidden="false" customHeight="false" outlineLevel="0" collapsed="false">
      <c r="A48" s="2"/>
      <c r="C48" s="2"/>
      <c r="D48" s="2"/>
      <c r="E48" s="2"/>
    </row>
    <row r="49" customFormat="false" ht="12.75" hidden="false" customHeight="false" outlineLevel="0" collapsed="false">
      <c r="A49" s="2"/>
      <c r="C49" s="2"/>
      <c r="D49" s="2"/>
      <c r="E49" s="2"/>
    </row>
    <row r="50" customFormat="false" ht="12.75" hidden="false" customHeight="false" outlineLevel="0" collapsed="false">
      <c r="A50" s="2"/>
      <c r="C50" s="2"/>
      <c r="D50" s="2"/>
      <c r="E50" s="2"/>
    </row>
    <row r="51" customFormat="false" ht="12.75" hidden="false" customHeight="false" outlineLevel="0" collapsed="false">
      <c r="A51" s="2"/>
      <c r="C51" s="2"/>
      <c r="D51" s="2"/>
      <c r="E51" s="2"/>
    </row>
    <row r="52" customFormat="false" ht="12.75" hidden="false" customHeight="false" outlineLevel="0" collapsed="false">
      <c r="A52" s="2"/>
      <c r="C52" s="2"/>
      <c r="D52" s="2"/>
      <c r="E52" s="2"/>
    </row>
    <row r="53" customFormat="false" ht="12.75" hidden="false" customHeight="false" outlineLevel="0" collapsed="false">
      <c r="A53" s="2"/>
      <c r="C53" s="2"/>
      <c r="D53" s="2"/>
      <c r="E53" s="2"/>
    </row>
    <row r="54" customFormat="false" ht="12.75" hidden="false" customHeight="false" outlineLevel="0" collapsed="false">
      <c r="A54" s="2"/>
      <c r="C54" s="2"/>
      <c r="D54" s="2"/>
      <c r="E54" s="2"/>
    </row>
    <row r="55" customFormat="false" ht="12.75" hidden="false" customHeight="false" outlineLevel="0" collapsed="false">
      <c r="A55" s="2"/>
      <c r="C55" s="2"/>
      <c r="D55" s="2"/>
      <c r="E55" s="2"/>
    </row>
    <row r="56" customFormat="false" ht="12.75" hidden="false" customHeight="false" outlineLevel="0" collapsed="false">
      <c r="A56" s="2"/>
      <c r="C56" s="2"/>
      <c r="D56" s="2"/>
      <c r="E56" s="2"/>
    </row>
    <row r="57" customFormat="false" ht="12.75" hidden="false" customHeight="false" outlineLevel="0" collapsed="false">
      <c r="A57" s="2"/>
      <c r="C57" s="2"/>
      <c r="D57" s="2"/>
      <c r="E57" s="2"/>
    </row>
    <row r="58" customFormat="false" ht="12.75" hidden="false" customHeight="false" outlineLevel="0" collapsed="false">
      <c r="A58" s="2"/>
      <c r="C58" s="2"/>
      <c r="D58" s="2"/>
      <c r="E58" s="2"/>
    </row>
    <row r="59" customFormat="false" ht="12.75" hidden="false" customHeight="false" outlineLevel="0" collapsed="false">
      <c r="A59" s="2"/>
      <c r="C59" s="2"/>
      <c r="D59" s="2"/>
      <c r="E59" s="2"/>
    </row>
  </sheetData>
  <printOptions headings="false" gridLines="false" gridLinesSet="true" horizontalCentered="false" verticalCentered="false"/>
  <pageMargins left="0.7875"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2.75" zeroHeight="false" outlineLevelRow="0" outlineLevelCol="0"/>
  <cols>
    <col collapsed="false" customWidth="true" hidden="false" outlineLevel="0" max="1" min="1" style="77" width="4.99"/>
    <col collapsed="false" customWidth="true" hidden="false" outlineLevel="0" max="2" min="2" style="77" width="6.86"/>
    <col collapsed="false" customWidth="true" hidden="false" outlineLevel="0" max="3" min="3" style="78" width="32.99"/>
    <col collapsed="false" customWidth="true" hidden="false" outlineLevel="0" max="4" min="4" style="79" width="4.99"/>
    <col collapsed="false" customWidth="true" hidden="false" outlineLevel="0" max="5" min="5" style="80" width="7.74"/>
    <col collapsed="false" customWidth="true" hidden="false" outlineLevel="0" max="6" min="6" style="80" width="8.49"/>
    <col collapsed="false" customWidth="true" hidden="false" outlineLevel="0" max="7" min="7" style="80" width="9.24"/>
    <col collapsed="false" customWidth="false" hidden="false" outlineLevel="0" max="10" min="8" style="77" width="8.99"/>
    <col collapsed="false" customWidth="true" hidden="false" outlineLevel="0" max="11" min="11" style="77" width="7.37"/>
    <col collapsed="false" customWidth="false" hidden="false" outlineLevel="0" max="257" min="12" style="77" width="8.99"/>
  </cols>
  <sheetData>
    <row r="1" customFormat="false" ht="22.5" hidden="false" customHeight="true" outlineLevel="0" collapsed="false">
      <c r="A1" s="81" t="s">
        <v>33</v>
      </c>
      <c r="G1" s="82" t="s">
        <v>34</v>
      </c>
    </row>
    <row r="2" s="86" customFormat="true" ht="19.5" hidden="false" customHeight="true" outlineLevel="0" collapsed="false">
      <c r="A2" s="83" t="s">
        <v>35</v>
      </c>
      <c r="B2" s="84"/>
      <c r="C2" s="84"/>
      <c r="D2" s="85"/>
      <c r="G2" s="82" t="s">
        <v>36</v>
      </c>
    </row>
    <row r="3" s="86" customFormat="true" ht="19.5" hidden="false" customHeight="true" outlineLevel="0" collapsed="false">
      <c r="A3" s="83"/>
      <c r="B3" s="84"/>
      <c r="C3" s="84"/>
      <c r="D3" s="85"/>
      <c r="G3" s="87" t="s">
        <v>37</v>
      </c>
    </row>
    <row r="4" s="92" customFormat="true" ht="15" hidden="false" customHeight="true" outlineLevel="0" collapsed="false">
      <c r="A4" s="88" t="s">
        <v>38</v>
      </c>
      <c r="B4" s="88" t="s">
        <v>39</v>
      </c>
      <c r="C4" s="89" t="s">
        <v>2</v>
      </c>
      <c r="D4" s="90" t="s">
        <v>40</v>
      </c>
      <c r="E4" s="91" t="s">
        <v>41</v>
      </c>
      <c r="F4" s="91" t="s">
        <v>42</v>
      </c>
      <c r="G4" s="91" t="s">
        <v>43</v>
      </c>
    </row>
    <row r="5" customFormat="false" ht="12.75" hidden="false" customHeight="false" outlineLevel="0" collapsed="false">
      <c r="A5" s="93"/>
      <c r="B5" s="94"/>
      <c r="C5" s="95" t="s">
        <v>44</v>
      </c>
      <c r="D5" s="96"/>
      <c r="E5" s="97"/>
      <c r="F5" s="97"/>
      <c r="G5" s="98"/>
    </row>
    <row r="6" s="105" customFormat="true" ht="12.75" hidden="false" customHeight="false" outlineLevel="0" collapsed="false">
      <c r="A6" s="99"/>
      <c r="B6" s="100"/>
      <c r="C6" s="101" t="s">
        <v>45</v>
      </c>
      <c r="D6" s="102"/>
      <c r="E6" s="103"/>
      <c r="F6" s="103"/>
      <c r="G6" s="104"/>
    </row>
    <row r="7" s="112" customFormat="true" ht="15" hidden="false" customHeight="true" outlineLevel="0" collapsed="false">
      <c r="A7" s="106" t="n">
        <v>1</v>
      </c>
      <c r="B7" s="107"/>
      <c r="C7" s="108" t="s">
        <v>46</v>
      </c>
      <c r="D7" s="109" t="s">
        <v>47</v>
      </c>
      <c r="E7" s="110" t="n">
        <v>19</v>
      </c>
      <c r="F7" s="110" t="n">
        <v>0</v>
      </c>
      <c r="G7" s="111" t="n">
        <f aca="false">+E7*F7</f>
        <v>0</v>
      </c>
    </row>
    <row r="8" s="112" customFormat="true" ht="25.5" hidden="false" customHeight="false" outlineLevel="0" collapsed="false">
      <c r="A8" s="106" t="n">
        <f aca="false">A7+1</f>
        <v>2</v>
      </c>
      <c r="B8" s="107"/>
      <c r="C8" s="113" t="s">
        <v>48</v>
      </c>
      <c r="D8" s="109" t="s">
        <v>47</v>
      </c>
      <c r="E8" s="110" t="n">
        <v>19</v>
      </c>
      <c r="F8" s="110" t="n">
        <v>0</v>
      </c>
      <c r="G8" s="111" t="n">
        <f aca="false">+E8*F8</f>
        <v>0</v>
      </c>
    </row>
    <row r="9" s="105" customFormat="true" ht="12.75" hidden="false" customHeight="false" outlineLevel="0" collapsed="false">
      <c r="A9" s="99"/>
      <c r="B9" s="100"/>
      <c r="C9" s="101" t="s">
        <v>49</v>
      </c>
      <c r="D9" s="102"/>
      <c r="E9" s="103"/>
      <c r="F9" s="103"/>
      <c r="G9" s="104"/>
    </row>
    <row r="10" s="112" customFormat="true" ht="51" hidden="false" customHeight="false" outlineLevel="0" collapsed="false">
      <c r="A10" s="106" t="n">
        <v>3</v>
      </c>
      <c r="B10" s="107"/>
      <c r="C10" s="114" t="s">
        <v>50</v>
      </c>
      <c r="D10" s="109" t="s">
        <v>47</v>
      </c>
      <c r="E10" s="110" t="n">
        <v>1</v>
      </c>
      <c r="F10" s="110" t="n">
        <v>0</v>
      </c>
      <c r="G10" s="111" t="n">
        <f aca="false">+E10*F10</f>
        <v>0</v>
      </c>
    </row>
    <row r="11" s="112" customFormat="true" ht="51" hidden="false" customHeight="false" outlineLevel="0" collapsed="false">
      <c r="A11" s="106" t="n">
        <v>4</v>
      </c>
      <c r="B11" s="107"/>
      <c r="C11" s="115" t="s">
        <v>51</v>
      </c>
      <c r="D11" s="116" t="s">
        <v>52</v>
      </c>
      <c r="E11" s="117" t="n">
        <v>490</v>
      </c>
      <c r="F11" s="118" t="n">
        <v>0</v>
      </c>
      <c r="G11" s="111" t="n">
        <f aca="false">+E11*F11</f>
        <v>0</v>
      </c>
    </row>
    <row r="12" s="112" customFormat="true" ht="43.5" hidden="false" customHeight="true" outlineLevel="0" collapsed="false">
      <c r="A12" s="106" t="n">
        <v>6</v>
      </c>
      <c r="B12" s="107"/>
      <c r="C12" s="119" t="s">
        <v>53</v>
      </c>
      <c r="D12" s="116" t="s">
        <v>54</v>
      </c>
      <c r="E12" s="117" t="n">
        <v>28</v>
      </c>
      <c r="F12" s="118" t="n">
        <v>0</v>
      </c>
      <c r="G12" s="111" t="n">
        <f aca="false">+E12*F12</f>
        <v>0</v>
      </c>
    </row>
    <row r="13" customFormat="false" ht="12.75" hidden="false" customHeight="false" outlineLevel="0" collapsed="false">
      <c r="A13" s="93"/>
      <c r="B13" s="94"/>
      <c r="C13" s="95" t="s">
        <v>55</v>
      </c>
      <c r="D13" s="96"/>
      <c r="E13" s="97"/>
      <c r="F13" s="97"/>
      <c r="G13" s="98" t="n">
        <f aca="false">SUM(G7:G12)</f>
        <v>0</v>
      </c>
    </row>
    <row r="14" customFormat="false" ht="12.75" hidden="false" customHeight="false" outlineLevel="0" collapsed="false">
      <c r="A14" s="93"/>
      <c r="B14" s="94"/>
      <c r="C14" s="95" t="s">
        <v>56</v>
      </c>
      <c r="D14" s="96"/>
      <c r="E14" s="97"/>
      <c r="F14" s="97"/>
      <c r="G14" s="98"/>
    </row>
    <row r="15" s="105" customFormat="true" ht="12.75" hidden="false" customHeight="false" outlineLevel="0" collapsed="false">
      <c r="A15" s="99"/>
      <c r="B15" s="100"/>
      <c r="C15" s="101" t="s">
        <v>57</v>
      </c>
      <c r="D15" s="102"/>
      <c r="E15" s="103"/>
      <c r="F15" s="103"/>
      <c r="G15" s="104"/>
    </row>
    <row r="16" s="112" customFormat="true" ht="30" hidden="false" customHeight="true" outlineLevel="0" collapsed="false">
      <c r="A16" s="106" t="n">
        <f aca="false">A12+1</f>
        <v>7</v>
      </c>
      <c r="B16" s="120"/>
      <c r="C16" s="119" t="s">
        <v>58</v>
      </c>
      <c r="D16" s="121" t="s">
        <v>54</v>
      </c>
      <c r="E16" s="122" t="n">
        <v>31</v>
      </c>
      <c r="F16" s="122" t="n">
        <v>0</v>
      </c>
      <c r="G16" s="123" t="n">
        <f aca="false">+E16*F16</f>
        <v>0</v>
      </c>
    </row>
    <row r="17" s="112" customFormat="true" ht="51" hidden="false" customHeight="false" outlineLevel="0" collapsed="false">
      <c r="A17" s="106" t="n">
        <f aca="false">A16+1</f>
        <v>8</v>
      </c>
      <c r="B17" s="120"/>
      <c r="C17" s="124" t="s">
        <v>59</v>
      </c>
      <c r="D17" s="121" t="s">
        <v>54</v>
      </c>
      <c r="E17" s="122" t="n">
        <v>110</v>
      </c>
      <c r="F17" s="122" t="n">
        <v>0</v>
      </c>
      <c r="G17" s="123" t="n">
        <f aca="false">+E17*F17</f>
        <v>0</v>
      </c>
    </row>
    <row r="18" s="112" customFormat="true" ht="29.25" hidden="false" customHeight="true" outlineLevel="0" collapsed="false">
      <c r="A18" s="106" t="n">
        <f aca="false">A17+1</f>
        <v>9</v>
      </c>
      <c r="B18" s="120"/>
      <c r="C18" s="125" t="s">
        <v>60</v>
      </c>
      <c r="D18" s="121" t="s">
        <v>54</v>
      </c>
      <c r="E18" s="122" t="n">
        <v>35</v>
      </c>
      <c r="F18" s="122" t="n">
        <v>0</v>
      </c>
      <c r="G18" s="123" t="n">
        <f aca="false">+E18*F18</f>
        <v>0</v>
      </c>
      <c r="H18" s="126"/>
      <c r="I18" s="126"/>
    </row>
    <row r="19" s="112" customFormat="true" ht="31.5" hidden="false" customHeight="true" outlineLevel="0" collapsed="false">
      <c r="A19" s="106" t="n">
        <f aca="false">A18+1</f>
        <v>10</v>
      </c>
      <c r="B19" s="120"/>
      <c r="C19" s="125" t="s">
        <v>61</v>
      </c>
      <c r="D19" s="121" t="s">
        <v>54</v>
      </c>
      <c r="E19" s="122" t="n">
        <v>198</v>
      </c>
      <c r="F19" s="122" t="n">
        <v>0</v>
      </c>
      <c r="G19" s="123" t="n">
        <f aca="false">+E19*F19</f>
        <v>0</v>
      </c>
      <c r="I19" s="126"/>
    </row>
    <row r="20" s="112" customFormat="true" ht="31.5" hidden="false" customHeight="true" outlineLevel="0" collapsed="false">
      <c r="A20" s="106" t="n">
        <f aca="false">A19+1</f>
        <v>11</v>
      </c>
      <c r="B20" s="120"/>
      <c r="C20" s="125" t="s">
        <v>62</v>
      </c>
      <c r="D20" s="121" t="s">
        <v>54</v>
      </c>
      <c r="E20" s="122" t="n">
        <v>18</v>
      </c>
      <c r="F20" s="122" t="n">
        <v>0</v>
      </c>
      <c r="G20" s="123" t="n">
        <f aca="false">+E20*F20</f>
        <v>0</v>
      </c>
    </row>
    <row r="21" s="112" customFormat="true" ht="31.5" hidden="false" customHeight="true" outlineLevel="0" collapsed="false">
      <c r="A21" s="106" t="n">
        <f aca="false">A20+1</f>
        <v>12</v>
      </c>
      <c r="B21" s="120"/>
      <c r="C21" s="125" t="s">
        <v>63</v>
      </c>
      <c r="D21" s="121" t="s">
        <v>54</v>
      </c>
      <c r="E21" s="122" t="n">
        <v>61</v>
      </c>
      <c r="F21" s="122" t="n">
        <v>0</v>
      </c>
      <c r="G21" s="123" t="n">
        <f aca="false">+E21*F21</f>
        <v>0</v>
      </c>
      <c r="J21" s="126"/>
    </row>
    <row r="22" s="112" customFormat="true" ht="27.75" hidden="false" customHeight="true" outlineLevel="0" collapsed="false">
      <c r="A22" s="106" t="n">
        <f aca="false">A21+1</f>
        <v>13</v>
      </c>
      <c r="B22" s="120"/>
      <c r="C22" s="125" t="s">
        <v>64</v>
      </c>
      <c r="D22" s="121" t="s">
        <v>54</v>
      </c>
      <c r="E22" s="122" t="n">
        <v>68</v>
      </c>
      <c r="F22" s="122" t="n">
        <v>0</v>
      </c>
      <c r="G22" s="123" t="n">
        <f aca="false">+E22*F22</f>
        <v>0</v>
      </c>
    </row>
    <row r="23" s="112" customFormat="true" ht="29.25" hidden="false" customHeight="true" outlineLevel="0" collapsed="false">
      <c r="A23" s="106" t="n">
        <f aca="false">A22+1</f>
        <v>14</v>
      </c>
      <c r="B23" s="120"/>
      <c r="C23" s="115" t="s">
        <v>65</v>
      </c>
      <c r="D23" s="127" t="s">
        <v>52</v>
      </c>
      <c r="E23" s="128" t="n">
        <v>467</v>
      </c>
      <c r="F23" s="128" t="n">
        <v>0</v>
      </c>
      <c r="G23" s="129" t="n">
        <f aca="false">(E23*F23)</f>
        <v>0</v>
      </c>
    </row>
    <row r="24" s="105" customFormat="true" ht="12.75" hidden="false" customHeight="false" outlineLevel="0" collapsed="false">
      <c r="A24" s="99"/>
      <c r="B24" s="100"/>
      <c r="C24" s="101" t="s">
        <v>66</v>
      </c>
      <c r="D24" s="102"/>
      <c r="E24" s="103"/>
      <c r="F24" s="103"/>
      <c r="G24" s="104"/>
    </row>
    <row r="25" s="112" customFormat="true" ht="42.75" hidden="false" customHeight="true" outlineLevel="0" collapsed="false">
      <c r="A25" s="106" t="n">
        <f aca="false">A23+1</f>
        <v>15</v>
      </c>
      <c r="B25" s="120"/>
      <c r="C25" s="130" t="s">
        <v>67</v>
      </c>
      <c r="D25" s="121" t="s">
        <v>52</v>
      </c>
      <c r="E25" s="122" t="n">
        <v>110</v>
      </c>
      <c r="F25" s="122" t="n">
        <v>0</v>
      </c>
      <c r="G25" s="123" t="n">
        <f aca="false">+E25*F25</f>
        <v>0</v>
      </c>
    </row>
    <row r="26" s="112" customFormat="true" ht="12.75" hidden="false" customHeight="false" outlineLevel="0" collapsed="false">
      <c r="A26" s="99"/>
      <c r="B26" s="100"/>
      <c r="C26" s="101" t="s">
        <v>68</v>
      </c>
      <c r="D26" s="102"/>
      <c r="E26" s="103"/>
      <c r="F26" s="103"/>
      <c r="G26" s="104"/>
    </row>
    <row r="27" s="112" customFormat="true" ht="33.75" hidden="false" customHeight="true" outlineLevel="0" collapsed="false">
      <c r="A27" s="106" t="n">
        <f aca="false">A25+1</f>
        <v>16</v>
      </c>
      <c r="B27" s="120"/>
      <c r="C27" s="125" t="s">
        <v>69</v>
      </c>
      <c r="D27" s="121" t="s">
        <v>54</v>
      </c>
      <c r="E27" s="122" t="n">
        <v>138</v>
      </c>
      <c r="F27" s="122" t="n">
        <v>0</v>
      </c>
      <c r="G27" s="123" t="n">
        <f aca="false">+E27*F27</f>
        <v>0</v>
      </c>
    </row>
    <row r="28" s="105" customFormat="true" ht="12.75" hidden="false" customHeight="false" outlineLevel="0" collapsed="false">
      <c r="A28" s="99"/>
      <c r="B28" s="100"/>
      <c r="C28" s="101" t="s">
        <v>70</v>
      </c>
      <c r="D28" s="102"/>
      <c r="E28" s="103"/>
      <c r="F28" s="103"/>
      <c r="G28" s="104"/>
    </row>
    <row r="29" s="112" customFormat="true" ht="40.5" hidden="false" customHeight="true" outlineLevel="0" collapsed="false">
      <c r="A29" s="106" t="n">
        <f aca="false">A27+1</f>
        <v>17</v>
      </c>
      <c r="B29" s="120"/>
      <c r="C29" s="130" t="s">
        <v>71</v>
      </c>
      <c r="D29" s="121" t="s">
        <v>54</v>
      </c>
      <c r="E29" s="122" t="n">
        <v>312</v>
      </c>
      <c r="F29" s="122" t="n">
        <v>0</v>
      </c>
      <c r="G29" s="123" t="n">
        <f aca="false">+E29*F29</f>
        <v>0</v>
      </c>
      <c r="H29" s="126"/>
      <c r="I29" s="126"/>
    </row>
    <row r="30" s="112" customFormat="true" ht="38.25" hidden="false" customHeight="false" outlineLevel="0" collapsed="false">
      <c r="A30" s="106" t="n">
        <f aca="false">A29+1</f>
        <v>18</v>
      </c>
      <c r="B30" s="120"/>
      <c r="C30" s="130" t="s">
        <v>72</v>
      </c>
      <c r="D30" s="121" t="s">
        <v>54</v>
      </c>
      <c r="E30" s="122" t="n">
        <v>68</v>
      </c>
      <c r="F30" s="122" t="n">
        <v>0</v>
      </c>
      <c r="G30" s="123" t="n">
        <f aca="false">+E30*F30</f>
        <v>0</v>
      </c>
    </row>
    <row r="31" s="112" customFormat="true" ht="28.5" hidden="false" customHeight="true" outlineLevel="0" collapsed="false">
      <c r="A31" s="106" t="n">
        <f aca="false">A30+1</f>
        <v>19</v>
      </c>
      <c r="B31" s="120"/>
      <c r="C31" s="115" t="s">
        <v>73</v>
      </c>
      <c r="D31" s="131" t="s">
        <v>54</v>
      </c>
      <c r="E31" s="132" t="n">
        <v>174</v>
      </c>
      <c r="F31" s="132" t="n">
        <v>0</v>
      </c>
      <c r="G31" s="133" t="n">
        <f aca="false">E31*F31</f>
        <v>0</v>
      </c>
      <c r="H31" s="126"/>
      <c r="J31" s="126"/>
    </row>
    <row r="32" s="112" customFormat="true" ht="25.5" hidden="false" customHeight="false" outlineLevel="0" collapsed="false">
      <c r="A32" s="106" t="n">
        <f aca="false">A31+1</f>
        <v>20</v>
      </c>
      <c r="B32" s="120"/>
      <c r="C32" s="115" t="s">
        <v>74</v>
      </c>
      <c r="D32" s="131" t="s">
        <v>54</v>
      </c>
      <c r="E32" s="132" t="n">
        <v>68</v>
      </c>
      <c r="F32" s="132" t="n">
        <v>0</v>
      </c>
      <c r="G32" s="133" t="n">
        <f aca="false">E32*F32</f>
        <v>0</v>
      </c>
    </row>
    <row r="33" s="112" customFormat="true" ht="38.25" hidden="false" customHeight="false" outlineLevel="0" collapsed="false">
      <c r="A33" s="106" t="n">
        <f aca="false">A32+1</f>
        <v>21</v>
      </c>
      <c r="B33" s="120"/>
      <c r="C33" s="125" t="s">
        <v>75</v>
      </c>
      <c r="D33" s="134" t="s">
        <v>52</v>
      </c>
      <c r="E33" s="132" t="n">
        <v>552</v>
      </c>
      <c r="F33" s="132" t="n">
        <v>0</v>
      </c>
      <c r="G33" s="133" t="n">
        <f aca="false">E33*F33</f>
        <v>0</v>
      </c>
    </row>
    <row r="34" s="112" customFormat="true" ht="18" hidden="false" customHeight="true" outlineLevel="0" collapsed="false">
      <c r="A34" s="106" t="n">
        <f aca="false">A33+1</f>
        <v>22</v>
      </c>
      <c r="B34" s="120"/>
      <c r="C34" s="125" t="s">
        <v>76</v>
      </c>
      <c r="D34" s="134" t="s">
        <v>52</v>
      </c>
      <c r="E34" s="132" t="n">
        <v>552</v>
      </c>
      <c r="F34" s="132" t="n">
        <v>0</v>
      </c>
      <c r="G34" s="133" t="n">
        <f aca="false">E34*F34</f>
        <v>0</v>
      </c>
    </row>
    <row r="35" customFormat="false" ht="12.75" hidden="false" customHeight="false" outlineLevel="0" collapsed="false">
      <c r="A35" s="93"/>
      <c r="B35" s="94"/>
      <c r="C35" s="95" t="s">
        <v>77</v>
      </c>
      <c r="D35" s="96"/>
      <c r="E35" s="97"/>
      <c r="F35" s="97"/>
      <c r="G35" s="98" t="n">
        <f aca="false">SUM(G18:G34)</f>
        <v>0</v>
      </c>
    </row>
    <row r="36" customFormat="false" ht="12.75" hidden="false" customHeight="false" outlineLevel="0" collapsed="false">
      <c r="A36" s="93"/>
      <c r="B36" s="94"/>
      <c r="C36" s="95" t="s">
        <v>6</v>
      </c>
      <c r="D36" s="96"/>
      <c r="E36" s="97"/>
      <c r="F36" s="97"/>
      <c r="G36" s="98"/>
    </row>
    <row r="37" s="105" customFormat="true" ht="12.75" hidden="false" customHeight="false" outlineLevel="0" collapsed="false">
      <c r="A37" s="99"/>
      <c r="B37" s="100"/>
      <c r="C37" s="101" t="s">
        <v>78</v>
      </c>
      <c r="D37" s="102"/>
      <c r="E37" s="103"/>
      <c r="F37" s="103"/>
      <c r="G37" s="104"/>
    </row>
    <row r="38" s="112" customFormat="true" ht="39.75" hidden="false" customHeight="true" outlineLevel="0" collapsed="false">
      <c r="A38" s="106" t="n">
        <f aca="false">A34+1</f>
        <v>23</v>
      </c>
      <c r="B38" s="120"/>
      <c r="C38" s="125" t="s">
        <v>79</v>
      </c>
      <c r="D38" s="135" t="s">
        <v>54</v>
      </c>
      <c r="E38" s="122" t="n">
        <v>197</v>
      </c>
      <c r="F38" s="122" t="n">
        <v>0</v>
      </c>
      <c r="G38" s="123" t="n">
        <f aca="false">(E38*F38)</f>
        <v>0</v>
      </c>
      <c r="J38" s="126"/>
    </row>
    <row r="39" s="112" customFormat="true" ht="51" hidden="false" customHeight="false" outlineLevel="0" collapsed="false">
      <c r="A39" s="106" t="n">
        <f aca="false">A38+1</f>
        <v>24</v>
      </c>
      <c r="B39" s="120"/>
      <c r="C39" s="125" t="s">
        <v>80</v>
      </c>
      <c r="D39" s="135" t="s">
        <v>54</v>
      </c>
      <c r="E39" s="122" t="n">
        <v>49</v>
      </c>
      <c r="F39" s="122" t="n">
        <v>0</v>
      </c>
      <c r="G39" s="123" t="n">
        <f aca="false">(E39*F39)</f>
        <v>0</v>
      </c>
      <c r="J39" s="126"/>
    </row>
    <row r="40" s="112" customFormat="true" ht="53.25" hidden="false" customHeight="true" outlineLevel="0" collapsed="false">
      <c r="A40" s="106" t="n">
        <f aca="false">A39+1</f>
        <v>25</v>
      </c>
      <c r="B40" s="120"/>
      <c r="C40" s="125" t="s">
        <v>81</v>
      </c>
      <c r="D40" s="135" t="s">
        <v>52</v>
      </c>
      <c r="E40" s="122" t="n">
        <v>31</v>
      </c>
      <c r="F40" s="122" t="n">
        <v>0</v>
      </c>
      <c r="G40" s="123" t="n">
        <f aca="false">(E40*F40)</f>
        <v>0</v>
      </c>
      <c r="J40" s="126"/>
    </row>
    <row r="41" s="112" customFormat="true" ht="63.75" hidden="false" customHeight="false" outlineLevel="0" collapsed="false">
      <c r="A41" s="106" t="n">
        <f aca="false">A40+1</f>
        <v>26</v>
      </c>
      <c r="B41" s="120"/>
      <c r="C41" s="125" t="s">
        <v>82</v>
      </c>
      <c r="D41" s="135" t="s">
        <v>52</v>
      </c>
      <c r="E41" s="122" t="n">
        <v>24</v>
      </c>
      <c r="F41" s="122" t="n">
        <v>0</v>
      </c>
      <c r="G41" s="123" t="n">
        <f aca="false">(E41*F41)</f>
        <v>0</v>
      </c>
      <c r="J41" s="126"/>
    </row>
    <row r="42" s="112" customFormat="true" ht="38.25" hidden="false" customHeight="false" outlineLevel="0" collapsed="false">
      <c r="A42" s="106" t="n">
        <f aca="false">A41+1</f>
        <v>27</v>
      </c>
      <c r="B42" s="120"/>
      <c r="C42" s="115" t="s">
        <v>83</v>
      </c>
      <c r="D42" s="127" t="s">
        <v>47</v>
      </c>
      <c r="E42" s="128" t="n">
        <v>18</v>
      </c>
      <c r="F42" s="128" t="n">
        <v>0</v>
      </c>
      <c r="G42" s="129" t="n">
        <f aca="false">(E42*F42)</f>
        <v>0</v>
      </c>
      <c r="J42" s="136"/>
    </row>
    <row r="43" s="112" customFormat="true" ht="30.75" hidden="false" customHeight="true" outlineLevel="0" collapsed="false">
      <c r="A43" s="106" t="n">
        <f aca="false">A42+1</f>
        <v>28</v>
      </c>
      <c r="B43" s="120"/>
      <c r="C43" s="125" t="s">
        <v>84</v>
      </c>
      <c r="D43" s="127" t="s">
        <v>85</v>
      </c>
      <c r="E43" s="128" t="n">
        <v>14</v>
      </c>
      <c r="F43" s="128" t="n">
        <v>0</v>
      </c>
      <c r="G43" s="129" t="n">
        <f aca="false">(E43*F43)</f>
        <v>0</v>
      </c>
      <c r="J43" s="136"/>
    </row>
    <row r="44" s="112" customFormat="true" ht="28.5" hidden="false" customHeight="true" outlineLevel="0" collapsed="false">
      <c r="A44" s="106" t="n">
        <f aca="false">A43+1</f>
        <v>29</v>
      </c>
      <c r="B44" s="120"/>
      <c r="C44" s="125" t="s">
        <v>86</v>
      </c>
      <c r="D44" s="127" t="s">
        <v>87</v>
      </c>
      <c r="E44" s="128" t="n">
        <v>33</v>
      </c>
      <c r="F44" s="128" t="n">
        <v>0</v>
      </c>
      <c r="G44" s="129" t="n">
        <f aca="false">(E44*F44)</f>
        <v>0</v>
      </c>
      <c r="J44" s="136"/>
    </row>
    <row r="45" s="112" customFormat="true" ht="46.5" hidden="false" customHeight="true" outlineLevel="0" collapsed="false">
      <c r="A45" s="106" t="n">
        <f aca="false">A44+1</f>
        <v>30</v>
      </c>
      <c r="B45" s="120"/>
      <c r="C45" s="125" t="s">
        <v>88</v>
      </c>
      <c r="D45" s="135" t="s">
        <v>54</v>
      </c>
      <c r="E45" s="122" t="n">
        <v>7</v>
      </c>
      <c r="F45" s="122" t="n">
        <v>0</v>
      </c>
      <c r="G45" s="123" t="n">
        <f aca="false">(E45*F45)</f>
        <v>0</v>
      </c>
      <c r="J45" s="136"/>
    </row>
    <row r="46" s="112" customFormat="true" ht="54.75" hidden="false" customHeight="true" outlineLevel="0" collapsed="false">
      <c r="A46" s="106" t="n">
        <f aca="false">A45+1</f>
        <v>31</v>
      </c>
      <c r="B46" s="120"/>
      <c r="C46" s="125" t="s">
        <v>89</v>
      </c>
      <c r="D46" s="127" t="s">
        <v>52</v>
      </c>
      <c r="E46" s="128" t="n">
        <v>15</v>
      </c>
      <c r="F46" s="128" t="n">
        <v>0</v>
      </c>
      <c r="G46" s="129" t="n">
        <f aca="false">(E46*F46)</f>
        <v>0</v>
      </c>
      <c r="J46" s="136"/>
    </row>
    <row r="47" s="112" customFormat="true" ht="51" hidden="false" customHeight="false" outlineLevel="0" collapsed="false">
      <c r="A47" s="106" t="n">
        <f aca="false">A46+1</f>
        <v>32</v>
      </c>
      <c r="B47" s="120"/>
      <c r="C47" s="125" t="s">
        <v>90</v>
      </c>
      <c r="D47" s="127" t="s">
        <v>54</v>
      </c>
      <c r="E47" s="128" t="n">
        <v>5.5</v>
      </c>
      <c r="F47" s="128" t="n">
        <v>0</v>
      </c>
      <c r="G47" s="129" t="n">
        <f aca="false">(E47*F47)</f>
        <v>0</v>
      </c>
      <c r="J47" s="136"/>
    </row>
    <row r="48" s="112" customFormat="true" ht="25.5" hidden="false" customHeight="false" outlineLevel="0" collapsed="false">
      <c r="A48" s="106" t="n">
        <f aca="false">A47+1</f>
        <v>33</v>
      </c>
      <c r="B48" s="120"/>
      <c r="C48" s="125" t="s">
        <v>91</v>
      </c>
      <c r="D48" s="127" t="s">
        <v>47</v>
      </c>
      <c r="E48" s="128" t="n">
        <v>12</v>
      </c>
      <c r="F48" s="128" t="n">
        <v>0</v>
      </c>
      <c r="G48" s="129" t="n">
        <f aca="false">(E48*F48)</f>
        <v>0</v>
      </c>
      <c r="J48" s="136"/>
    </row>
    <row r="49" s="112" customFormat="true" ht="38.25" hidden="false" customHeight="true" outlineLevel="0" collapsed="false">
      <c r="A49" s="106" t="n">
        <f aca="false">A48+1</f>
        <v>34</v>
      </c>
      <c r="B49" s="120"/>
      <c r="C49" s="125" t="s">
        <v>92</v>
      </c>
      <c r="D49" s="127" t="s">
        <v>52</v>
      </c>
      <c r="E49" s="128" t="n">
        <v>90</v>
      </c>
      <c r="F49" s="128" t="n">
        <v>0</v>
      </c>
      <c r="G49" s="129" t="n">
        <f aca="false">(E49*F49)</f>
        <v>0</v>
      </c>
      <c r="J49" s="136"/>
    </row>
    <row r="50" customFormat="false" ht="12.75" hidden="false" customHeight="false" outlineLevel="0" collapsed="false">
      <c r="A50" s="93"/>
      <c r="B50" s="94"/>
      <c r="C50" s="95" t="s">
        <v>93</v>
      </c>
      <c r="D50" s="96"/>
      <c r="E50" s="97"/>
      <c r="F50" s="97"/>
      <c r="G50" s="98" t="n">
        <f aca="false">SUM(G38:G49)</f>
        <v>0</v>
      </c>
    </row>
    <row r="51" customFormat="false" ht="12.75" hidden="false" customHeight="false" outlineLevel="0" collapsed="false">
      <c r="A51" s="93"/>
      <c r="B51" s="94"/>
      <c r="C51" s="95" t="s">
        <v>94</v>
      </c>
      <c r="D51" s="96"/>
      <c r="E51" s="97"/>
      <c r="F51" s="97"/>
      <c r="G51" s="98"/>
    </row>
    <row r="52" s="105" customFormat="true" ht="12.75" hidden="false" customHeight="false" outlineLevel="0" collapsed="false">
      <c r="A52" s="99"/>
      <c r="B52" s="100"/>
      <c r="C52" s="101" t="s">
        <v>95</v>
      </c>
      <c r="D52" s="102"/>
      <c r="E52" s="103"/>
      <c r="F52" s="103"/>
      <c r="G52" s="104"/>
    </row>
    <row r="53" s="112" customFormat="true" ht="14.25" hidden="false" customHeight="true" outlineLevel="0" collapsed="false">
      <c r="A53" s="106" t="n">
        <f aca="false">A49+1</f>
        <v>35</v>
      </c>
      <c r="B53" s="107"/>
      <c r="C53" s="113" t="s">
        <v>96</v>
      </c>
      <c r="D53" s="109" t="s">
        <v>97</v>
      </c>
      <c r="E53" s="110" t="n">
        <v>24</v>
      </c>
      <c r="F53" s="110" t="n">
        <v>0</v>
      </c>
      <c r="G53" s="111" t="n">
        <f aca="false">+E53*F53</f>
        <v>0</v>
      </c>
    </row>
    <row r="54" s="112" customFormat="true" ht="14.25" hidden="false" customHeight="true" outlineLevel="0" collapsed="false">
      <c r="A54" s="106" t="n">
        <f aca="false">A53+1</f>
        <v>36</v>
      </c>
      <c r="B54" s="107"/>
      <c r="C54" s="113" t="s">
        <v>98</v>
      </c>
      <c r="D54" s="109" t="s">
        <v>47</v>
      </c>
      <c r="E54" s="110" t="n">
        <v>1</v>
      </c>
      <c r="F54" s="110" t="n">
        <v>0</v>
      </c>
      <c r="G54" s="111" t="n">
        <f aca="false">+E54*F54</f>
        <v>0</v>
      </c>
    </row>
    <row r="55" customFormat="false" ht="12.75" hidden="false" customHeight="false" outlineLevel="0" collapsed="false">
      <c r="A55" s="93"/>
      <c r="B55" s="94"/>
      <c r="C55" s="95" t="s">
        <v>99</v>
      </c>
      <c r="D55" s="96"/>
      <c r="E55" s="97"/>
      <c r="F55" s="97"/>
      <c r="G55" s="98" t="n">
        <f aca="false">SUM(G53:G54)</f>
        <v>0</v>
      </c>
    </row>
    <row r="56" customFormat="false" ht="12.75" hidden="false" customHeight="false" outlineLevel="0" collapsed="false">
      <c r="A56" s="137"/>
      <c r="B56" s="138"/>
      <c r="C56" s="139"/>
      <c r="D56" s="140"/>
      <c r="E56" s="141"/>
      <c r="F56" s="141"/>
      <c r="G56" s="142"/>
    </row>
    <row r="57" customFormat="false" ht="12.75" hidden="false" customHeight="false" outlineLevel="0" collapsed="false">
      <c r="A57" s="143"/>
      <c r="B57" s="144"/>
      <c r="C57" s="145"/>
      <c r="D57" s="146"/>
      <c r="E57" s="147"/>
      <c r="F57" s="147"/>
      <c r="G57" s="148"/>
    </row>
    <row r="58" customFormat="false" ht="16.5" hidden="false" customHeight="false" outlineLevel="0" collapsed="false">
      <c r="A58" s="149" t="s">
        <v>100</v>
      </c>
      <c r="B58" s="94"/>
      <c r="C58" s="150"/>
      <c r="D58" s="151"/>
      <c r="E58" s="152"/>
      <c r="F58" s="153"/>
      <c r="G58" s="98"/>
    </row>
    <row r="59" customFormat="false" ht="12.75" hidden="false" customHeight="true" outlineLevel="0" collapsed="false">
      <c r="A59" s="154"/>
      <c r="B59" s="155" t="s">
        <v>101</v>
      </c>
      <c r="C59" s="156"/>
      <c r="D59" s="157"/>
      <c r="E59" s="156"/>
      <c r="F59" s="156"/>
      <c r="G59" s="158" t="n">
        <f aca="false">+G13</f>
        <v>0</v>
      </c>
    </row>
    <row r="60" customFormat="false" ht="12.75" hidden="false" customHeight="true" outlineLevel="0" collapsed="false">
      <c r="A60" s="154"/>
      <c r="B60" s="155" t="s">
        <v>77</v>
      </c>
      <c r="C60" s="156"/>
      <c r="D60" s="157"/>
      <c r="E60" s="156"/>
      <c r="F60" s="156"/>
      <c r="G60" s="158" t="n">
        <f aca="false">+G35</f>
        <v>0</v>
      </c>
    </row>
    <row r="61" customFormat="false" ht="12.75" hidden="false" customHeight="true" outlineLevel="0" collapsed="false">
      <c r="A61" s="154"/>
      <c r="B61" s="155" t="s">
        <v>93</v>
      </c>
      <c r="C61" s="156"/>
      <c r="D61" s="157"/>
      <c r="E61" s="156"/>
      <c r="F61" s="156"/>
      <c r="G61" s="158" t="n">
        <f aca="false">+G50</f>
        <v>0</v>
      </c>
    </row>
    <row r="62" customFormat="false" ht="12.75" hidden="false" customHeight="true" outlineLevel="0" collapsed="false">
      <c r="A62" s="154"/>
      <c r="B62" s="155" t="s">
        <v>99</v>
      </c>
      <c r="C62" s="156"/>
      <c r="D62" s="157"/>
      <c r="E62" s="156"/>
      <c r="F62" s="156"/>
      <c r="G62" s="158" t="n">
        <f aca="false">+G55</f>
        <v>0</v>
      </c>
    </row>
    <row r="63" customFormat="false" ht="12.75" hidden="false" customHeight="true" outlineLevel="0" collapsed="false">
      <c r="A63" s="159"/>
      <c r="B63" s="160" t="s">
        <v>102</v>
      </c>
      <c r="C63" s="161"/>
      <c r="D63" s="162"/>
      <c r="E63" s="161"/>
      <c r="F63" s="161"/>
      <c r="G63" s="163" t="n">
        <f aca="false">(G59+G60+G61+G62)*0.02</f>
        <v>0</v>
      </c>
    </row>
    <row r="64" customFormat="false" ht="12.75" hidden="false" customHeight="true" outlineLevel="0" collapsed="false">
      <c r="A64" s="164" t="s">
        <v>22</v>
      </c>
      <c r="B64" s="164"/>
      <c r="C64" s="164"/>
      <c r="D64" s="164"/>
      <c r="E64" s="164"/>
      <c r="F64" s="164"/>
      <c r="G64" s="165" t="n">
        <f aca="false">SUM(G59:G63)</f>
        <v>0</v>
      </c>
    </row>
    <row r="65" customFormat="false" ht="12.75" hidden="false" customHeight="true" outlineLevel="0" collapsed="false">
      <c r="A65" s="166" t="s">
        <v>103</v>
      </c>
      <c r="B65" s="166"/>
      <c r="C65" s="166"/>
      <c r="D65" s="166"/>
      <c r="E65" s="166"/>
      <c r="F65" s="166"/>
      <c r="G65" s="158" t="n">
        <f aca="false">G64*0.22</f>
        <v>0</v>
      </c>
    </row>
    <row r="66" customFormat="false" ht="13.5" hidden="false" customHeight="true" outlineLevel="0" collapsed="false">
      <c r="A66" s="167" t="s">
        <v>104</v>
      </c>
      <c r="B66" s="167"/>
      <c r="C66" s="167"/>
      <c r="D66" s="167"/>
      <c r="E66" s="167"/>
      <c r="F66" s="167"/>
      <c r="G66" s="168" t="n">
        <f aca="false">SUM(G64:G65)</f>
        <v>0</v>
      </c>
    </row>
  </sheetData>
  <mergeCells count="3">
    <mergeCell ref="A64:F64"/>
    <mergeCell ref="A65:F65"/>
    <mergeCell ref="A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284"/>
  <sheetViews>
    <sheetView showFormulas="false" showGridLines="true" showRowColHeaders="true" showZeros="true" rightToLeft="false" tabSelected="false" showOutlineSymbols="true" defaultGridColor="true" view="normal" topLeftCell="A235" colorId="64" zoomScale="90" zoomScaleNormal="90" zoomScalePageLayoutView="90" workbookViewId="0">
      <selection pane="topLeft" activeCell="F232" activeCellId="0" sqref="F232"/>
    </sheetView>
  </sheetViews>
  <sheetFormatPr defaultColWidth="8.9921875" defaultRowHeight="12.75" zeroHeight="false" outlineLevelRow="0" outlineLevelCol="0"/>
  <cols>
    <col collapsed="false" customWidth="false" hidden="false" outlineLevel="0" max="1" min="1" style="169" width="8.99"/>
    <col collapsed="false" customWidth="true" hidden="false" outlineLevel="0" max="2" min="2" style="2" width="43.62"/>
    <col collapsed="false" customWidth="true" hidden="false" outlineLevel="0" max="3" min="3" style="170" width="8.62"/>
    <col collapsed="false" customWidth="true" hidden="false" outlineLevel="0" max="4" min="4" style="171" width="6.62"/>
    <col collapsed="false" customWidth="true" hidden="false" outlineLevel="0" max="5" min="5" style="172" width="13.62"/>
    <col collapsed="false" customWidth="true" hidden="false" outlineLevel="0" max="6" min="6" style="173" width="12.99"/>
    <col collapsed="false" customWidth="true" hidden="false" outlineLevel="0" max="7" min="7" style="174" width="10.99"/>
    <col collapsed="false" customWidth="false" hidden="false" outlineLevel="0" max="257" min="8" style="5" width="8.99"/>
  </cols>
  <sheetData>
    <row r="1" s="2" customFormat="true" ht="13.5" hidden="false" customHeight="false" outlineLevel="0" collapsed="false">
      <c r="A1" s="175"/>
      <c r="B1" s="176"/>
      <c r="C1" s="8"/>
      <c r="D1" s="9"/>
      <c r="E1" s="177"/>
      <c r="F1" s="177"/>
      <c r="G1" s="174"/>
    </row>
    <row r="2" s="2" customFormat="true" ht="12.75" hidden="false" customHeight="false" outlineLevel="0" collapsed="false">
      <c r="A2" s="178"/>
      <c r="B2" s="179" t="s">
        <v>0</v>
      </c>
      <c r="C2" s="180"/>
      <c r="D2" s="181"/>
      <c r="E2" s="182"/>
      <c r="F2" s="183"/>
      <c r="G2" s="174"/>
    </row>
    <row r="3" s="2" customFormat="true" ht="12.75" hidden="false" customHeight="false" outlineLevel="0" collapsed="false">
      <c r="A3" s="184" t="s">
        <v>7</v>
      </c>
      <c r="B3" s="185" t="s">
        <v>105</v>
      </c>
      <c r="C3" s="12"/>
      <c r="D3" s="186"/>
      <c r="E3" s="187"/>
      <c r="F3" s="188"/>
      <c r="G3" s="174"/>
    </row>
    <row r="4" s="2" customFormat="true" ht="12.75" hidden="false" customHeight="false" outlineLevel="0" collapsed="false">
      <c r="A4" s="189"/>
      <c r="B4" s="176"/>
      <c r="C4" s="8"/>
      <c r="D4" s="9"/>
      <c r="E4" s="177"/>
      <c r="F4" s="190"/>
      <c r="G4" s="174"/>
    </row>
    <row r="5" customFormat="false" ht="12.75" hidden="false" customHeight="false" outlineLevel="0" collapsed="false">
      <c r="A5" s="189"/>
      <c r="B5" s="7"/>
      <c r="C5" s="191"/>
      <c r="D5" s="192"/>
      <c r="E5" s="177"/>
      <c r="F5" s="190"/>
    </row>
    <row r="6" customFormat="false" ht="12.75" hidden="false" customHeight="false" outlineLevel="0" collapsed="false">
      <c r="A6" s="193"/>
      <c r="B6" s="194" t="s">
        <v>106</v>
      </c>
      <c r="C6" s="195"/>
      <c r="D6" s="196"/>
      <c r="E6" s="197"/>
      <c r="F6" s="198" t="s">
        <v>107</v>
      </c>
    </row>
    <row r="7" customFormat="false" ht="12.75" hidden="false" customHeight="false" outlineLevel="0" collapsed="false">
      <c r="A7" s="199" t="s">
        <v>108</v>
      </c>
      <c r="B7" s="200" t="s">
        <v>6</v>
      </c>
      <c r="C7" s="201"/>
      <c r="D7" s="202"/>
      <c r="E7" s="203"/>
      <c r="F7" s="204"/>
    </row>
    <row r="8" customFormat="false" ht="12.75" hidden="false" customHeight="false" outlineLevel="0" collapsed="false">
      <c r="A8" s="205" t="s">
        <v>109</v>
      </c>
      <c r="B8" s="206" t="s">
        <v>110</v>
      </c>
      <c r="C8" s="207"/>
      <c r="D8" s="208"/>
      <c r="E8" s="209"/>
      <c r="F8" s="210" t="n">
        <f aca="false">F40</f>
        <v>0</v>
      </c>
    </row>
    <row r="9" customFormat="false" ht="12.75" hidden="false" customHeight="false" outlineLevel="0" collapsed="false">
      <c r="A9" s="205" t="s">
        <v>111</v>
      </c>
      <c r="B9" s="206" t="s">
        <v>56</v>
      </c>
      <c r="C9" s="207"/>
      <c r="D9" s="208"/>
      <c r="E9" s="209"/>
      <c r="F9" s="210" t="n">
        <f aca="false">F53</f>
        <v>0</v>
      </c>
    </row>
    <row r="10" customFormat="false" ht="12.75" hidden="false" customHeight="false" outlineLevel="0" collapsed="false">
      <c r="A10" s="205" t="s">
        <v>112</v>
      </c>
      <c r="B10" s="206" t="s">
        <v>113</v>
      </c>
      <c r="C10" s="207"/>
      <c r="D10" s="208"/>
      <c r="E10" s="209"/>
      <c r="F10" s="210" t="n">
        <f aca="false">F74</f>
        <v>0</v>
      </c>
    </row>
    <row r="11" customFormat="false" ht="12.75" hidden="false" customHeight="false" outlineLevel="0" collapsed="false">
      <c r="A11" s="205" t="s">
        <v>114</v>
      </c>
      <c r="B11" s="206" t="s">
        <v>115</v>
      </c>
      <c r="C11" s="207"/>
      <c r="D11" s="208"/>
      <c r="E11" s="209"/>
      <c r="F11" s="210" t="n">
        <f aca="false">F104</f>
        <v>0</v>
      </c>
    </row>
    <row r="12" customFormat="false" ht="12.75" hidden="false" customHeight="false" outlineLevel="0" collapsed="false">
      <c r="A12" s="205" t="s">
        <v>116</v>
      </c>
      <c r="B12" s="206" t="s">
        <v>117</v>
      </c>
      <c r="C12" s="207"/>
      <c r="D12" s="208"/>
      <c r="E12" s="209"/>
      <c r="F12" s="210" t="n">
        <f aca="false">F148</f>
        <v>0</v>
      </c>
    </row>
    <row r="13" customFormat="false" ht="12.75" hidden="false" customHeight="false" outlineLevel="0" collapsed="false">
      <c r="A13" s="205" t="s">
        <v>118</v>
      </c>
      <c r="B13" s="206" t="s">
        <v>119</v>
      </c>
      <c r="C13" s="207"/>
      <c r="D13" s="208"/>
      <c r="E13" s="209"/>
      <c r="F13" s="210" t="n">
        <f aca="false">F186</f>
        <v>0</v>
      </c>
    </row>
    <row r="14" customFormat="false" ht="12.75" hidden="false" customHeight="false" outlineLevel="0" collapsed="false">
      <c r="A14" s="205" t="s">
        <v>120</v>
      </c>
      <c r="B14" s="206" t="s">
        <v>121</v>
      </c>
      <c r="C14" s="207"/>
      <c r="D14" s="208"/>
      <c r="E14" s="209"/>
      <c r="F14" s="210" t="n">
        <f aca="false">F196</f>
        <v>0</v>
      </c>
    </row>
    <row r="15" customFormat="false" ht="12.75" hidden="false" customHeight="false" outlineLevel="0" collapsed="false">
      <c r="A15" s="205" t="s">
        <v>122</v>
      </c>
      <c r="B15" s="206" t="s">
        <v>123</v>
      </c>
      <c r="C15" s="207"/>
      <c r="D15" s="208"/>
      <c r="E15" s="209"/>
      <c r="F15" s="210" t="n">
        <f aca="false">F232</f>
        <v>0</v>
      </c>
    </row>
    <row r="16" customFormat="false" ht="12.75" hidden="false" customHeight="false" outlineLevel="0" collapsed="false">
      <c r="A16" s="205"/>
      <c r="B16" s="211" t="s">
        <v>93</v>
      </c>
      <c r="C16" s="207"/>
      <c r="D16" s="208"/>
      <c r="E16" s="209"/>
      <c r="F16" s="212" t="n">
        <f aca="false">SUM(F8:F15)</f>
        <v>0</v>
      </c>
    </row>
    <row r="17" customFormat="false" ht="12.75" hidden="false" customHeight="false" outlineLevel="0" collapsed="false">
      <c r="A17" s="213"/>
      <c r="B17" s="214"/>
      <c r="C17" s="195"/>
      <c r="D17" s="196"/>
      <c r="E17" s="197"/>
      <c r="F17" s="215"/>
    </row>
    <row r="18" customFormat="false" ht="12.75" hidden="false" customHeight="false" outlineLevel="0" collapsed="false">
      <c r="A18" s="216" t="s">
        <v>124</v>
      </c>
      <c r="B18" s="217" t="s">
        <v>125</v>
      </c>
      <c r="C18" s="218"/>
      <c r="D18" s="219"/>
      <c r="E18" s="220"/>
      <c r="F18" s="221"/>
    </row>
    <row r="19" customFormat="false" ht="12.75" hidden="false" customHeight="false" outlineLevel="0" collapsed="false">
      <c r="A19" s="213" t="s">
        <v>126</v>
      </c>
      <c r="B19" s="214" t="s">
        <v>127</v>
      </c>
      <c r="C19" s="195"/>
      <c r="D19" s="196"/>
      <c r="E19" s="197"/>
      <c r="F19" s="215" t="n">
        <f aca="false">F245</f>
        <v>0</v>
      </c>
    </row>
    <row r="20" customFormat="false" ht="12.75" hidden="false" customHeight="false" outlineLevel="0" collapsed="false">
      <c r="A20" s="213" t="s">
        <v>128</v>
      </c>
      <c r="B20" s="214" t="s">
        <v>129</v>
      </c>
      <c r="C20" s="195"/>
      <c r="D20" s="196"/>
      <c r="E20" s="197"/>
      <c r="F20" s="215" t="n">
        <f aca="false">F256</f>
        <v>0</v>
      </c>
    </row>
    <row r="21" customFormat="false" ht="12.75" hidden="false" customHeight="false" outlineLevel="0" collapsed="false">
      <c r="A21" s="213" t="s">
        <v>130</v>
      </c>
      <c r="B21" s="214" t="s">
        <v>131</v>
      </c>
      <c r="C21" s="195"/>
      <c r="D21" s="196"/>
      <c r="E21" s="197"/>
      <c r="F21" s="215" t="n">
        <f aca="false">F267</f>
        <v>0</v>
      </c>
    </row>
    <row r="22" customFormat="false" ht="12.75" hidden="false" customHeight="false" outlineLevel="0" collapsed="false">
      <c r="A22" s="213" t="s">
        <v>132</v>
      </c>
      <c r="B22" s="214" t="s">
        <v>133</v>
      </c>
      <c r="C22" s="195"/>
      <c r="D22" s="196"/>
      <c r="E22" s="197"/>
      <c r="F22" s="215" t="n">
        <f aca="false">F279</f>
        <v>0</v>
      </c>
    </row>
    <row r="23" customFormat="false" ht="12.75" hidden="false" customHeight="false" outlineLevel="0" collapsed="false">
      <c r="A23" s="213" t="s">
        <v>134</v>
      </c>
      <c r="B23" s="214" t="s">
        <v>135</v>
      </c>
      <c r="C23" s="195"/>
      <c r="D23" s="196"/>
      <c r="E23" s="197"/>
      <c r="F23" s="215" t="n">
        <f aca="false">F284</f>
        <v>0</v>
      </c>
    </row>
    <row r="24" customFormat="false" ht="12.75" hidden="false" customHeight="false" outlineLevel="0" collapsed="false">
      <c r="A24" s="213"/>
      <c r="B24" s="194" t="s">
        <v>136</v>
      </c>
      <c r="C24" s="195"/>
      <c r="D24" s="196"/>
      <c r="E24" s="197"/>
      <c r="F24" s="222" t="n">
        <f aca="false">SUM(F19:F23)</f>
        <v>0</v>
      </c>
    </row>
    <row r="25" customFormat="false" ht="13.5" hidden="false" customHeight="false" outlineLevel="0" collapsed="false">
      <c r="A25" s="223"/>
      <c r="B25" s="224"/>
      <c r="C25" s="225"/>
      <c r="D25" s="226"/>
      <c r="E25" s="227"/>
      <c r="F25" s="228"/>
    </row>
    <row r="26" customFormat="false" ht="14.25" hidden="false" customHeight="false" outlineLevel="0" collapsed="false">
      <c r="A26" s="229"/>
      <c r="B26" s="230" t="s">
        <v>137</v>
      </c>
      <c r="C26" s="231"/>
      <c r="D26" s="232" t="n">
        <v>0.2</v>
      </c>
      <c r="E26" s="233"/>
      <c r="F26" s="234" t="n">
        <f aca="false">F16+F24</f>
        <v>0</v>
      </c>
    </row>
    <row r="27" customFormat="false" ht="12.75" hidden="false" customHeight="false" outlineLevel="0" collapsed="false">
      <c r="A27" s="235"/>
      <c r="B27" s="7"/>
      <c r="C27" s="10"/>
      <c r="D27" s="192"/>
      <c r="E27" s="177"/>
      <c r="F27" s="236"/>
    </row>
    <row r="28" customFormat="false" ht="12.75" hidden="false" customHeight="false" outlineLevel="0" collapsed="false">
      <c r="A28" s="235"/>
      <c r="B28" s="7" t="s">
        <v>138</v>
      </c>
      <c r="C28" s="10"/>
      <c r="D28" s="192"/>
      <c r="E28" s="177"/>
      <c r="F28" s="236"/>
    </row>
    <row r="29" customFormat="false" ht="12.75" hidden="false" customHeight="false" outlineLevel="0" collapsed="false">
      <c r="A29" s="235"/>
      <c r="B29" s="7"/>
      <c r="C29" s="10"/>
      <c r="D29" s="192"/>
      <c r="E29" s="177"/>
      <c r="F29" s="236"/>
    </row>
    <row r="30" customFormat="false" ht="12.75" hidden="false" customHeight="false" outlineLevel="0" collapsed="false">
      <c r="A30" s="235"/>
      <c r="B30" s="237"/>
      <c r="C30" s="10"/>
      <c r="D30" s="192"/>
      <c r="E30" s="177"/>
      <c r="F30" s="236"/>
    </row>
    <row r="31" customFormat="false" ht="13.5" hidden="false" customHeight="false" outlineLevel="0" collapsed="false">
      <c r="A31" s="235"/>
      <c r="B31" s="7"/>
      <c r="C31" s="10"/>
      <c r="D31" s="192"/>
      <c r="E31" s="177"/>
      <c r="F31" s="236"/>
    </row>
    <row r="32" customFormat="false" ht="26.25" hidden="false" customHeight="false" outlineLevel="0" collapsed="false">
      <c r="A32" s="238" t="s">
        <v>139</v>
      </c>
      <c r="B32" s="239" t="s">
        <v>140</v>
      </c>
      <c r="C32" s="240" t="s">
        <v>141</v>
      </c>
      <c r="D32" s="241" t="s">
        <v>142</v>
      </c>
      <c r="E32" s="242" t="s">
        <v>143</v>
      </c>
      <c r="F32" s="243" t="s">
        <v>144</v>
      </c>
      <c r="G32" s="244"/>
      <c r="H32" s="245"/>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52" customFormat="true" ht="22.5" hidden="false" customHeight="true" outlineLevel="0" collapsed="false">
      <c r="A33" s="246" t="s">
        <v>108</v>
      </c>
      <c r="B33" s="247" t="s">
        <v>6</v>
      </c>
      <c r="C33" s="248"/>
      <c r="D33" s="248"/>
      <c r="E33" s="249"/>
      <c r="F33" s="250"/>
      <c r="G33" s="251"/>
    </row>
    <row r="34" s="259" customFormat="true" ht="15" hidden="false" customHeight="true" outlineLevel="0" collapsed="false">
      <c r="A34" s="253"/>
      <c r="B34" s="254"/>
      <c r="C34" s="255"/>
      <c r="D34" s="256"/>
      <c r="E34" s="257"/>
      <c r="F34" s="257"/>
      <c r="G34" s="258"/>
    </row>
    <row r="35" customFormat="false" ht="22.5" hidden="false" customHeight="true" outlineLevel="0" collapsed="false">
      <c r="A35" s="260" t="s">
        <v>109</v>
      </c>
      <c r="B35" s="261" t="s">
        <v>110</v>
      </c>
      <c r="C35" s="262"/>
      <c r="D35" s="263"/>
      <c r="E35" s="264"/>
      <c r="F35" s="265"/>
    </row>
    <row r="36" customFormat="false" ht="22.5" hidden="false" customHeight="true" outlineLevel="0" collapsed="false">
      <c r="A36" s="266" t="s">
        <v>145</v>
      </c>
      <c r="B36" s="267" t="s">
        <v>146</v>
      </c>
      <c r="C36" s="268" t="n">
        <v>1</v>
      </c>
      <c r="D36" s="269" t="s">
        <v>147</v>
      </c>
      <c r="E36" s="268"/>
      <c r="F36" s="268" t="n">
        <f aca="false">C36*E36</f>
        <v>0</v>
      </c>
      <c r="G36" s="270"/>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row>
    <row r="37" customFormat="false" ht="12.75" hidden="false" customHeight="false" outlineLevel="0" collapsed="false">
      <c r="A37" s="266" t="s">
        <v>148</v>
      </c>
      <c r="B37" s="272" t="s">
        <v>149</v>
      </c>
      <c r="C37" s="195" t="n">
        <v>1</v>
      </c>
      <c r="D37" s="269" t="s">
        <v>147</v>
      </c>
      <c r="E37" s="273"/>
      <c r="F37" s="268" t="n">
        <f aca="false">C37*E37</f>
        <v>0</v>
      </c>
      <c r="G37" s="274"/>
    </row>
    <row r="38" customFormat="false" ht="28.5" hidden="false" customHeight="true" outlineLevel="0" collapsed="false">
      <c r="A38" s="266" t="s">
        <v>150</v>
      </c>
      <c r="B38" s="214" t="s">
        <v>151</v>
      </c>
      <c r="C38" s="195" t="n">
        <v>4</v>
      </c>
      <c r="D38" s="269" t="s">
        <v>147</v>
      </c>
      <c r="E38" s="273"/>
      <c r="F38" s="268" t="n">
        <f aca="false">C38*E38</f>
        <v>0</v>
      </c>
      <c r="G38" s="274"/>
    </row>
    <row r="39" customFormat="false" ht="165.75" hidden="false" customHeight="false" outlineLevel="0" collapsed="false">
      <c r="A39" s="266" t="s">
        <v>152</v>
      </c>
      <c r="B39" s="275" t="s">
        <v>153</v>
      </c>
      <c r="C39" s="195" t="n">
        <v>1</v>
      </c>
      <c r="D39" s="276" t="s">
        <v>154</v>
      </c>
      <c r="E39" s="277"/>
      <c r="F39" s="268" t="n">
        <f aca="false">C39*E39</f>
        <v>0</v>
      </c>
      <c r="G39" s="278"/>
      <c r="H39" s="279"/>
      <c r="I39" s="279"/>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c r="DM39" s="280"/>
      <c r="DN39" s="280"/>
      <c r="DO39" s="280"/>
      <c r="DP39" s="280"/>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c r="EO39" s="280"/>
      <c r="EP39" s="280"/>
      <c r="EQ39" s="280"/>
      <c r="ER39" s="280"/>
      <c r="ES39" s="280"/>
      <c r="ET39" s="280"/>
      <c r="EU39" s="280"/>
      <c r="EV39" s="280"/>
      <c r="EW39" s="280"/>
      <c r="EX39" s="280"/>
      <c r="EY39" s="280"/>
      <c r="EZ39" s="280"/>
      <c r="FA39" s="280"/>
      <c r="FB39" s="280"/>
      <c r="FC39" s="280"/>
      <c r="FD39" s="280"/>
      <c r="FE39" s="280"/>
      <c r="FF39" s="280"/>
      <c r="FG39" s="280"/>
      <c r="FH39" s="280"/>
      <c r="FI39" s="280"/>
      <c r="FJ39" s="280"/>
      <c r="FK39" s="280"/>
      <c r="FL39" s="280"/>
      <c r="FM39" s="280"/>
      <c r="FN39" s="280"/>
      <c r="FO39" s="280"/>
      <c r="FP39" s="280"/>
      <c r="FQ39" s="280"/>
      <c r="FR39" s="280"/>
      <c r="FS39" s="280"/>
      <c r="FT39" s="280"/>
      <c r="FU39" s="280"/>
      <c r="FV39" s="280"/>
      <c r="FW39" s="280"/>
      <c r="FX39" s="280"/>
      <c r="FY39" s="280"/>
      <c r="FZ39" s="280"/>
      <c r="GA39" s="280"/>
      <c r="GB39" s="280"/>
      <c r="GC39" s="280"/>
      <c r="GD39" s="280"/>
      <c r="GE39" s="280"/>
      <c r="GF39" s="280"/>
      <c r="GG39" s="280"/>
      <c r="GH39" s="280"/>
      <c r="GI39" s="280"/>
      <c r="GJ39" s="280"/>
      <c r="GK39" s="280"/>
      <c r="GL39" s="280"/>
      <c r="GM39" s="280"/>
      <c r="GN39" s="280"/>
      <c r="GO39" s="280"/>
      <c r="GP39" s="280"/>
      <c r="GQ39" s="280"/>
      <c r="GR39" s="280"/>
      <c r="GS39" s="280"/>
      <c r="GT39" s="280"/>
      <c r="GU39" s="280"/>
      <c r="GV39" s="280"/>
      <c r="GW39" s="280"/>
      <c r="GX39" s="280"/>
      <c r="GY39" s="280"/>
      <c r="GZ39" s="280"/>
      <c r="HA39" s="280"/>
      <c r="HB39" s="280"/>
      <c r="HC39" s="280"/>
      <c r="HD39" s="280"/>
      <c r="HE39" s="280"/>
      <c r="HF39" s="280"/>
      <c r="HG39" s="280"/>
      <c r="HH39" s="280"/>
      <c r="HI39" s="280"/>
      <c r="HJ39" s="280"/>
      <c r="HK39" s="280"/>
      <c r="HL39" s="280"/>
      <c r="HM39" s="280"/>
      <c r="HN39" s="280"/>
      <c r="HO39" s="280"/>
      <c r="HP39" s="280"/>
      <c r="HQ39" s="280"/>
      <c r="HR39" s="280"/>
      <c r="HS39" s="280"/>
      <c r="HT39" s="280"/>
      <c r="HU39" s="280"/>
      <c r="HV39" s="280"/>
      <c r="HW39" s="280"/>
    </row>
    <row r="40" customFormat="false" ht="22.5" hidden="false" customHeight="true" outlineLevel="0" collapsed="false">
      <c r="A40" s="281"/>
      <c r="B40" s="282" t="s">
        <v>155</v>
      </c>
      <c r="C40" s="283"/>
      <c r="D40" s="283"/>
      <c r="E40" s="284"/>
      <c r="F40" s="285" t="n">
        <f aca="false">SUM(F36:F39)</f>
        <v>0</v>
      </c>
    </row>
    <row r="41" s="259" customFormat="true" ht="15" hidden="false" customHeight="true" outlineLevel="0" collapsed="false">
      <c r="A41" s="286"/>
      <c r="B41" s="176"/>
      <c r="C41" s="8"/>
      <c r="D41" s="287"/>
      <c r="E41" s="288"/>
      <c r="F41" s="288"/>
      <c r="G41" s="289"/>
    </row>
    <row r="42" customFormat="false" ht="22.5" hidden="false" customHeight="true" outlineLevel="0" collapsed="false">
      <c r="A42" s="290" t="s">
        <v>111</v>
      </c>
      <c r="B42" s="291" t="s">
        <v>156</v>
      </c>
      <c r="C42" s="292"/>
      <c r="D42" s="293"/>
      <c r="E42" s="294"/>
      <c r="F42" s="295"/>
    </row>
    <row r="43" customFormat="false" ht="259.5" hidden="false" customHeight="true" outlineLevel="0" collapsed="false">
      <c r="A43" s="296"/>
      <c r="B43" s="297" t="s">
        <v>157</v>
      </c>
      <c r="C43" s="297"/>
      <c r="D43" s="297"/>
      <c r="E43" s="298"/>
      <c r="F43" s="299"/>
    </row>
    <row r="44" s="305" customFormat="true" ht="25.5" hidden="false" customHeight="false" outlineLevel="0" collapsed="false">
      <c r="A44" s="300" t="s">
        <v>158</v>
      </c>
      <c r="B44" s="301" t="s">
        <v>159</v>
      </c>
      <c r="C44" s="195" t="n">
        <v>41</v>
      </c>
      <c r="D44" s="269" t="s">
        <v>54</v>
      </c>
      <c r="E44" s="268"/>
      <c r="F44" s="302" t="n">
        <f aca="false">C44*E44</f>
        <v>0</v>
      </c>
      <c r="G44" s="303"/>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c r="CT44" s="304"/>
      <c r="CU44" s="304"/>
      <c r="CV44" s="304"/>
      <c r="CW44" s="304"/>
      <c r="CX44" s="304"/>
      <c r="CY44" s="304"/>
      <c r="CZ44" s="304"/>
      <c r="DA44" s="304"/>
      <c r="DB44" s="304"/>
      <c r="DC44" s="304"/>
      <c r="DD44" s="304"/>
      <c r="DE44" s="304"/>
      <c r="DF44" s="304"/>
      <c r="DG44" s="304"/>
      <c r="DH44" s="304"/>
      <c r="DI44" s="304"/>
      <c r="DJ44" s="304"/>
      <c r="DK44" s="304"/>
      <c r="DL44" s="304"/>
      <c r="DM44" s="304"/>
      <c r="DN44" s="304"/>
      <c r="DO44" s="304"/>
      <c r="DP44" s="304"/>
      <c r="DQ44" s="304"/>
      <c r="DR44" s="304"/>
      <c r="DS44" s="304"/>
      <c r="DT44" s="304"/>
      <c r="DU44" s="304"/>
      <c r="DV44" s="304"/>
      <c r="DW44" s="304"/>
      <c r="DX44" s="304"/>
      <c r="DY44" s="304"/>
      <c r="DZ44" s="304"/>
      <c r="EA44" s="304"/>
      <c r="EB44" s="304"/>
      <c r="EC44" s="304"/>
      <c r="ED44" s="304"/>
      <c r="EE44" s="304"/>
      <c r="EF44" s="304"/>
      <c r="EG44" s="304"/>
      <c r="EH44" s="304"/>
      <c r="EI44" s="304"/>
      <c r="EJ44" s="304"/>
      <c r="EK44" s="304"/>
      <c r="EL44" s="304"/>
      <c r="EM44" s="304"/>
      <c r="EN44" s="304"/>
      <c r="EO44" s="304"/>
      <c r="EP44" s="304"/>
      <c r="EQ44" s="304"/>
      <c r="ER44" s="304"/>
      <c r="ES44" s="304"/>
      <c r="ET44" s="304"/>
      <c r="EU44" s="304"/>
      <c r="EV44" s="304"/>
      <c r="EW44" s="304"/>
      <c r="EX44" s="304"/>
      <c r="EY44" s="304"/>
      <c r="EZ44" s="304"/>
      <c r="FA44" s="304"/>
      <c r="FB44" s="304"/>
      <c r="FC44" s="304"/>
      <c r="FD44" s="304"/>
      <c r="FE44" s="304"/>
      <c r="FF44" s="304"/>
      <c r="FG44" s="304"/>
      <c r="FH44" s="304"/>
      <c r="FI44" s="304"/>
      <c r="FJ44" s="304"/>
      <c r="FK44" s="304"/>
      <c r="FL44" s="304"/>
      <c r="FM44" s="304"/>
      <c r="FN44" s="304"/>
      <c r="FO44" s="304"/>
      <c r="FP44" s="304"/>
      <c r="FQ44" s="304"/>
      <c r="FR44" s="304"/>
      <c r="FS44" s="304"/>
      <c r="FT44" s="304"/>
      <c r="FU44" s="304"/>
      <c r="FV44" s="304"/>
      <c r="FW44" s="304"/>
      <c r="FX44" s="304"/>
      <c r="FY44" s="304"/>
      <c r="FZ44" s="304"/>
      <c r="GA44" s="304"/>
      <c r="GB44" s="304"/>
      <c r="GC44" s="304"/>
      <c r="GD44" s="304"/>
      <c r="GE44" s="304"/>
      <c r="GF44" s="304"/>
      <c r="GG44" s="304"/>
      <c r="GH44" s="304"/>
      <c r="GI44" s="304"/>
      <c r="GJ44" s="304"/>
      <c r="GK44" s="304"/>
      <c r="GL44" s="304"/>
      <c r="GM44" s="304"/>
      <c r="GN44" s="304"/>
      <c r="GO44" s="304"/>
      <c r="GP44" s="304"/>
      <c r="GQ44" s="304"/>
      <c r="GR44" s="304"/>
      <c r="GS44" s="304"/>
      <c r="GT44" s="304"/>
      <c r="GU44" s="304"/>
      <c r="GV44" s="304"/>
      <c r="GW44" s="304"/>
      <c r="GX44" s="304"/>
      <c r="GY44" s="304"/>
      <c r="GZ44" s="304"/>
      <c r="HA44" s="304"/>
      <c r="HB44" s="304"/>
      <c r="HC44" s="304"/>
      <c r="HD44" s="304"/>
      <c r="HE44" s="304"/>
      <c r="HF44" s="304"/>
      <c r="HG44" s="304"/>
      <c r="HH44" s="304"/>
      <c r="HI44" s="304"/>
      <c r="HJ44" s="304"/>
      <c r="HK44" s="304"/>
      <c r="HL44" s="304"/>
      <c r="HM44" s="304"/>
      <c r="HN44" s="304"/>
      <c r="HO44" s="304"/>
      <c r="HP44" s="304"/>
      <c r="HQ44" s="304"/>
      <c r="HR44" s="304"/>
      <c r="HS44" s="304"/>
      <c r="HT44" s="304"/>
      <c r="HU44" s="304"/>
      <c r="HV44" s="304"/>
      <c r="HW44" s="304"/>
    </row>
    <row r="45" s="305" customFormat="true" ht="38.25" hidden="false" customHeight="false" outlineLevel="0" collapsed="false">
      <c r="A45" s="306" t="s">
        <v>160</v>
      </c>
      <c r="B45" s="301" t="s">
        <v>161</v>
      </c>
      <c r="C45" s="195" t="n">
        <v>70</v>
      </c>
      <c r="D45" s="269" t="s">
        <v>54</v>
      </c>
      <c r="E45" s="268"/>
      <c r="F45" s="302" t="n">
        <f aca="false">C45*E45</f>
        <v>0</v>
      </c>
      <c r="G45" s="303"/>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304"/>
      <c r="CD45" s="304"/>
      <c r="CE45" s="304"/>
      <c r="CF45" s="304"/>
      <c r="CG45" s="304"/>
      <c r="CH45" s="304"/>
      <c r="CI45" s="304"/>
      <c r="CJ45" s="304"/>
      <c r="CK45" s="304"/>
      <c r="CL45" s="304"/>
      <c r="CM45" s="304"/>
      <c r="CN45" s="304"/>
      <c r="CO45" s="304"/>
      <c r="CP45" s="304"/>
      <c r="CQ45" s="304"/>
      <c r="CR45" s="304"/>
      <c r="CS45" s="304"/>
      <c r="CT45" s="304"/>
      <c r="CU45" s="304"/>
      <c r="CV45" s="304"/>
      <c r="CW45" s="304"/>
      <c r="CX45" s="304"/>
      <c r="CY45" s="304"/>
      <c r="CZ45" s="304"/>
      <c r="DA45" s="304"/>
      <c r="DB45" s="304"/>
      <c r="DC45" s="304"/>
      <c r="DD45" s="304"/>
      <c r="DE45" s="304"/>
      <c r="DF45" s="304"/>
      <c r="DG45" s="304"/>
      <c r="DH45" s="304"/>
      <c r="DI45" s="304"/>
      <c r="DJ45" s="304"/>
      <c r="DK45" s="304"/>
      <c r="DL45" s="304"/>
      <c r="DM45" s="304"/>
      <c r="DN45" s="304"/>
      <c r="DO45" s="304"/>
      <c r="DP45" s="304"/>
      <c r="DQ45" s="304"/>
      <c r="DR45" s="304"/>
      <c r="DS45" s="304"/>
      <c r="DT45" s="304"/>
      <c r="DU45" s="304"/>
      <c r="DV45" s="304"/>
      <c r="DW45" s="304"/>
      <c r="DX45" s="304"/>
      <c r="DY45" s="304"/>
      <c r="DZ45" s="304"/>
      <c r="EA45" s="304"/>
      <c r="EB45" s="304"/>
      <c r="EC45" s="304"/>
      <c r="ED45" s="304"/>
      <c r="EE45" s="304"/>
      <c r="EF45" s="304"/>
      <c r="EG45" s="304"/>
      <c r="EH45" s="304"/>
      <c r="EI45" s="304"/>
      <c r="EJ45" s="304"/>
      <c r="EK45" s="304"/>
      <c r="EL45" s="304"/>
      <c r="EM45" s="304"/>
      <c r="EN45" s="304"/>
      <c r="EO45" s="304"/>
      <c r="EP45" s="304"/>
      <c r="EQ45" s="304"/>
      <c r="ER45" s="304"/>
      <c r="ES45" s="304"/>
      <c r="ET45" s="304"/>
      <c r="EU45" s="304"/>
      <c r="EV45" s="304"/>
      <c r="EW45" s="304"/>
      <c r="EX45" s="304"/>
      <c r="EY45" s="304"/>
      <c r="EZ45" s="304"/>
      <c r="FA45" s="304"/>
      <c r="FB45" s="304"/>
      <c r="FC45" s="304"/>
      <c r="FD45" s="304"/>
      <c r="FE45" s="304"/>
      <c r="FF45" s="304"/>
      <c r="FG45" s="304"/>
      <c r="FH45" s="304"/>
      <c r="FI45" s="304"/>
      <c r="FJ45" s="304"/>
      <c r="FK45" s="304"/>
      <c r="FL45" s="304"/>
      <c r="FM45" s="304"/>
      <c r="FN45" s="304"/>
      <c r="FO45" s="304"/>
      <c r="FP45" s="304"/>
      <c r="FQ45" s="304"/>
      <c r="FR45" s="304"/>
      <c r="FS45" s="304"/>
      <c r="FT45" s="304"/>
      <c r="FU45" s="304"/>
      <c r="FV45" s="304"/>
      <c r="FW45" s="304"/>
      <c r="FX45" s="304"/>
      <c r="FY45" s="304"/>
      <c r="FZ45" s="304"/>
      <c r="GA45" s="304"/>
      <c r="GB45" s="304"/>
      <c r="GC45" s="304"/>
      <c r="GD45" s="304"/>
      <c r="GE45" s="304"/>
      <c r="GF45" s="304"/>
      <c r="GG45" s="304"/>
      <c r="GH45" s="304"/>
      <c r="GI45" s="304"/>
      <c r="GJ45" s="304"/>
      <c r="GK45" s="304"/>
      <c r="GL45" s="304"/>
      <c r="GM45" s="304"/>
      <c r="GN45" s="304"/>
      <c r="GO45" s="304"/>
      <c r="GP45" s="304"/>
      <c r="GQ45" s="304"/>
      <c r="GR45" s="304"/>
      <c r="GS45" s="304"/>
      <c r="GT45" s="304"/>
      <c r="GU45" s="304"/>
      <c r="GV45" s="304"/>
      <c r="GW45" s="304"/>
      <c r="GX45" s="304"/>
      <c r="GY45" s="304"/>
      <c r="GZ45" s="304"/>
      <c r="HA45" s="304"/>
      <c r="HB45" s="304"/>
      <c r="HC45" s="304"/>
      <c r="HD45" s="304"/>
      <c r="HE45" s="304"/>
      <c r="HF45" s="304"/>
      <c r="HG45" s="304"/>
      <c r="HH45" s="304"/>
      <c r="HI45" s="304"/>
      <c r="HJ45" s="304"/>
      <c r="HK45" s="304"/>
      <c r="HL45" s="304"/>
      <c r="HM45" s="304"/>
      <c r="HN45" s="304"/>
      <c r="HO45" s="304"/>
      <c r="HP45" s="304"/>
      <c r="HQ45" s="304"/>
      <c r="HR45" s="304"/>
      <c r="HS45" s="304"/>
      <c r="HT45" s="304"/>
      <c r="HU45" s="304"/>
      <c r="HV45" s="304"/>
      <c r="HW45" s="304"/>
    </row>
    <row r="46" customFormat="false" ht="51" hidden="false" customHeight="false" outlineLevel="0" collapsed="false">
      <c r="A46" s="306" t="s">
        <v>162</v>
      </c>
      <c r="B46" s="301" t="s">
        <v>163</v>
      </c>
      <c r="C46" s="195" t="n">
        <v>892</v>
      </c>
      <c r="D46" s="269" t="s">
        <v>54</v>
      </c>
      <c r="E46" s="268"/>
      <c r="F46" s="302" t="n">
        <f aca="false">C46*E46</f>
        <v>0</v>
      </c>
      <c r="G46" s="274"/>
    </row>
    <row r="47" customFormat="false" ht="25.5" hidden="false" customHeight="true" outlineLevel="0" collapsed="false">
      <c r="A47" s="306" t="s">
        <v>164</v>
      </c>
      <c r="B47" s="272" t="s">
        <v>165</v>
      </c>
      <c r="C47" s="195" t="n">
        <v>204</v>
      </c>
      <c r="D47" s="269" t="s">
        <v>52</v>
      </c>
      <c r="E47" s="268"/>
      <c r="F47" s="302" t="n">
        <f aca="false">C47*E47</f>
        <v>0</v>
      </c>
      <c r="G47" s="274"/>
    </row>
    <row r="48" customFormat="false" ht="40.5" hidden="false" customHeight="true" outlineLevel="0" collapsed="false">
      <c r="A48" s="306"/>
      <c r="B48" s="272" t="s">
        <v>166</v>
      </c>
      <c r="C48" s="195" t="n">
        <v>222</v>
      </c>
      <c r="D48" s="269" t="s">
        <v>52</v>
      </c>
      <c r="E48" s="268"/>
      <c r="F48" s="302" t="n">
        <f aca="false">C48*E48</f>
        <v>0</v>
      </c>
      <c r="G48" s="274"/>
    </row>
    <row r="49" s="305" customFormat="true" ht="57.75" hidden="false" customHeight="true" outlineLevel="0" collapsed="false">
      <c r="A49" s="306" t="s">
        <v>167</v>
      </c>
      <c r="B49" s="301" t="s">
        <v>168</v>
      </c>
      <c r="C49" s="195" t="n">
        <v>70</v>
      </c>
      <c r="D49" s="269" t="s">
        <v>54</v>
      </c>
      <c r="E49" s="268"/>
      <c r="F49" s="302" t="n">
        <f aca="false">C49*E49</f>
        <v>0</v>
      </c>
      <c r="G49" s="303"/>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304"/>
      <c r="CD49" s="304"/>
      <c r="CE49" s="304"/>
      <c r="CF49" s="304"/>
      <c r="CG49" s="304"/>
      <c r="CH49" s="304"/>
      <c r="CI49" s="304"/>
      <c r="CJ49" s="304"/>
      <c r="CK49" s="304"/>
      <c r="CL49" s="304"/>
      <c r="CM49" s="304"/>
      <c r="CN49" s="304"/>
      <c r="CO49" s="304"/>
      <c r="CP49" s="304"/>
      <c r="CQ49" s="304"/>
      <c r="CR49" s="304"/>
      <c r="CS49" s="304"/>
      <c r="CT49" s="304"/>
      <c r="CU49" s="304"/>
      <c r="CV49" s="304"/>
      <c r="CW49" s="304"/>
      <c r="CX49" s="304"/>
      <c r="CY49" s="304"/>
      <c r="CZ49" s="304"/>
      <c r="DA49" s="304"/>
      <c r="DB49" s="304"/>
      <c r="DC49" s="304"/>
      <c r="DD49" s="304"/>
      <c r="DE49" s="304"/>
      <c r="DF49" s="304"/>
      <c r="DG49" s="304"/>
      <c r="DH49" s="304"/>
      <c r="DI49" s="304"/>
      <c r="DJ49" s="304"/>
      <c r="DK49" s="304"/>
      <c r="DL49" s="304"/>
      <c r="DM49" s="304"/>
      <c r="DN49" s="304"/>
      <c r="DO49" s="304"/>
      <c r="DP49" s="304"/>
      <c r="DQ49" s="304"/>
      <c r="DR49" s="304"/>
      <c r="DS49" s="304"/>
      <c r="DT49" s="304"/>
      <c r="DU49" s="304"/>
      <c r="DV49" s="304"/>
      <c r="DW49" s="304"/>
      <c r="DX49" s="304"/>
      <c r="DY49" s="304"/>
      <c r="DZ49" s="304"/>
      <c r="EA49" s="304"/>
      <c r="EB49" s="304"/>
      <c r="EC49" s="304"/>
      <c r="ED49" s="304"/>
      <c r="EE49" s="304"/>
      <c r="EF49" s="304"/>
      <c r="EG49" s="304"/>
      <c r="EH49" s="304"/>
      <c r="EI49" s="304"/>
      <c r="EJ49" s="304"/>
      <c r="EK49" s="304"/>
      <c r="EL49" s="304"/>
      <c r="EM49" s="304"/>
      <c r="EN49" s="304"/>
      <c r="EO49" s="304"/>
      <c r="EP49" s="304"/>
      <c r="EQ49" s="304"/>
      <c r="ER49" s="304"/>
      <c r="ES49" s="304"/>
      <c r="ET49" s="304"/>
      <c r="EU49" s="304"/>
      <c r="EV49" s="304"/>
      <c r="EW49" s="304"/>
      <c r="EX49" s="304"/>
      <c r="EY49" s="304"/>
      <c r="EZ49" s="304"/>
      <c r="FA49" s="304"/>
      <c r="FB49" s="304"/>
      <c r="FC49" s="304"/>
      <c r="FD49" s="304"/>
      <c r="FE49" s="304"/>
      <c r="FF49" s="304"/>
      <c r="FG49" s="304"/>
      <c r="FH49" s="304"/>
      <c r="FI49" s="304"/>
      <c r="FJ49" s="304"/>
      <c r="FK49" s="304"/>
      <c r="FL49" s="304"/>
      <c r="FM49" s="304"/>
      <c r="FN49" s="304"/>
      <c r="FO49" s="304"/>
      <c r="FP49" s="304"/>
      <c r="FQ49" s="304"/>
      <c r="FR49" s="304"/>
      <c r="FS49" s="304"/>
      <c r="FT49" s="304"/>
      <c r="FU49" s="304"/>
      <c r="FV49" s="304"/>
      <c r="FW49" s="304"/>
      <c r="FX49" s="304"/>
      <c r="FY49" s="304"/>
      <c r="FZ49" s="304"/>
      <c r="GA49" s="304"/>
      <c r="GB49" s="304"/>
      <c r="GC49" s="304"/>
      <c r="GD49" s="304"/>
      <c r="GE49" s="304"/>
      <c r="GF49" s="304"/>
      <c r="GG49" s="304"/>
      <c r="GH49" s="304"/>
      <c r="GI49" s="304"/>
      <c r="GJ49" s="304"/>
      <c r="GK49" s="304"/>
      <c r="GL49" s="304"/>
      <c r="GM49" s="304"/>
      <c r="GN49" s="304"/>
      <c r="GO49" s="304"/>
      <c r="GP49" s="304"/>
      <c r="GQ49" s="304"/>
      <c r="GR49" s="304"/>
      <c r="GS49" s="304"/>
      <c r="GT49" s="304"/>
      <c r="GU49" s="304"/>
      <c r="GV49" s="304"/>
      <c r="GW49" s="304"/>
      <c r="GX49" s="304"/>
      <c r="GY49" s="304"/>
      <c r="GZ49" s="304"/>
      <c r="HA49" s="304"/>
      <c r="HB49" s="304"/>
      <c r="HC49" s="304"/>
      <c r="HD49" s="304"/>
      <c r="HE49" s="304"/>
      <c r="HF49" s="304"/>
      <c r="HG49" s="304"/>
      <c r="HH49" s="304"/>
      <c r="HI49" s="304"/>
      <c r="HJ49" s="304"/>
      <c r="HK49" s="304"/>
      <c r="HL49" s="304"/>
      <c r="HM49" s="304"/>
      <c r="HN49" s="304"/>
      <c r="HO49" s="304"/>
      <c r="HP49" s="304"/>
      <c r="HQ49" s="304"/>
      <c r="HR49" s="304"/>
      <c r="HS49" s="304"/>
      <c r="HT49" s="304"/>
      <c r="HU49" s="304"/>
      <c r="HV49" s="304"/>
      <c r="HW49" s="304"/>
    </row>
    <row r="50" customFormat="false" ht="70.5" hidden="false" customHeight="true" outlineLevel="0" collapsed="false">
      <c r="A50" s="306" t="s">
        <v>169</v>
      </c>
      <c r="B50" s="301" t="s">
        <v>170</v>
      </c>
      <c r="C50" s="195" t="n">
        <v>61</v>
      </c>
      <c r="D50" s="269" t="s">
        <v>54</v>
      </c>
      <c r="E50" s="268"/>
      <c r="F50" s="302" t="n">
        <f aca="false">C50*E50</f>
        <v>0</v>
      </c>
      <c r="G50" s="274"/>
      <c r="H50" s="307"/>
    </row>
    <row r="51" customFormat="false" ht="63.75" hidden="false" customHeight="false" outlineLevel="0" collapsed="false">
      <c r="A51" s="306" t="s">
        <v>171</v>
      </c>
      <c r="B51" s="308" t="s">
        <v>172</v>
      </c>
      <c r="C51" s="195" t="n">
        <v>364</v>
      </c>
      <c r="D51" s="269" t="s">
        <v>54</v>
      </c>
      <c r="E51" s="268"/>
      <c r="F51" s="302" t="n">
        <f aca="false">C51*E51</f>
        <v>0</v>
      </c>
      <c r="G51" s="274"/>
      <c r="H51" s="307"/>
    </row>
    <row r="52" customFormat="false" ht="26.25" hidden="false" customHeight="false" outlineLevel="0" collapsed="false">
      <c r="A52" s="309" t="s">
        <v>173</v>
      </c>
      <c r="B52" s="310" t="s">
        <v>174</v>
      </c>
      <c r="C52" s="311" t="n">
        <v>1</v>
      </c>
      <c r="D52" s="312" t="s">
        <v>147</v>
      </c>
      <c r="E52" s="268"/>
      <c r="F52" s="302" t="n">
        <f aca="false">C52*E52</f>
        <v>0</v>
      </c>
      <c r="G52" s="274"/>
    </row>
    <row r="53" customFormat="false" ht="22.5" hidden="false" customHeight="true" outlineLevel="0" collapsed="false">
      <c r="A53" s="281"/>
      <c r="B53" s="313" t="s">
        <v>175</v>
      </c>
      <c r="C53" s="314"/>
      <c r="D53" s="314"/>
      <c r="E53" s="315"/>
      <c r="F53" s="285" t="n">
        <f aca="false">SUM(F44:F52)</f>
        <v>0</v>
      </c>
    </row>
    <row r="54" s="259" customFormat="true" ht="15" hidden="false" customHeight="true" outlineLevel="0" collapsed="false">
      <c r="A54" s="253"/>
      <c r="B54" s="254"/>
      <c r="C54" s="255"/>
      <c r="D54" s="256"/>
      <c r="E54" s="288"/>
      <c r="F54" s="257"/>
      <c r="G54" s="258"/>
    </row>
    <row r="55" customFormat="false" ht="22.5" hidden="false" customHeight="true" outlineLevel="0" collapsed="false">
      <c r="A55" s="316" t="s">
        <v>112</v>
      </c>
      <c r="B55" s="291" t="s">
        <v>113</v>
      </c>
      <c r="C55" s="292"/>
      <c r="D55" s="293"/>
      <c r="E55" s="294"/>
      <c r="F55" s="295"/>
    </row>
    <row r="56" s="322" customFormat="true" ht="135.75" hidden="false" customHeight="true" outlineLevel="0" collapsed="false">
      <c r="A56" s="317"/>
      <c r="B56" s="318" t="s">
        <v>176</v>
      </c>
      <c r="C56" s="318"/>
      <c r="D56" s="318"/>
      <c r="E56" s="319"/>
      <c r="F56" s="320"/>
      <c r="G56" s="321"/>
    </row>
    <row r="57" customFormat="false" ht="25.5" hidden="false" customHeight="false" outlineLevel="0" collapsed="false">
      <c r="A57" s="323" t="s">
        <v>177</v>
      </c>
      <c r="B57" s="324" t="s">
        <v>178</v>
      </c>
      <c r="C57" s="325" t="n">
        <v>18</v>
      </c>
      <c r="D57" s="326" t="s">
        <v>54</v>
      </c>
      <c r="E57" s="327"/>
      <c r="F57" s="328" t="n">
        <f aca="false">C57*E57</f>
        <v>0</v>
      </c>
    </row>
    <row r="58" customFormat="false" ht="76.5" hidden="false" customHeight="true" outlineLevel="0" collapsed="false">
      <c r="A58" s="329" t="s">
        <v>179</v>
      </c>
      <c r="B58" s="214" t="s">
        <v>180</v>
      </c>
      <c r="C58" s="327" t="n">
        <v>63</v>
      </c>
      <c r="D58" s="276" t="s">
        <v>54</v>
      </c>
      <c r="E58" s="327"/>
      <c r="F58" s="328" t="n">
        <f aca="false">C58*E58</f>
        <v>0</v>
      </c>
      <c r="G58" s="330"/>
    </row>
    <row r="59" customFormat="false" ht="66.75" hidden="false" customHeight="true" outlineLevel="0" collapsed="false">
      <c r="A59" s="329" t="s">
        <v>181</v>
      </c>
      <c r="B59" s="214" t="s">
        <v>182</v>
      </c>
      <c r="C59" s="327" t="n">
        <v>52</v>
      </c>
      <c r="D59" s="276" t="s">
        <v>52</v>
      </c>
      <c r="E59" s="327"/>
      <c r="F59" s="328" t="n">
        <f aca="false">C59*E59</f>
        <v>0</v>
      </c>
    </row>
    <row r="60" customFormat="false" ht="63.75" hidden="false" customHeight="false" outlineLevel="0" collapsed="false">
      <c r="A60" s="329" t="s">
        <v>183</v>
      </c>
      <c r="B60" s="214" t="s">
        <v>184</v>
      </c>
      <c r="C60" s="327" t="n">
        <v>135</v>
      </c>
      <c r="D60" s="276" t="s">
        <v>54</v>
      </c>
      <c r="E60" s="327"/>
      <c r="F60" s="328" t="n">
        <f aca="false">C60*E60</f>
        <v>0</v>
      </c>
      <c r="G60" s="330"/>
    </row>
    <row r="61" customFormat="false" ht="76.5" hidden="false" customHeight="false" outlineLevel="0" collapsed="false">
      <c r="A61" s="329" t="s">
        <v>185</v>
      </c>
      <c r="B61" s="275" t="s">
        <v>186</v>
      </c>
      <c r="C61" s="195" t="n">
        <v>21</v>
      </c>
      <c r="D61" s="276" t="s">
        <v>54</v>
      </c>
      <c r="E61" s="327"/>
      <c r="F61" s="328" t="n">
        <f aca="false">C61*E61</f>
        <v>0</v>
      </c>
    </row>
    <row r="62" customFormat="false" ht="66.75" hidden="false" customHeight="true" outlineLevel="0" collapsed="false">
      <c r="A62" s="329" t="s">
        <v>187</v>
      </c>
      <c r="B62" s="275" t="s">
        <v>188</v>
      </c>
      <c r="C62" s="195" t="n">
        <v>42</v>
      </c>
      <c r="D62" s="276" t="s">
        <v>54</v>
      </c>
      <c r="E62" s="327"/>
      <c r="F62" s="328" t="n">
        <f aca="false">C62*E62</f>
        <v>0</v>
      </c>
    </row>
    <row r="63" customFormat="false" ht="66.75" hidden="false" customHeight="true" outlineLevel="0" collapsed="false">
      <c r="A63" s="329" t="s">
        <v>189</v>
      </c>
      <c r="B63" s="275" t="s">
        <v>190</v>
      </c>
      <c r="C63" s="195" t="n">
        <v>4</v>
      </c>
      <c r="D63" s="276" t="s">
        <v>54</v>
      </c>
      <c r="E63" s="327"/>
      <c r="F63" s="328" t="n">
        <f aca="false">C63*E63</f>
        <v>0</v>
      </c>
    </row>
    <row r="64" customFormat="false" ht="38.25" hidden="false" customHeight="false" outlineLevel="0" collapsed="false">
      <c r="A64" s="329" t="s">
        <v>191</v>
      </c>
      <c r="B64" s="275" t="s">
        <v>192</v>
      </c>
      <c r="C64" s="195" t="n">
        <v>3</v>
      </c>
      <c r="D64" s="276" t="s">
        <v>54</v>
      </c>
      <c r="E64" s="327"/>
      <c r="F64" s="328" t="n">
        <f aca="false">C64*E64</f>
        <v>0</v>
      </c>
    </row>
    <row r="65" customFormat="false" ht="63.75" hidden="false" customHeight="false" outlineLevel="0" collapsed="false">
      <c r="A65" s="329" t="s">
        <v>193</v>
      </c>
      <c r="B65" s="275" t="s">
        <v>194</v>
      </c>
      <c r="C65" s="195" t="n">
        <v>26</v>
      </c>
      <c r="D65" s="276" t="s">
        <v>54</v>
      </c>
      <c r="E65" s="327"/>
      <c r="F65" s="328" t="n">
        <f aca="false">C65*E65</f>
        <v>0</v>
      </c>
    </row>
    <row r="66" customFormat="false" ht="51" hidden="false" customHeight="false" outlineLevel="0" collapsed="false">
      <c r="A66" s="329" t="s">
        <v>195</v>
      </c>
      <c r="B66" s="275" t="s">
        <v>196</v>
      </c>
      <c r="C66" s="195" t="n">
        <v>101</v>
      </c>
      <c r="D66" s="276" t="s">
        <v>52</v>
      </c>
      <c r="E66" s="327"/>
      <c r="F66" s="328" t="n">
        <f aca="false">C66*E66</f>
        <v>0</v>
      </c>
    </row>
    <row r="67" customFormat="false" ht="51" hidden="false" customHeight="false" outlineLevel="0" collapsed="false">
      <c r="A67" s="329" t="s">
        <v>197</v>
      </c>
      <c r="B67" s="275" t="s">
        <v>198</v>
      </c>
      <c r="C67" s="195" t="n">
        <v>2</v>
      </c>
      <c r="D67" s="276" t="s">
        <v>54</v>
      </c>
      <c r="E67" s="327"/>
      <c r="F67" s="328" t="n">
        <f aca="false">C67*E67</f>
        <v>0</v>
      </c>
    </row>
    <row r="68" customFormat="false" ht="51" hidden="false" customHeight="false" outlineLevel="0" collapsed="false">
      <c r="A68" s="329" t="s">
        <v>199</v>
      </c>
      <c r="B68" s="272" t="s">
        <v>200</v>
      </c>
      <c r="C68" s="195" t="n">
        <v>86</v>
      </c>
      <c r="D68" s="269" t="s">
        <v>85</v>
      </c>
      <c r="E68" s="268"/>
      <c r="F68" s="328" t="n">
        <f aca="false">C68*E68</f>
        <v>0</v>
      </c>
    </row>
    <row r="69" customFormat="false" ht="25.5" hidden="false" customHeight="false" outlineLevel="0" collapsed="false">
      <c r="A69" s="329" t="s">
        <v>201</v>
      </c>
      <c r="B69" s="272" t="s">
        <v>202</v>
      </c>
      <c r="C69" s="195" t="n">
        <v>68</v>
      </c>
      <c r="D69" s="331" t="s">
        <v>85</v>
      </c>
      <c r="E69" s="268"/>
      <c r="F69" s="328" t="n">
        <f aca="false">C69*E69</f>
        <v>0</v>
      </c>
    </row>
    <row r="70" customFormat="false" ht="12.75" hidden="false" customHeight="false" outlineLevel="0" collapsed="false">
      <c r="A70" s="329" t="s">
        <v>203</v>
      </c>
      <c r="B70" s="301" t="s">
        <v>204</v>
      </c>
      <c r="C70" s="195" t="n">
        <v>5300</v>
      </c>
      <c r="D70" s="331" t="s">
        <v>87</v>
      </c>
      <c r="E70" s="268"/>
      <c r="F70" s="328" t="n">
        <f aca="false">C70*E70</f>
        <v>0</v>
      </c>
    </row>
    <row r="71" customFormat="false" ht="12.75" hidden="false" customHeight="false" outlineLevel="0" collapsed="false">
      <c r="A71" s="329" t="s">
        <v>205</v>
      </c>
      <c r="B71" s="301" t="s">
        <v>206</v>
      </c>
      <c r="C71" s="195" t="n">
        <v>5700</v>
      </c>
      <c r="D71" s="331" t="s">
        <v>87</v>
      </c>
      <c r="E71" s="268"/>
      <c r="F71" s="328" t="n">
        <f aca="false">C71*E71</f>
        <v>0</v>
      </c>
    </row>
    <row r="72" customFormat="false" ht="13.5" hidden="false" customHeight="false" outlineLevel="0" collapsed="false">
      <c r="A72" s="332" t="s">
        <v>207</v>
      </c>
      <c r="B72" s="333" t="s">
        <v>208</v>
      </c>
      <c r="C72" s="311" t="n">
        <v>16400</v>
      </c>
      <c r="D72" s="334" t="s">
        <v>87</v>
      </c>
      <c r="E72" s="268"/>
      <c r="F72" s="328" t="n">
        <f aca="false">C72*E72</f>
        <v>0</v>
      </c>
    </row>
    <row r="73" customFormat="false" ht="27" hidden="false" customHeight="false" outlineLevel="0" collapsed="false">
      <c r="A73" s="332" t="s">
        <v>209</v>
      </c>
      <c r="B73" s="333" t="s">
        <v>210</v>
      </c>
      <c r="C73" s="311" t="n">
        <v>1</v>
      </c>
      <c r="D73" s="334" t="s">
        <v>154</v>
      </c>
      <c r="E73" s="335"/>
      <c r="F73" s="328" t="n">
        <f aca="false">C73*E73</f>
        <v>0</v>
      </c>
    </row>
    <row r="74" customFormat="false" ht="22.5" hidden="false" customHeight="true" outlineLevel="0" collapsed="false">
      <c r="A74" s="281"/>
      <c r="B74" s="313" t="s">
        <v>211</v>
      </c>
      <c r="C74" s="314"/>
      <c r="D74" s="314"/>
      <c r="E74" s="315"/>
      <c r="F74" s="285" t="n">
        <f aca="false">SUM(F57:F73)</f>
        <v>0</v>
      </c>
    </row>
    <row r="75" s="259" customFormat="true" ht="15" hidden="false" customHeight="true" outlineLevel="0" collapsed="false">
      <c r="A75" s="253"/>
      <c r="B75" s="254"/>
      <c r="C75" s="255"/>
      <c r="D75" s="256"/>
      <c r="E75" s="257"/>
      <c r="F75" s="257"/>
      <c r="G75" s="258"/>
    </row>
    <row r="76" customFormat="false" ht="22.5" hidden="false" customHeight="true" outlineLevel="0" collapsed="false">
      <c r="A76" s="336" t="s">
        <v>114</v>
      </c>
      <c r="B76" s="291" t="s">
        <v>115</v>
      </c>
      <c r="C76" s="337"/>
      <c r="D76" s="337"/>
      <c r="E76" s="338"/>
      <c r="F76" s="339"/>
    </row>
    <row r="77" s="322" customFormat="true" ht="61.5" hidden="false" customHeight="true" outlineLevel="0" collapsed="false">
      <c r="A77" s="317"/>
      <c r="B77" s="340" t="s">
        <v>212</v>
      </c>
      <c r="C77" s="340"/>
      <c r="D77" s="340"/>
      <c r="E77" s="341"/>
      <c r="F77" s="342"/>
      <c r="G77" s="321"/>
    </row>
    <row r="78" customFormat="false" ht="38.25" hidden="false" customHeight="false" outlineLevel="0" collapsed="false">
      <c r="A78" s="306" t="s">
        <v>213</v>
      </c>
      <c r="B78" s="214" t="s">
        <v>214</v>
      </c>
      <c r="C78" s="195" t="n">
        <v>72</v>
      </c>
      <c r="D78" s="276" t="s">
        <v>52</v>
      </c>
      <c r="E78" s="327"/>
      <c r="F78" s="343" t="n">
        <f aca="false">C78*E78</f>
        <v>0</v>
      </c>
    </row>
    <row r="79" customFormat="false" ht="51" hidden="false" customHeight="false" outlineLevel="0" collapsed="false">
      <c r="A79" s="306" t="s">
        <v>215</v>
      </c>
      <c r="B79" s="214" t="s">
        <v>216</v>
      </c>
      <c r="C79" s="195" t="n">
        <v>4</v>
      </c>
      <c r="D79" s="276" t="s">
        <v>52</v>
      </c>
      <c r="E79" s="327"/>
      <c r="F79" s="343" t="n">
        <f aca="false">C79*E79</f>
        <v>0</v>
      </c>
    </row>
    <row r="80" customFormat="false" ht="63.75" hidden="false" customHeight="false" outlineLevel="0" collapsed="false">
      <c r="A80" s="306" t="s">
        <v>217</v>
      </c>
      <c r="B80" s="214" t="s">
        <v>218</v>
      </c>
      <c r="C80" s="195" t="n">
        <v>24</v>
      </c>
      <c r="D80" s="276" t="s">
        <v>52</v>
      </c>
      <c r="E80" s="327"/>
      <c r="F80" s="343" t="n">
        <f aca="false">C80*E80</f>
        <v>0</v>
      </c>
    </row>
    <row r="81" customFormat="false" ht="38.25" hidden="false" customHeight="false" outlineLevel="0" collapsed="false">
      <c r="A81" s="306" t="s">
        <v>219</v>
      </c>
      <c r="B81" s="214" t="s">
        <v>220</v>
      </c>
      <c r="C81" s="195" t="n">
        <v>14</v>
      </c>
      <c r="D81" s="276" t="s">
        <v>52</v>
      </c>
      <c r="E81" s="327"/>
      <c r="F81" s="343" t="n">
        <f aca="false">C81*E81</f>
        <v>0</v>
      </c>
    </row>
    <row r="82" customFormat="false" ht="63.75" hidden="false" customHeight="false" outlineLevel="0" collapsed="false">
      <c r="A82" s="306" t="s">
        <v>221</v>
      </c>
      <c r="B82" s="214" t="s">
        <v>222</v>
      </c>
      <c r="C82" s="195" t="n">
        <v>14</v>
      </c>
      <c r="D82" s="276" t="s">
        <v>52</v>
      </c>
      <c r="E82" s="327"/>
      <c r="F82" s="343" t="n">
        <f aca="false">C82*E82</f>
        <v>0</v>
      </c>
    </row>
    <row r="83" customFormat="false" ht="25.5" hidden="false" customHeight="false" outlineLevel="0" collapsed="false">
      <c r="A83" s="306" t="s">
        <v>223</v>
      </c>
      <c r="B83" s="214" t="s">
        <v>224</v>
      </c>
      <c r="C83" s="195" t="n">
        <v>27</v>
      </c>
      <c r="D83" s="276" t="s">
        <v>54</v>
      </c>
      <c r="E83" s="327"/>
      <c r="F83" s="343" t="n">
        <f aca="false">C83*E83</f>
        <v>0</v>
      </c>
    </row>
    <row r="84" customFormat="false" ht="38.25" hidden="false" customHeight="false" outlineLevel="0" collapsed="false">
      <c r="A84" s="306" t="s">
        <v>225</v>
      </c>
      <c r="B84" s="275" t="s">
        <v>226</v>
      </c>
      <c r="C84" s="195" t="n">
        <v>14</v>
      </c>
      <c r="D84" s="276" t="s">
        <v>85</v>
      </c>
      <c r="E84" s="327"/>
      <c r="F84" s="343" t="n">
        <f aca="false">C84*E84</f>
        <v>0</v>
      </c>
    </row>
    <row r="85" customFormat="false" ht="38.25" hidden="false" customHeight="false" outlineLevel="0" collapsed="false">
      <c r="A85" s="306" t="s">
        <v>227</v>
      </c>
      <c r="B85" s="214" t="s">
        <v>228</v>
      </c>
      <c r="C85" s="195" t="n">
        <v>44</v>
      </c>
      <c r="D85" s="276" t="s">
        <v>52</v>
      </c>
      <c r="E85" s="327"/>
      <c r="F85" s="343" t="n">
        <f aca="false">C85*E85</f>
        <v>0</v>
      </c>
    </row>
    <row r="86" customFormat="false" ht="63.75" hidden="false" customHeight="false" outlineLevel="0" collapsed="false">
      <c r="A86" s="306" t="s">
        <v>229</v>
      </c>
      <c r="B86" s="344" t="s">
        <v>230</v>
      </c>
      <c r="C86" s="195" t="n">
        <v>101</v>
      </c>
      <c r="D86" s="276" t="s">
        <v>52</v>
      </c>
      <c r="E86" s="327"/>
      <c r="F86" s="343" t="n">
        <f aca="false">C86*E86</f>
        <v>0</v>
      </c>
    </row>
    <row r="87" customFormat="false" ht="25.5" hidden="false" customHeight="false" outlineLevel="0" collapsed="false">
      <c r="A87" s="306" t="s">
        <v>231</v>
      </c>
      <c r="B87" s="214" t="s">
        <v>232</v>
      </c>
      <c r="C87" s="195" t="n">
        <v>101</v>
      </c>
      <c r="D87" s="276" t="s">
        <v>52</v>
      </c>
      <c r="E87" s="327"/>
      <c r="F87" s="343" t="n">
        <f aca="false">C87*E87</f>
        <v>0</v>
      </c>
    </row>
    <row r="88" customFormat="false" ht="25.5" hidden="false" customHeight="false" outlineLevel="0" collapsed="false">
      <c r="A88" s="306" t="s">
        <v>233</v>
      </c>
      <c r="B88" s="214" t="s">
        <v>234</v>
      </c>
      <c r="C88" s="195" t="n">
        <v>10</v>
      </c>
      <c r="D88" s="276" t="s">
        <v>85</v>
      </c>
      <c r="E88" s="327"/>
      <c r="F88" s="343" t="n">
        <f aca="false">C88*E88</f>
        <v>0</v>
      </c>
    </row>
    <row r="89" customFormat="false" ht="66" hidden="false" customHeight="true" outlineLevel="0" collapsed="false">
      <c r="A89" s="306" t="s">
        <v>235</v>
      </c>
      <c r="B89" s="214" t="s">
        <v>236</v>
      </c>
      <c r="C89" s="195" t="n">
        <v>3</v>
      </c>
      <c r="D89" s="276" t="s">
        <v>52</v>
      </c>
      <c r="E89" s="327"/>
      <c r="F89" s="343" t="n">
        <f aca="false">C89*E89</f>
        <v>0</v>
      </c>
    </row>
    <row r="90" customFormat="false" ht="77.25" hidden="false" customHeight="true" outlineLevel="0" collapsed="false">
      <c r="A90" s="306" t="s">
        <v>237</v>
      </c>
      <c r="B90" s="214" t="s">
        <v>238</v>
      </c>
      <c r="C90" s="195" t="n">
        <v>25</v>
      </c>
      <c r="D90" s="276" t="s">
        <v>52</v>
      </c>
      <c r="E90" s="327"/>
      <c r="F90" s="343" t="n">
        <f aca="false">C90*E90</f>
        <v>0</v>
      </c>
    </row>
    <row r="91" customFormat="false" ht="63.75" hidden="false" customHeight="false" outlineLevel="0" collapsed="false">
      <c r="A91" s="306" t="s">
        <v>239</v>
      </c>
      <c r="B91" s="214" t="s">
        <v>240</v>
      </c>
      <c r="C91" s="195" t="n">
        <v>58</v>
      </c>
      <c r="D91" s="276" t="s">
        <v>52</v>
      </c>
      <c r="E91" s="327"/>
      <c r="F91" s="343" t="n">
        <f aca="false">C91*E91</f>
        <v>0</v>
      </c>
    </row>
    <row r="92" customFormat="false" ht="38.25" hidden="false" customHeight="false" outlineLevel="0" collapsed="false">
      <c r="A92" s="306" t="s">
        <v>241</v>
      </c>
      <c r="B92" s="214" t="s">
        <v>242</v>
      </c>
      <c r="C92" s="195" t="n">
        <v>234</v>
      </c>
      <c r="D92" s="276" t="s">
        <v>52</v>
      </c>
      <c r="E92" s="327"/>
      <c r="F92" s="343" t="n">
        <f aca="false">C92*E92</f>
        <v>0</v>
      </c>
    </row>
    <row r="93" customFormat="false" ht="38.25" hidden="false" customHeight="false" outlineLevel="0" collapsed="false">
      <c r="A93" s="306" t="s">
        <v>243</v>
      </c>
      <c r="B93" s="214" t="s">
        <v>244</v>
      </c>
      <c r="C93" s="195" t="n">
        <v>1</v>
      </c>
      <c r="D93" s="276" t="s">
        <v>147</v>
      </c>
      <c r="E93" s="327"/>
      <c r="F93" s="343" t="n">
        <f aca="false">C93*E93</f>
        <v>0</v>
      </c>
    </row>
    <row r="94" customFormat="false" ht="25.5" hidden="false" customHeight="false" outlineLevel="0" collapsed="false">
      <c r="A94" s="306" t="s">
        <v>245</v>
      </c>
      <c r="B94" s="214" t="s">
        <v>246</v>
      </c>
      <c r="C94" s="195"/>
      <c r="D94" s="276" t="s">
        <v>85</v>
      </c>
      <c r="E94" s="327"/>
      <c r="F94" s="343" t="n">
        <f aca="false">C94*E94</f>
        <v>0</v>
      </c>
    </row>
    <row r="95" customFormat="false" ht="25.5" hidden="false" customHeight="false" outlineLevel="0" collapsed="false">
      <c r="A95" s="306" t="s">
        <v>247</v>
      </c>
      <c r="B95" s="214" t="s">
        <v>248</v>
      </c>
      <c r="C95" s="195"/>
      <c r="D95" s="276" t="s">
        <v>85</v>
      </c>
      <c r="E95" s="327"/>
      <c r="F95" s="343" t="n">
        <f aca="false">C95*E95</f>
        <v>0</v>
      </c>
    </row>
    <row r="96" customFormat="false" ht="207.75" hidden="false" customHeight="true" outlineLevel="0" collapsed="false">
      <c r="A96" s="306" t="s">
        <v>249</v>
      </c>
      <c r="B96" s="275" t="s">
        <v>250</v>
      </c>
      <c r="C96" s="195" t="n">
        <v>105</v>
      </c>
      <c r="D96" s="276" t="s">
        <v>52</v>
      </c>
      <c r="E96" s="327"/>
      <c r="F96" s="343" t="n">
        <f aca="false">C96*E96</f>
        <v>0</v>
      </c>
    </row>
    <row r="97" customFormat="false" ht="179.25" hidden="false" customHeight="false" outlineLevel="0" collapsed="false">
      <c r="A97" s="306" t="s">
        <v>251</v>
      </c>
      <c r="B97" s="345" t="s">
        <v>252</v>
      </c>
      <c r="C97" s="311" t="n">
        <v>16</v>
      </c>
      <c r="D97" s="276" t="s">
        <v>52</v>
      </c>
      <c r="E97" s="327"/>
      <c r="F97" s="343" t="n">
        <f aca="false">C97*E97</f>
        <v>0</v>
      </c>
    </row>
    <row r="98" customFormat="false" ht="51.75" hidden="false" customHeight="false" outlineLevel="0" collapsed="false">
      <c r="A98" s="306" t="s">
        <v>253</v>
      </c>
      <c r="B98" s="346" t="s">
        <v>254</v>
      </c>
      <c r="C98" s="347" t="n">
        <v>11</v>
      </c>
      <c r="D98" s="276" t="s">
        <v>85</v>
      </c>
      <c r="E98" s="327"/>
      <c r="F98" s="343" t="n">
        <f aca="false">C98*E98</f>
        <v>0</v>
      </c>
    </row>
    <row r="99" customFormat="false" ht="25.5" hidden="false" customHeight="false" outlineLevel="0" collapsed="false">
      <c r="A99" s="306" t="s">
        <v>255</v>
      </c>
      <c r="B99" s="214" t="s">
        <v>256</v>
      </c>
      <c r="C99" s="195" t="n">
        <v>1</v>
      </c>
      <c r="D99" s="276" t="s">
        <v>154</v>
      </c>
      <c r="E99" s="327"/>
      <c r="F99" s="343" t="n">
        <f aca="false">C99*E99</f>
        <v>0</v>
      </c>
    </row>
    <row r="100" customFormat="false" ht="51" hidden="false" customHeight="true" outlineLevel="0" collapsed="false">
      <c r="A100" s="309" t="s">
        <v>257</v>
      </c>
      <c r="B100" s="214" t="s">
        <v>258</v>
      </c>
      <c r="C100" s="195"/>
      <c r="D100" s="276"/>
      <c r="E100" s="348"/>
      <c r="F100" s="343" t="n">
        <f aca="false">C100*E100</f>
        <v>0</v>
      </c>
    </row>
    <row r="101" customFormat="false" ht="12.75" hidden="false" customHeight="false" outlineLevel="0" collapsed="false">
      <c r="A101" s="309"/>
      <c r="B101" s="214" t="s">
        <v>259</v>
      </c>
      <c r="C101" s="195" t="n">
        <v>20</v>
      </c>
      <c r="D101" s="276" t="s">
        <v>97</v>
      </c>
      <c r="E101" s="327"/>
      <c r="F101" s="343" t="n">
        <f aca="false">C101*E101</f>
        <v>0</v>
      </c>
    </row>
    <row r="102" customFormat="false" ht="12.75" hidden="false" customHeight="false" outlineLevel="0" collapsed="false">
      <c r="A102" s="309"/>
      <c r="B102" s="214" t="s">
        <v>260</v>
      </c>
      <c r="C102" s="195" t="n">
        <v>20</v>
      </c>
      <c r="D102" s="276" t="s">
        <v>97</v>
      </c>
      <c r="E102" s="327"/>
      <c r="F102" s="343" t="n">
        <f aca="false">C102*E102</f>
        <v>0</v>
      </c>
    </row>
    <row r="103" customFormat="false" ht="13.5" hidden="false" customHeight="false" outlineLevel="0" collapsed="false">
      <c r="A103" s="309"/>
      <c r="B103" s="349" t="s">
        <v>261</v>
      </c>
      <c r="C103" s="311" t="n">
        <v>1</v>
      </c>
      <c r="D103" s="350" t="s">
        <v>147</v>
      </c>
      <c r="E103" s="327"/>
      <c r="F103" s="343" t="n">
        <f aca="false">C103*E103</f>
        <v>0</v>
      </c>
    </row>
    <row r="104" customFormat="false" ht="22.5" hidden="false" customHeight="true" outlineLevel="0" collapsed="false">
      <c r="A104" s="281"/>
      <c r="B104" s="313" t="s">
        <v>262</v>
      </c>
      <c r="C104" s="314"/>
      <c r="D104" s="314"/>
      <c r="E104" s="315"/>
      <c r="F104" s="285" t="n">
        <f aca="false">SUM(F78:F103)</f>
        <v>0</v>
      </c>
    </row>
    <row r="105" s="259" customFormat="true" ht="15" hidden="false" customHeight="true" outlineLevel="0" collapsed="false">
      <c r="A105" s="253"/>
      <c r="B105" s="351"/>
      <c r="C105" s="255"/>
      <c r="D105" s="256"/>
      <c r="E105" s="352"/>
      <c r="F105" s="257"/>
      <c r="G105" s="258"/>
    </row>
    <row r="106" customFormat="false" ht="22.5" hidden="false" customHeight="true" outlineLevel="0" collapsed="false">
      <c r="A106" s="290" t="s">
        <v>116</v>
      </c>
      <c r="B106" s="291" t="s">
        <v>117</v>
      </c>
      <c r="C106" s="292"/>
      <c r="D106" s="293"/>
      <c r="E106" s="353"/>
      <c r="F106" s="354"/>
    </row>
    <row r="107" customFormat="false" ht="118.5" hidden="false" customHeight="true" outlineLevel="0" collapsed="false">
      <c r="A107" s="355"/>
      <c r="B107" s="356" t="s">
        <v>263</v>
      </c>
      <c r="C107" s="356"/>
      <c r="D107" s="356"/>
      <c r="E107" s="357"/>
      <c r="F107" s="358"/>
    </row>
    <row r="108" customFormat="false" ht="25.5" hidden="false" customHeight="false" outlineLevel="0" collapsed="false">
      <c r="A108" s="329" t="s">
        <v>264</v>
      </c>
      <c r="B108" s="272" t="s">
        <v>265</v>
      </c>
      <c r="C108" s="195" t="n">
        <v>19</v>
      </c>
      <c r="D108" s="269" t="s">
        <v>52</v>
      </c>
      <c r="E108" s="268"/>
      <c r="F108" s="328" t="n">
        <f aca="false">C108*E108</f>
        <v>0</v>
      </c>
    </row>
    <row r="109" customFormat="false" ht="25.5" hidden="false" customHeight="false" outlineLevel="0" collapsed="false">
      <c r="A109" s="329" t="s">
        <v>266</v>
      </c>
      <c r="B109" s="324" t="s">
        <v>267</v>
      </c>
      <c r="C109" s="325" t="n">
        <v>358</v>
      </c>
      <c r="D109" s="359" t="s">
        <v>52</v>
      </c>
      <c r="E109" s="327"/>
      <c r="F109" s="328" t="n">
        <f aca="false">C109*E109</f>
        <v>0</v>
      </c>
    </row>
    <row r="110" customFormat="false" ht="25.5" hidden="false" customHeight="false" outlineLevel="0" collapsed="false">
      <c r="A110" s="329" t="s">
        <v>268</v>
      </c>
      <c r="B110" s="324" t="s">
        <v>269</v>
      </c>
      <c r="C110" s="325" t="n">
        <v>20</v>
      </c>
      <c r="D110" s="359" t="s">
        <v>52</v>
      </c>
      <c r="E110" s="327"/>
      <c r="F110" s="328" t="n">
        <f aca="false">C110*E110</f>
        <v>0</v>
      </c>
    </row>
    <row r="111" customFormat="false" ht="25.5" hidden="false" customHeight="false" outlineLevel="0" collapsed="false">
      <c r="A111" s="329" t="s">
        <v>270</v>
      </c>
      <c r="B111" s="324" t="s">
        <v>271</v>
      </c>
      <c r="C111" s="325" t="n">
        <v>13</v>
      </c>
      <c r="D111" s="359" t="s">
        <v>52</v>
      </c>
      <c r="E111" s="327"/>
      <c r="F111" s="328" t="n">
        <f aca="false">C111*E111</f>
        <v>0</v>
      </c>
    </row>
    <row r="112" customFormat="false" ht="38.25" hidden="false" customHeight="false" outlineLevel="0" collapsed="false">
      <c r="A112" s="329" t="s">
        <v>272</v>
      </c>
      <c r="B112" s="360" t="s">
        <v>273</v>
      </c>
      <c r="C112" s="195" t="n">
        <v>5</v>
      </c>
      <c r="D112" s="269" t="s">
        <v>52</v>
      </c>
      <c r="E112" s="268"/>
      <c r="F112" s="328" t="n">
        <f aca="false">C112*E112</f>
        <v>0</v>
      </c>
    </row>
    <row r="113" customFormat="false" ht="51" hidden="false" customHeight="false" outlineLevel="0" collapsed="false">
      <c r="A113" s="329" t="s">
        <v>274</v>
      </c>
      <c r="B113" s="272" t="s">
        <v>275</v>
      </c>
      <c r="C113" s="195" t="n">
        <v>91</v>
      </c>
      <c r="D113" s="269" t="s">
        <v>52</v>
      </c>
      <c r="E113" s="268"/>
      <c r="F113" s="328" t="n">
        <f aca="false">C113*E113</f>
        <v>0</v>
      </c>
    </row>
    <row r="114" customFormat="false" ht="38.25" hidden="false" customHeight="false" outlineLevel="0" collapsed="false">
      <c r="A114" s="329" t="s">
        <v>276</v>
      </c>
      <c r="B114" s="324" t="s">
        <v>277</v>
      </c>
      <c r="C114" s="325" t="n">
        <v>8</v>
      </c>
      <c r="D114" s="359" t="s">
        <v>52</v>
      </c>
      <c r="E114" s="327"/>
      <c r="F114" s="328" t="n">
        <f aca="false">C114*E114</f>
        <v>0</v>
      </c>
    </row>
    <row r="115" customFormat="false" ht="38.25" hidden="false" customHeight="false" outlineLevel="0" collapsed="false">
      <c r="A115" s="329" t="s">
        <v>278</v>
      </c>
      <c r="B115" s="324" t="s">
        <v>279</v>
      </c>
      <c r="C115" s="325" t="n">
        <v>36</v>
      </c>
      <c r="D115" s="359" t="s">
        <v>52</v>
      </c>
      <c r="E115" s="327"/>
      <c r="F115" s="328" t="n">
        <f aca="false">C115*E115</f>
        <v>0</v>
      </c>
    </row>
    <row r="116" customFormat="false" ht="38.25" hidden="false" customHeight="false" outlineLevel="0" collapsed="false">
      <c r="A116" s="329" t="s">
        <v>280</v>
      </c>
      <c r="B116" s="324" t="s">
        <v>281</v>
      </c>
      <c r="C116" s="325" t="n">
        <v>8</v>
      </c>
      <c r="D116" s="359" t="s">
        <v>52</v>
      </c>
      <c r="E116" s="327"/>
      <c r="F116" s="328" t="n">
        <f aca="false">C116*E116</f>
        <v>0</v>
      </c>
    </row>
    <row r="117" customFormat="false" ht="38.25" hidden="false" customHeight="false" outlineLevel="0" collapsed="false">
      <c r="A117" s="329" t="s">
        <v>282</v>
      </c>
      <c r="B117" s="272" t="s">
        <v>283</v>
      </c>
      <c r="C117" s="195" t="n">
        <v>93</v>
      </c>
      <c r="D117" s="269" t="s">
        <v>52</v>
      </c>
      <c r="E117" s="268"/>
      <c r="F117" s="328" t="n">
        <f aca="false">C117*E117</f>
        <v>0</v>
      </c>
    </row>
    <row r="118" customFormat="false" ht="38.25" hidden="false" customHeight="false" outlineLevel="0" collapsed="false">
      <c r="A118" s="329" t="s">
        <v>284</v>
      </c>
      <c r="B118" s="361" t="s">
        <v>285</v>
      </c>
      <c r="C118" s="195" t="n">
        <v>39</v>
      </c>
      <c r="D118" s="269" t="s">
        <v>52</v>
      </c>
      <c r="E118" s="268"/>
      <c r="F118" s="328" t="n">
        <f aca="false">C118*E118</f>
        <v>0</v>
      </c>
    </row>
    <row r="119" customFormat="false" ht="38.25" hidden="false" customHeight="false" outlineLevel="0" collapsed="false">
      <c r="A119" s="329" t="s">
        <v>286</v>
      </c>
      <c r="B119" s="362" t="s">
        <v>287</v>
      </c>
      <c r="C119" s="195" t="n">
        <v>17</v>
      </c>
      <c r="D119" s="269" t="s">
        <v>52</v>
      </c>
      <c r="E119" s="268"/>
      <c r="F119" s="328" t="n">
        <f aca="false">C119*E119</f>
        <v>0</v>
      </c>
    </row>
    <row r="120" customFormat="false" ht="25.5" hidden="false" customHeight="false" outlineLevel="0" collapsed="false">
      <c r="A120" s="329" t="s">
        <v>288</v>
      </c>
      <c r="B120" s="362" t="s">
        <v>289</v>
      </c>
      <c r="C120" s="195" t="n">
        <v>8</v>
      </c>
      <c r="D120" s="269" t="s">
        <v>52</v>
      </c>
      <c r="E120" s="327"/>
      <c r="F120" s="328" t="n">
        <f aca="false">C120*E120</f>
        <v>0</v>
      </c>
    </row>
    <row r="121" customFormat="false" ht="25.5" hidden="false" customHeight="false" outlineLevel="0" collapsed="false">
      <c r="A121" s="329" t="s">
        <v>290</v>
      </c>
      <c r="B121" s="272" t="s">
        <v>291</v>
      </c>
      <c r="C121" s="195" t="n">
        <v>13</v>
      </c>
      <c r="D121" s="269" t="s">
        <v>52</v>
      </c>
      <c r="E121" s="268"/>
      <c r="F121" s="328" t="n">
        <f aca="false">C121*E121</f>
        <v>0</v>
      </c>
    </row>
    <row r="122" customFormat="false" ht="25.5" hidden="false" customHeight="false" outlineLevel="0" collapsed="false">
      <c r="A122" s="329" t="s">
        <v>292</v>
      </c>
      <c r="B122" s="272" t="s">
        <v>293</v>
      </c>
      <c r="C122" s="325" t="n">
        <v>28</v>
      </c>
      <c r="D122" s="363" t="s">
        <v>52</v>
      </c>
      <c r="E122" s="327"/>
      <c r="F122" s="328" t="n">
        <f aca="false">C122*E122</f>
        <v>0</v>
      </c>
    </row>
    <row r="123" customFormat="false" ht="38.25" hidden="false" customHeight="false" outlineLevel="0" collapsed="false">
      <c r="A123" s="329" t="s">
        <v>294</v>
      </c>
      <c r="B123" s="272" t="s">
        <v>295</v>
      </c>
      <c r="C123" s="325" t="n">
        <v>1</v>
      </c>
      <c r="D123" s="363" t="s">
        <v>147</v>
      </c>
      <c r="E123" s="327"/>
      <c r="F123" s="328" t="n">
        <f aca="false">C123*E123</f>
        <v>0</v>
      </c>
    </row>
    <row r="124" customFormat="false" ht="38.25" hidden="false" customHeight="false" outlineLevel="0" collapsed="false">
      <c r="A124" s="329" t="s">
        <v>296</v>
      </c>
      <c r="B124" s="272" t="s">
        <v>297</v>
      </c>
      <c r="C124" s="325" t="n">
        <v>1</v>
      </c>
      <c r="D124" s="363" t="s">
        <v>147</v>
      </c>
      <c r="E124" s="327"/>
      <c r="F124" s="328" t="n">
        <f aca="false">C124*E124</f>
        <v>0</v>
      </c>
    </row>
    <row r="125" customFormat="false" ht="38.25" hidden="false" customHeight="false" outlineLevel="0" collapsed="false">
      <c r="A125" s="329" t="s">
        <v>298</v>
      </c>
      <c r="B125" s="272" t="s">
        <v>299</v>
      </c>
      <c r="C125" s="325" t="n">
        <v>1</v>
      </c>
      <c r="D125" s="363" t="s">
        <v>147</v>
      </c>
      <c r="E125" s="327"/>
      <c r="F125" s="328" t="n">
        <f aca="false">C125*E125</f>
        <v>0</v>
      </c>
    </row>
    <row r="126" customFormat="false" ht="38.25" hidden="false" customHeight="false" outlineLevel="0" collapsed="false">
      <c r="A126" s="329" t="s">
        <v>300</v>
      </c>
      <c r="B126" s="272" t="s">
        <v>301</v>
      </c>
      <c r="C126" s="325" t="n">
        <v>1</v>
      </c>
      <c r="D126" s="363" t="s">
        <v>147</v>
      </c>
      <c r="E126" s="327"/>
      <c r="F126" s="328" t="n">
        <f aca="false">C126*E126</f>
        <v>0</v>
      </c>
    </row>
    <row r="127" customFormat="false" ht="38.25" hidden="false" customHeight="false" outlineLevel="0" collapsed="false">
      <c r="A127" s="329" t="s">
        <v>302</v>
      </c>
      <c r="B127" s="272" t="s">
        <v>303</v>
      </c>
      <c r="C127" s="325" t="n">
        <v>1</v>
      </c>
      <c r="D127" s="363" t="s">
        <v>147</v>
      </c>
      <c r="E127" s="327"/>
      <c r="F127" s="328" t="n">
        <f aca="false">C127*E127</f>
        <v>0</v>
      </c>
    </row>
    <row r="128" customFormat="false" ht="63.75" hidden="false" customHeight="false" outlineLevel="0" collapsed="false">
      <c r="A128" s="329" t="s">
        <v>304</v>
      </c>
      <c r="B128" s="272" t="s">
        <v>305</v>
      </c>
      <c r="C128" s="325" t="n">
        <v>3</v>
      </c>
      <c r="D128" s="363" t="s">
        <v>147</v>
      </c>
      <c r="E128" s="327"/>
      <c r="F128" s="328" t="n">
        <f aca="false">C128*E128</f>
        <v>0</v>
      </c>
    </row>
    <row r="129" customFormat="false" ht="63.75" hidden="false" customHeight="false" outlineLevel="0" collapsed="false">
      <c r="A129" s="329" t="s">
        <v>306</v>
      </c>
      <c r="B129" s="272" t="s">
        <v>307</v>
      </c>
      <c r="C129" s="325" t="n">
        <v>1</v>
      </c>
      <c r="D129" s="363" t="s">
        <v>147</v>
      </c>
      <c r="E129" s="327"/>
      <c r="F129" s="328" t="n">
        <f aca="false">C129*E129</f>
        <v>0</v>
      </c>
    </row>
    <row r="130" customFormat="false" ht="25.5" hidden="false" customHeight="false" outlineLevel="0" collapsed="false">
      <c r="A130" s="329" t="s">
        <v>308</v>
      </c>
      <c r="B130" s="272" t="s">
        <v>309</v>
      </c>
      <c r="C130" s="325" t="n">
        <v>1</v>
      </c>
      <c r="D130" s="363" t="s">
        <v>147</v>
      </c>
      <c r="E130" s="327"/>
      <c r="F130" s="328" t="n">
        <f aca="false">C130*E130</f>
        <v>0</v>
      </c>
    </row>
    <row r="131" customFormat="false" ht="38.25" hidden="false" customHeight="false" outlineLevel="0" collapsed="false">
      <c r="A131" s="329" t="s">
        <v>310</v>
      </c>
      <c r="B131" s="272" t="s">
        <v>311</v>
      </c>
      <c r="C131" s="325" t="n">
        <v>1</v>
      </c>
      <c r="D131" s="363" t="s">
        <v>147</v>
      </c>
      <c r="E131" s="327"/>
      <c r="F131" s="328" t="n">
        <f aca="false">C131*E131</f>
        <v>0</v>
      </c>
    </row>
    <row r="132" customFormat="false" ht="63.75" hidden="false" customHeight="false" outlineLevel="0" collapsed="false">
      <c r="A132" s="329" t="s">
        <v>312</v>
      </c>
      <c r="B132" s="272" t="s">
        <v>313</v>
      </c>
      <c r="C132" s="325" t="n">
        <v>1</v>
      </c>
      <c r="D132" s="363" t="s">
        <v>147</v>
      </c>
      <c r="E132" s="327"/>
      <c r="F132" s="328" t="n">
        <f aca="false">C132*E132</f>
        <v>0</v>
      </c>
    </row>
    <row r="133" customFormat="false" ht="38.25" hidden="false" customHeight="false" outlineLevel="0" collapsed="false">
      <c r="A133" s="329" t="s">
        <v>314</v>
      </c>
      <c r="B133" s="272" t="s">
        <v>315</v>
      </c>
      <c r="C133" s="325" t="n">
        <v>1</v>
      </c>
      <c r="D133" s="363" t="s">
        <v>147</v>
      </c>
      <c r="E133" s="327"/>
      <c r="F133" s="328" t="n">
        <f aca="false">C133*E133</f>
        <v>0</v>
      </c>
    </row>
    <row r="134" customFormat="false" ht="25.5" hidden="false" customHeight="false" outlineLevel="0" collapsed="false">
      <c r="A134" s="329" t="s">
        <v>316</v>
      </c>
      <c r="B134" s="272" t="s">
        <v>317</v>
      </c>
      <c r="C134" s="325" t="n">
        <v>2</v>
      </c>
      <c r="D134" s="363" t="s">
        <v>147</v>
      </c>
      <c r="E134" s="327"/>
      <c r="F134" s="328" t="n">
        <f aca="false">C134*E134</f>
        <v>0</v>
      </c>
    </row>
    <row r="135" customFormat="false" ht="39.75" hidden="false" customHeight="true" outlineLevel="0" collapsed="false">
      <c r="A135" s="329" t="s">
        <v>318</v>
      </c>
      <c r="B135" s="272" t="s">
        <v>319</v>
      </c>
      <c r="C135" s="195" t="n">
        <v>2</v>
      </c>
      <c r="D135" s="269" t="s">
        <v>147</v>
      </c>
      <c r="E135" s="268"/>
      <c r="F135" s="328" t="n">
        <f aca="false">C135*E135</f>
        <v>0</v>
      </c>
    </row>
    <row r="136" customFormat="false" ht="39.75" hidden="false" customHeight="true" outlineLevel="0" collapsed="false">
      <c r="A136" s="329" t="s">
        <v>320</v>
      </c>
      <c r="B136" s="272" t="s">
        <v>321</v>
      </c>
      <c r="C136" s="195" t="n">
        <v>1</v>
      </c>
      <c r="D136" s="269" t="s">
        <v>147</v>
      </c>
      <c r="E136" s="268"/>
      <c r="F136" s="328" t="n">
        <f aca="false">C136*E136</f>
        <v>0</v>
      </c>
    </row>
    <row r="137" customFormat="false" ht="39.75" hidden="false" customHeight="true" outlineLevel="0" collapsed="false">
      <c r="A137" s="329" t="s">
        <v>322</v>
      </c>
      <c r="B137" s="272" t="s">
        <v>323</v>
      </c>
      <c r="C137" s="195" t="n">
        <v>1</v>
      </c>
      <c r="D137" s="269" t="s">
        <v>147</v>
      </c>
      <c r="E137" s="268"/>
      <c r="F137" s="328" t="n">
        <f aca="false">C137*E137</f>
        <v>0</v>
      </c>
    </row>
    <row r="138" customFormat="false" ht="39.75" hidden="false" customHeight="true" outlineLevel="0" collapsed="false">
      <c r="A138" s="329" t="s">
        <v>324</v>
      </c>
      <c r="B138" s="272" t="s">
        <v>325</v>
      </c>
      <c r="C138" s="195" t="n">
        <v>1</v>
      </c>
      <c r="D138" s="269" t="s">
        <v>147</v>
      </c>
      <c r="E138" s="268"/>
      <c r="F138" s="328" t="n">
        <f aca="false">C138*E138</f>
        <v>0</v>
      </c>
    </row>
    <row r="139" customFormat="false" ht="39.75" hidden="false" customHeight="true" outlineLevel="0" collapsed="false">
      <c r="A139" s="329" t="s">
        <v>326</v>
      </c>
      <c r="B139" s="272" t="s">
        <v>327</v>
      </c>
      <c r="C139" s="195" t="n">
        <v>2</v>
      </c>
      <c r="D139" s="269" t="s">
        <v>147</v>
      </c>
      <c r="E139" s="268"/>
      <c r="F139" s="328" t="n">
        <f aca="false">C139*E139</f>
        <v>0</v>
      </c>
    </row>
    <row r="140" customFormat="false" ht="39.75" hidden="false" customHeight="true" outlineLevel="0" collapsed="false">
      <c r="A140" s="329" t="s">
        <v>328</v>
      </c>
      <c r="B140" s="272" t="s">
        <v>329</v>
      </c>
      <c r="C140" s="195" t="n">
        <v>1</v>
      </c>
      <c r="D140" s="269" t="s">
        <v>147</v>
      </c>
      <c r="E140" s="268"/>
      <c r="F140" s="328" t="n">
        <f aca="false">C140*E140</f>
        <v>0</v>
      </c>
    </row>
    <row r="141" customFormat="false" ht="39.75" hidden="false" customHeight="true" outlineLevel="0" collapsed="false">
      <c r="A141" s="329" t="s">
        <v>330</v>
      </c>
      <c r="B141" s="272" t="s">
        <v>331</v>
      </c>
      <c r="C141" s="195" t="n">
        <v>1</v>
      </c>
      <c r="D141" s="269" t="s">
        <v>147</v>
      </c>
      <c r="E141" s="268"/>
      <c r="F141" s="328" t="n">
        <f aca="false">C141*E141</f>
        <v>0</v>
      </c>
    </row>
    <row r="142" customFormat="false" ht="39.75" hidden="false" customHeight="true" outlineLevel="0" collapsed="false">
      <c r="A142" s="329" t="s">
        <v>332</v>
      </c>
      <c r="B142" s="272" t="s">
        <v>333</v>
      </c>
      <c r="C142" s="195" t="n">
        <v>1</v>
      </c>
      <c r="D142" s="269" t="s">
        <v>147</v>
      </c>
      <c r="E142" s="268"/>
      <c r="F142" s="328" t="n">
        <f aca="false">C142*E142</f>
        <v>0</v>
      </c>
    </row>
    <row r="143" customFormat="false" ht="39.75" hidden="false" customHeight="true" outlineLevel="0" collapsed="false">
      <c r="A143" s="329" t="s">
        <v>334</v>
      </c>
      <c r="B143" s="272" t="s">
        <v>335</v>
      </c>
      <c r="C143" s="195" t="n">
        <v>1</v>
      </c>
      <c r="D143" s="269" t="s">
        <v>147</v>
      </c>
      <c r="E143" s="268"/>
      <c r="F143" s="328" t="n">
        <f aca="false">C143*E143</f>
        <v>0</v>
      </c>
    </row>
    <row r="144" customFormat="false" ht="37.5" hidden="false" customHeight="true" outlineLevel="0" collapsed="false">
      <c r="A144" s="332" t="s">
        <v>336</v>
      </c>
      <c r="B144" s="214" t="s">
        <v>337</v>
      </c>
      <c r="C144" s="195" t="n">
        <v>112</v>
      </c>
      <c r="D144" s="276" t="s">
        <v>85</v>
      </c>
      <c r="E144" s="327"/>
      <c r="F144" s="328" t="n">
        <f aca="false">C144*E144</f>
        <v>0</v>
      </c>
    </row>
    <row r="145" customFormat="false" ht="39.75" hidden="false" customHeight="false" outlineLevel="0" collapsed="false">
      <c r="A145" s="332" t="s">
        <v>338</v>
      </c>
      <c r="B145" s="272" t="s">
        <v>339</v>
      </c>
      <c r="C145" s="195" t="n">
        <v>168</v>
      </c>
      <c r="D145" s="269" t="s">
        <v>52</v>
      </c>
      <c r="E145" s="268"/>
      <c r="F145" s="328" t="n">
        <f aca="false">C145*E145</f>
        <v>0</v>
      </c>
    </row>
    <row r="146" customFormat="false" ht="39.75" hidden="false" customHeight="false" outlineLevel="0" collapsed="false">
      <c r="A146" s="332" t="s">
        <v>340</v>
      </c>
      <c r="B146" s="272" t="s">
        <v>341</v>
      </c>
      <c r="C146" s="347" t="n">
        <v>40</v>
      </c>
      <c r="D146" s="364" t="s">
        <v>52</v>
      </c>
      <c r="E146" s="268"/>
      <c r="F146" s="328" t="n">
        <f aca="false">C146*E146</f>
        <v>0</v>
      </c>
    </row>
    <row r="147" customFormat="false" ht="27" hidden="false" customHeight="false" outlineLevel="0" collapsed="false">
      <c r="A147" s="332" t="s">
        <v>342</v>
      </c>
      <c r="B147" s="333" t="s">
        <v>343</v>
      </c>
      <c r="C147" s="311" t="n">
        <v>398</v>
      </c>
      <c r="D147" s="312" t="s">
        <v>52</v>
      </c>
      <c r="E147" s="268"/>
      <c r="F147" s="328" t="n">
        <f aca="false">C147*E147</f>
        <v>0</v>
      </c>
    </row>
    <row r="148" customFormat="false" ht="22.5" hidden="false" customHeight="true" outlineLevel="0" collapsed="false">
      <c r="A148" s="281"/>
      <c r="B148" s="365" t="s">
        <v>344</v>
      </c>
      <c r="C148" s="314"/>
      <c r="D148" s="314"/>
      <c r="E148" s="315"/>
      <c r="F148" s="285" t="n">
        <f aca="false">SUM(F108:F147)</f>
        <v>0</v>
      </c>
    </row>
    <row r="149" s="259" customFormat="true" ht="15" hidden="false" customHeight="true" outlineLevel="0" collapsed="false">
      <c r="A149" s="253"/>
      <c r="B149" s="254"/>
      <c r="C149" s="255"/>
      <c r="D149" s="256"/>
      <c r="E149" s="257"/>
      <c r="F149" s="257"/>
      <c r="G149" s="258"/>
    </row>
    <row r="150" customFormat="false" ht="22.5" hidden="false" customHeight="true" outlineLevel="0" collapsed="false">
      <c r="A150" s="290" t="s">
        <v>118</v>
      </c>
      <c r="B150" s="291" t="s">
        <v>345</v>
      </c>
      <c r="C150" s="366"/>
      <c r="D150" s="367"/>
      <c r="E150" s="368"/>
      <c r="F150" s="369"/>
      <c r="G150" s="370"/>
      <c r="H150" s="279" t="s">
        <v>346</v>
      </c>
      <c r="I150" s="279"/>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c r="BU150" s="280"/>
      <c r="BV150" s="280"/>
      <c r="BW150" s="280"/>
      <c r="BX150" s="280"/>
      <c r="BY150" s="280"/>
      <c r="BZ150" s="280"/>
      <c r="CA150" s="280"/>
      <c r="CB150" s="280"/>
      <c r="CC150" s="280"/>
      <c r="CD150" s="280"/>
      <c r="CE150" s="280"/>
      <c r="CF150" s="280"/>
      <c r="CG150" s="280"/>
      <c r="CH150" s="280"/>
      <c r="CI150" s="280"/>
      <c r="CJ150" s="280"/>
      <c r="CK150" s="280"/>
      <c r="CL150" s="280"/>
      <c r="CM150" s="280"/>
      <c r="CN150" s="280"/>
      <c r="CO150" s="280"/>
      <c r="CP150" s="280"/>
      <c r="CQ150" s="280"/>
      <c r="CR150" s="280"/>
      <c r="CS150" s="280"/>
      <c r="CT150" s="280"/>
      <c r="CU150" s="280"/>
      <c r="CV150" s="280"/>
      <c r="CW150" s="280"/>
      <c r="CX150" s="280"/>
      <c r="CY150" s="280"/>
      <c r="CZ150" s="280"/>
      <c r="DA150" s="280"/>
      <c r="DB150" s="280"/>
      <c r="DC150" s="280"/>
      <c r="DD150" s="280"/>
      <c r="DE150" s="280"/>
      <c r="DF150" s="280"/>
      <c r="DG150" s="280"/>
      <c r="DH150" s="280"/>
      <c r="DI150" s="280"/>
      <c r="DJ150" s="280"/>
      <c r="DK150" s="280"/>
      <c r="DL150" s="280"/>
      <c r="DM150" s="280"/>
      <c r="DN150" s="280"/>
      <c r="DO150" s="280"/>
      <c r="DP150" s="280"/>
      <c r="DQ150" s="280"/>
      <c r="DR150" s="280"/>
      <c r="DS150" s="280"/>
      <c r="DT150" s="280"/>
      <c r="DU150" s="280"/>
      <c r="DV150" s="280"/>
      <c r="DW150" s="280"/>
      <c r="DX150" s="280"/>
      <c r="DY150" s="280"/>
      <c r="DZ150" s="280"/>
      <c r="EA150" s="280"/>
      <c r="EB150" s="280"/>
      <c r="EC150" s="280"/>
      <c r="ED150" s="280"/>
      <c r="EE150" s="280"/>
      <c r="EF150" s="280"/>
      <c r="EG150" s="280"/>
      <c r="EH150" s="280"/>
      <c r="EI150" s="280"/>
      <c r="EJ150" s="280"/>
      <c r="EK150" s="280"/>
      <c r="EL150" s="280"/>
      <c r="EM150" s="280"/>
      <c r="EN150" s="280"/>
      <c r="EO150" s="280"/>
      <c r="EP150" s="280"/>
      <c r="EQ150" s="280"/>
      <c r="ER150" s="280"/>
      <c r="ES150" s="280"/>
      <c r="ET150" s="280"/>
      <c r="EU150" s="280"/>
      <c r="EV150" s="280"/>
      <c r="EW150" s="280"/>
      <c r="EX150" s="280"/>
      <c r="EY150" s="280"/>
      <c r="EZ150" s="280"/>
      <c r="FA150" s="280"/>
      <c r="FB150" s="280"/>
      <c r="FC150" s="280"/>
      <c r="FD150" s="280"/>
      <c r="FE150" s="280"/>
      <c r="FF150" s="280"/>
      <c r="FG150" s="280"/>
      <c r="FH150" s="280"/>
      <c r="FI150" s="280"/>
      <c r="FJ150" s="280"/>
      <c r="FK150" s="280"/>
      <c r="FL150" s="280"/>
      <c r="FM150" s="280"/>
      <c r="FN150" s="280"/>
      <c r="FO150" s="280"/>
      <c r="FP150" s="280"/>
      <c r="FQ150" s="280"/>
      <c r="FR150" s="280"/>
      <c r="FS150" s="280"/>
      <c r="FT150" s="280"/>
      <c r="FU150" s="280"/>
      <c r="FV150" s="280"/>
      <c r="FW150" s="280"/>
      <c r="FX150" s="280"/>
      <c r="FY150" s="280"/>
      <c r="FZ150" s="280"/>
      <c r="GA150" s="280"/>
      <c r="GB150" s="280"/>
      <c r="GC150" s="280"/>
      <c r="GD150" s="280"/>
      <c r="GE150" s="280"/>
      <c r="GF150" s="280"/>
      <c r="GG150" s="280"/>
      <c r="GH150" s="280"/>
      <c r="GI150" s="280"/>
      <c r="GJ150" s="280"/>
      <c r="GK150" s="280"/>
      <c r="GL150" s="280"/>
      <c r="GM150" s="280"/>
      <c r="GN150" s="280"/>
      <c r="GO150" s="280"/>
      <c r="GP150" s="280"/>
      <c r="GQ150" s="280"/>
      <c r="GR150" s="280"/>
      <c r="GS150" s="280"/>
      <c r="GT150" s="280"/>
      <c r="GU150" s="280"/>
      <c r="GV150" s="280"/>
      <c r="GW150" s="280"/>
      <c r="GX150" s="280"/>
      <c r="GY150" s="280"/>
      <c r="GZ150" s="280"/>
      <c r="HA150" s="280"/>
      <c r="HB150" s="280"/>
      <c r="HC150" s="280"/>
      <c r="HD150" s="280"/>
      <c r="HE150" s="280"/>
      <c r="HF150" s="280"/>
      <c r="HG150" s="280"/>
      <c r="HH150" s="280"/>
      <c r="HI150" s="280"/>
      <c r="HJ150" s="280"/>
      <c r="HK150" s="280"/>
      <c r="HL150" s="280"/>
      <c r="HM150" s="280"/>
      <c r="HN150" s="280"/>
      <c r="HO150" s="280"/>
      <c r="HP150" s="280"/>
      <c r="HQ150" s="280"/>
      <c r="HR150" s="280"/>
      <c r="HS150" s="280"/>
      <c r="HT150" s="280"/>
      <c r="HU150" s="280"/>
      <c r="HV150" s="280"/>
      <c r="HW150" s="280"/>
    </row>
    <row r="151" customFormat="false" ht="66" hidden="false" customHeight="true" outlineLevel="0" collapsed="false">
      <c r="A151" s="371"/>
      <c r="B151" s="372" t="s">
        <v>347</v>
      </c>
      <c r="C151" s="372"/>
      <c r="D151" s="372"/>
      <c r="E151" s="373"/>
      <c r="F151" s="374"/>
      <c r="G151" s="375"/>
      <c r="H151" s="279"/>
      <c r="I151" s="279"/>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c r="BU151" s="280"/>
      <c r="BV151" s="280"/>
      <c r="BW151" s="280"/>
      <c r="BX151" s="280"/>
      <c r="BY151" s="280"/>
      <c r="BZ151" s="280"/>
      <c r="CA151" s="280"/>
      <c r="CB151" s="280"/>
      <c r="CC151" s="280"/>
      <c r="CD151" s="280"/>
      <c r="CE151" s="280"/>
      <c r="CF151" s="280"/>
      <c r="CG151" s="280"/>
      <c r="CH151" s="280"/>
      <c r="CI151" s="280"/>
      <c r="CJ151" s="280"/>
      <c r="CK151" s="280"/>
      <c r="CL151" s="280"/>
      <c r="CM151" s="280"/>
      <c r="CN151" s="280"/>
      <c r="CO151" s="280"/>
      <c r="CP151" s="280"/>
      <c r="CQ151" s="280"/>
      <c r="CR151" s="280"/>
      <c r="CS151" s="280"/>
      <c r="CT151" s="280"/>
      <c r="CU151" s="280"/>
      <c r="CV151" s="280"/>
      <c r="CW151" s="280"/>
      <c r="CX151" s="280"/>
      <c r="CY151" s="280"/>
      <c r="CZ151" s="280"/>
      <c r="DA151" s="280"/>
      <c r="DB151" s="280"/>
      <c r="DC151" s="280"/>
      <c r="DD151" s="280"/>
      <c r="DE151" s="280"/>
      <c r="DF151" s="280"/>
      <c r="DG151" s="280"/>
      <c r="DH151" s="280"/>
      <c r="DI151" s="280"/>
      <c r="DJ151" s="280"/>
      <c r="DK151" s="280"/>
      <c r="DL151" s="280"/>
      <c r="DM151" s="280"/>
      <c r="DN151" s="280"/>
      <c r="DO151" s="280"/>
      <c r="DP151" s="280"/>
      <c r="DQ151" s="280"/>
      <c r="DR151" s="280"/>
      <c r="DS151" s="280"/>
      <c r="DT151" s="280"/>
      <c r="DU151" s="280"/>
      <c r="DV151" s="280"/>
      <c r="DW151" s="280"/>
      <c r="DX151" s="280"/>
      <c r="DY151" s="280"/>
      <c r="DZ151" s="280"/>
      <c r="EA151" s="280"/>
      <c r="EB151" s="280"/>
      <c r="EC151" s="280"/>
      <c r="ED151" s="280"/>
      <c r="EE151" s="280"/>
      <c r="EF151" s="280"/>
      <c r="EG151" s="280"/>
      <c r="EH151" s="280"/>
      <c r="EI151" s="280"/>
      <c r="EJ151" s="280"/>
      <c r="EK151" s="280"/>
      <c r="EL151" s="280"/>
      <c r="EM151" s="280"/>
      <c r="EN151" s="280"/>
      <c r="EO151" s="280"/>
      <c r="EP151" s="280"/>
      <c r="EQ151" s="280"/>
      <c r="ER151" s="280"/>
      <c r="ES151" s="280"/>
      <c r="ET151" s="280"/>
      <c r="EU151" s="280"/>
      <c r="EV151" s="280"/>
      <c r="EW151" s="280"/>
      <c r="EX151" s="280"/>
      <c r="EY151" s="280"/>
      <c r="EZ151" s="280"/>
      <c r="FA151" s="280"/>
      <c r="FB151" s="280"/>
      <c r="FC151" s="280"/>
      <c r="FD151" s="280"/>
      <c r="FE151" s="280"/>
      <c r="FF151" s="280"/>
      <c r="FG151" s="280"/>
      <c r="FH151" s="280"/>
      <c r="FI151" s="280"/>
      <c r="FJ151" s="280"/>
      <c r="FK151" s="280"/>
      <c r="FL151" s="280"/>
      <c r="FM151" s="280"/>
      <c r="FN151" s="280"/>
      <c r="FO151" s="280"/>
      <c r="FP151" s="280"/>
      <c r="FQ151" s="280"/>
      <c r="FR151" s="280"/>
      <c r="FS151" s="280"/>
      <c r="FT151" s="280"/>
      <c r="FU151" s="280"/>
      <c r="FV151" s="280"/>
      <c r="FW151" s="280"/>
      <c r="FX151" s="280"/>
      <c r="FY151" s="280"/>
      <c r="FZ151" s="280"/>
      <c r="GA151" s="280"/>
      <c r="GB151" s="280"/>
      <c r="GC151" s="280"/>
      <c r="GD151" s="280"/>
      <c r="GE151" s="280"/>
      <c r="GF151" s="280"/>
      <c r="GG151" s="280"/>
      <c r="GH151" s="280"/>
      <c r="GI151" s="280"/>
      <c r="GJ151" s="280"/>
      <c r="GK151" s="280"/>
      <c r="GL151" s="280"/>
      <c r="GM151" s="280"/>
      <c r="GN151" s="280"/>
      <c r="GO151" s="280"/>
      <c r="GP151" s="280"/>
      <c r="GQ151" s="280"/>
      <c r="GR151" s="280"/>
      <c r="GS151" s="280"/>
      <c r="GT151" s="280"/>
      <c r="GU151" s="280"/>
      <c r="GV151" s="280"/>
      <c r="GW151" s="280"/>
      <c r="GX151" s="280"/>
      <c r="GY151" s="280"/>
      <c r="GZ151" s="280"/>
      <c r="HA151" s="280"/>
      <c r="HB151" s="280"/>
      <c r="HC151" s="280"/>
      <c r="HD151" s="280"/>
      <c r="HE151" s="280"/>
      <c r="HF151" s="280"/>
      <c r="HG151" s="280"/>
      <c r="HH151" s="280"/>
      <c r="HI151" s="280"/>
      <c r="HJ151" s="280"/>
      <c r="HK151" s="280"/>
      <c r="HL151" s="280"/>
      <c r="HM151" s="280"/>
      <c r="HN151" s="280"/>
      <c r="HO151" s="280"/>
      <c r="HP151" s="280"/>
      <c r="HQ151" s="280"/>
      <c r="HR151" s="280"/>
      <c r="HS151" s="280"/>
      <c r="HT151" s="280"/>
      <c r="HU151" s="280"/>
      <c r="HV151" s="280"/>
      <c r="HW151" s="280"/>
    </row>
    <row r="152" customFormat="false" ht="25.5" hidden="false" customHeight="false" outlineLevel="0" collapsed="false">
      <c r="A152" s="376" t="s">
        <v>348</v>
      </c>
      <c r="B152" s="377" t="s">
        <v>349</v>
      </c>
      <c r="C152" s="378" t="n">
        <v>116</v>
      </c>
      <c r="D152" s="379" t="s">
        <v>85</v>
      </c>
      <c r="E152" s="380"/>
      <c r="F152" s="381" t="n">
        <f aca="false">C152*E152</f>
        <v>0</v>
      </c>
      <c r="G152" s="375"/>
      <c r="H152" s="279"/>
      <c r="I152" s="279"/>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c r="BU152" s="280"/>
      <c r="BV152" s="280"/>
      <c r="BW152" s="280"/>
      <c r="BX152" s="280"/>
      <c r="BY152" s="280"/>
      <c r="BZ152" s="280"/>
      <c r="CA152" s="280"/>
      <c r="CB152" s="280"/>
      <c r="CC152" s="280"/>
      <c r="CD152" s="280"/>
      <c r="CE152" s="280"/>
      <c r="CF152" s="280"/>
      <c r="CG152" s="280"/>
      <c r="CH152" s="280"/>
      <c r="CI152" s="280"/>
      <c r="CJ152" s="280"/>
      <c r="CK152" s="280"/>
      <c r="CL152" s="280"/>
      <c r="CM152" s="280"/>
      <c r="CN152" s="280"/>
      <c r="CO152" s="280"/>
      <c r="CP152" s="280"/>
      <c r="CQ152" s="280"/>
      <c r="CR152" s="280"/>
      <c r="CS152" s="280"/>
      <c r="CT152" s="280"/>
      <c r="CU152" s="280"/>
      <c r="CV152" s="280"/>
      <c r="CW152" s="280"/>
      <c r="CX152" s="280"/>
      <c r="CY152" s="280"/>
      <c r="CZ152" s="280"/>
      <c r="DA152" s="280"/>
      <c r="DB152" s="280"/>
      <c r="DC152" s="280"/>
      <c r="DD152" s="280"/>
      <c r="DE152" s="280"/>
      <c r="DF152" s="280"/>
      <c r="DG152" s="280"/>
      <c r="DH152" s="280"/>
      <c r="DI152" s="280"/>
      <c r="DJ152" s="280"/>
      <c r="DK152" s="280"/>
      <c r="DL152" s="280"/>
      <c r="DM152" s="280"/>
      <c r="DN152" s="280"/>
      <c r="DO152" s="280"/>
      <c r="DP152" s="280"/>
      <c r="DQ152" s="280"/>
      <c r="DR152" s="280"/>
      <c r="DS152" s="280"/>
      <c r="DT152" s="280"/>
      <c r="DU152" s="280"/>
      <c r="DV152" s="280"/>
      <c r="DW152" s="280"/>
      <c r="DX152" s="280"/>
      <c r="DY152" s="280"/>
      <c r="DZ152" s="280"/>
      <c r="EA152" s="280"/>
      <c r="EB152" s="280"/>
      <c r="EC152" s="280"/>
      <c r="ED152" s="280"/>
      <c r="EE152" s="280"/>
      <c r="EF152" s="280"/>
      <c r="EG152" s="280"/>
      <c r="EH152" s="280"/>
      <c r="EI152" s="280"/>
      <c r="EJ152" s="280"/>
      <c r="EK152" s="280"/>
      <c r="EL152" s="280"/>
      <c r="EM152" s="280"/>
      <c r="EN152" s="280"/>
      <c r="EO152" s="280"/>
      <c r="EP152" s="280"/>
      <c r="EQ152" s="280"/>
      <c r="ER152" s="280"/>
      <c r="ES152" s="280"/>
      <c r="ET152" s="280"/>
      <c r="EU152" s="280"/>
      <c r="EV152" s="280"/>
      <c r="EW152" s="280"/>
      <c r="EX152" s="280"/>
      <c r="EY152" s="280"/>
      <c r="EZ152" s="280"/>
      <c r="FA152" s="280"/>
      <c r="FB152" s="280"/>
      <c r="FC152" s="280"/>
      <c r="FD152" s="280"/>
      <c r="FE152" s="280"/>
      <c r="FF152" s="280"/>
      <c r="FG152" s="280"/>
      <c r="FH152" s="280"/>
      <c r="FI152" s="280"/>
      <c r="FJ152" s="280"/>
      <c r="FK152" s="280"/>
      <c r="FL152" s="280"/>
      <c r="FM152" s="280"/>
      <c r="FN152" s="280"/>
      <c r="FO152" s="280"/>
      <c r="FP152" s="280"/>
      <c r="FQ152" s="280"/>
      <c r="FR152" s="280"/>
      <c r="FS152" s="280"/>
      <c r="FT152" s="280"/>
      <c r="FU152" s="280"/>
      <c r="FV152" s="280"/>
      <c r="FW152" s="280"/>
      <c r="FX152" s="280"/>
      <c r="FY152" s="280"/>
      <c r="FZ152" s="280"/>
      <c r="GA152" s="280"/>
      <c r="GB152" s="280"/>
      <c r="GC152" s="280"/>
      <c r="GD152" s="280"/>
      <c r="GE152" s="280"/>
      <c r="GF152" s="280"/>
      <c r="GG152" s="280"/>
      <c r="GH152" s="280"/>
      <c r="GI152" s="280"/>
      <c r="GJ152" s="280"/>
      <c r="GK152" s="280"/>
      <c r="GL152" s="280"/>
      <c r="GM152" s="280"/>
      <c r="GN152" s="280"/>
      <c r="GO152" s="280"/>
      <c r="GP152" s="280"/>
      <c r="GQ152" s="280"/>
      <c r="GR152" s="280"/>
      <c r="GS152" s="280"/>
      <c r="GT152" s="280"/>
      <c r="GU152" s="280"/>
      <c r="GV152" s="280"/>
      <c r="GW152" s="280"/>
      <c r="GX152" s="280"/>
      <c r="GY152" s="280"/>
      <c r="GZ152" s="280"/>
      <c r="HA152" s="280"/>
      <c r="HB152" s="280"/>
      <c r="HC152" s="280"/>
      <c r="HD152" s="280"/>
      <c r="HE152" s="280"/>
      <c r="HF152" s="280"/>
      <c r="HG152" s="280"/>
      <c r="HH152" s="280"/>
      <c r="HI152" s="280"/>
      <c r="HJ152" s="280"/>
      <c r="HK152" s="280"/>
      <c r="HL152" s="280"/>
      <c r="HM152" s="280"/>
      <c r="HN152" s="280"/>
      <c r="HO152" s="280"/>
      <c r="HP152" s="280"/>
      <c r="HQ152" s="280"/>
      <c r="HR152" s="280"/>
      <c r="HS152" s="280"/>
      <c r="HT152" s="280"/>
      <c r="HU152" s="280"/>
      <c r="HV152" s="280"/>
      <c r="HW152" s="280"/>
    </row>
    <row r="153" s="305" customFormat="true" ht="38.25" hidden="false" customHeight="false" outlineLevel="0" collapsed="false">
      <c r="A153" s="376" t="s">
        <v>350</v>
      </c>
      <c r="B153" s="301" t="s">
        <v>351</v>
      </c>
      <c r="C153" s="378" t="n">
        <v>42</v>
      </c>
      <c r="D153" s="379" t="s">
        <v>54</v>
      </c>
      <c r="E153" s="380"/>
      <c r="F153" s="381" t="n">
        <f aca="false">C153*E153</f>
        <v>0</v>
      </c>
      <c r="G153" s="375"/>
      <c r="H153" s="279"/>
      <c r="I153" s="279"/>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2"/>
      <c r="AM153" s="382"/>
      <c r="AN153" s="382"/>
      <c r="AO153" s="382"/>
      <c r="AP153" s="382"/>
      <c r="AQ153" s="382"/>
      <c r="AR153" s="382"/>
      <c r="AS153" s="382"/>
      <c r="AT153" s="382"/>
      <c r="AU153" s="382"/>
      <c r="AV153" s="382"/>
      <c r="AW153" s="382"/>
      <c r="AX153" s="382"/>
      <c r="AY153" s="382"/>
      <c r="AZ153" s="382"/>
      <c r="BA153" s="382"/>
      <c r="BB153" s="382"/>
      <c r="BC153" s="382"/>
      <c r="BD153" s="382"/>
      <c r="BE153" s="382"/>
      <c r="BF153" s="382"/>
      <c r="BG153" s="382"/>
      <c r="BH153" s="382"/>
      <c r="BI153" s="382"/>
      <c r="BJ153" s="382"/>
      <c r="BK153" s="382"/>
      <c r="BL153" s="382"/>
      <c r="BM153" s="382"/>
      <c r="BN153" s="382"/>
      <c r="BO153" s="382"/>
      <c r="BP153" s="382"/>
      <c r="BQ153" s="382"/>
      <c r="BR153" s="382"/>
      <c r="BS153" s="382"/>
      <c r="BT153" s="382"/>
      <c r="BU153" s="382"/>
      <c r="BV153" s="382"/>
      <c r="BW153" s="382"/>
      <c r="BX153" s="382"/>
      <c r="BY153" s="382"/>
      <c r="BZ153" s="382"/>
      <c r="CA153" s="382"/>
      <c r="CB153" s="382"/>
      <c r="CC153" s="382"/>
      <c r="CD153" s="382"/>
      <c r="CE153" s="382"/>
      <c r="CF153" s="382"/>
      <c r="CG153" s="382"/>
      <c r="CH153" s="382"/>
      <c r="CI153" s="382"/>
      <c r="CJ153" s="382"/>
      <c r="CK153" s="382"/>
      <c r="CL153" s="382"/>
      <c r="CM153" s="382"/>
      <c r="CN153" s="382"/>
      <c r="CO153" s="382"/>
      <c r="CP153" s="382"/>
      <c r="CQ153" s="382"/>
      <c r="CR153" s="382"/>
      <c r="CS153" s="382"/>
      <c r="CT153" s="382"/>
      <c r="CU153" s="382"/>
      <c r="CV153" s="382"/>
      <c r="CW153" s="382"/>
      <c r="CX153" s="382"/>
      <c r="CY153" s="382"/>
      <c r="CZ153" s="382"/>
      <c r="DA153" s="382"/>
      <c r="DB153" s="382"/>
      <c r="DC153" s="382"/>
      <c r="DD153" s="382"/>
      <c r="DE153" s="382"/>
      <c r="DF153" s="382"/>
      <c r="DG153" s="382"/>
      <c r="DH153" s="382"/>
      <c r="DI153" s="382"/>
      <c r="DJ153" s="382"/>
      <c r="DK153" s="382"/>
      <c r="DL153" s="382"/>
      <c r="DM153" s="382"/>
      <c r="DN153" s="382"/>
      <c r="DO153" s="382"/>
      <c r="DP153" s="382"/>
      <c r="DQ153" s="382"/>
      <c r="DR153" s="382"/>
      <c r="DS153" s="382"/>
      <c r="DT153" s="382"/>
      <c r="DU153" s="382"/>
      <c r="DV153" s="382"/>
      <c r="DW153" s="382"/>
      <c r="DX153" s="382"/>
      <c r="DY153" s="382"/>
      <c r="DZ153" s="382"/>
      <c r="EA153" s="382"/>
      <c r="EB153" s="382"/>
      <c r="EC153" s="382"/>
      <c r="ED153" s="382"/>
      <c r="EE153" s="382"/>
      <c r="EF153" s="382"/>
      <c r="EG153" s="382"/>
      <c r="EH153" s="382"/>
      <c r="EI153" s="382"/>
      <c r="EJ153" s="382"/>
      <c r="EK153" s="382"/>
      <c r="EL153" s="382"/>
      <c r="EM153" s="382"/>
      <c r="EN153" s="382"/>
      <c r="EO153" s="382"/>
      <c r="EP153" s="382"/>
      <c r="EQ153" s="382"/>
      <c r="ER153" s="382"/>
      <c r="ES153" s="382"/>
      <c r="ET153" s="382"/>
      <c r="EU153" s="382"/>
      <c r="EV153" s="382"/>
      <c r="EW153" s="382"/>
      <c r="EX153" s="382"/>
      <c r="EY153" s="382"/>
      <c r="EZ153" s="382"/>
      <c r="FA153" s="382"/>
      <c r="FB153" s="382"/>
      <c r="FC153" s="382"/>
      <c r="FD153" s="382"/>
      <c r="FE153" s="382"/>
      <c r="FF153" s="382"/>
      <c r="FG153" s="382"/>
      <c r="FH153" s="382"/>
      <c r="FI153" s="382"/>
      <c r="FJ153" s="382"/>
      <c r="FK153" s="382"/>
      <c r="FL153" s="382"/>
      <c r="FM153" s="382"/>
      <c r="FN153" s="382"/>
      <c r="FO153" s="382"/>
      <c r="FP153" s="382"/>
      <c r="FQ153" s="382"/>
      <c r="FR153" s="382"/>
      <c r="FS153" s="382"/>
      <c r="FT153" s="382"/>
      <c r="FU153" s="382"/>
      <c r="FV153" s="382"/>
      <c r="FW153" s="382"/>
      <c r="FX153" s="382"/>
      <c r="FY153" s="382"/>
      <c r="FZ153" s="382"/>
      <c r="GA153" s="382"/>
      <c r="GB153" s="382"/>
      <c r="GC153" s="382"/>
      <c r="GD153" s="382"/>
      <c r="GE153" s="382"/>
      <c r="GF153" s="382"/>
      <c r="GG153" s="382"/>
      <c r="GH153" s="382"/>
      <c r="GI153" s="382"/>
      <c r="GJ153" s="382"/>
      <c r="GK153" s="382"/>
      <c r="GL153" s="382"/>
      <c r="GM153" s="382"/>
      <c r="GN153" s="382"/>
      <c r="GO153" s="382"/>
      <c r="GP153" s="382"/>
      <c r="GQ153" s="382"/>
      <c r="GR153" s="382"/>
      <c r="GS153" s="382"/>
      <c r="GT153" s="382"/>
      <c r="GU153" s="382"/>
      <c r="GV153" s="382"/>
      <c r="GW153" s="382"/>
      <c r="GX153" s="382"/>
      <c r="GY153" s="382"/>
      <c r="GZ153" s="382"/>
      <c r="HA153" s="382"/>
      <c r="HB153" s="382"/>
      <c r="HC153" s="382"/>
      <c r="HD153" s="382"/>
      <c r="HE153" s="382"/>
      <c r="HF153" s="382"/>
      <c r="HG153" s="382"/>
      <c r="HH153" s="382"/>
      <c r="HI153" s="382"/>
      <c r="HJ153" s="382"/>
      <c r="HK153" s="382"/>
      <c r="HL153" s="382"/>
      <c r="HM153" s="382"/>
      <c r="HN153" s="382"/>
      <c r="HO153" s="382"/>
      <c r="HP153" s="382"/>
      <c r="HQ153" s="382"/>
      <c r="HR153" s="382"/>
      <c r="HS153" s="382"/>
      <c r="HT153" s="382"/>
      <c r="HU153" s="382"/>
      <c r="HV153" s="382"/>
      <c r="HW153" s="382"/>
    </row>
    <row r="154" s="305" customFormat="true" ht="15.75" hidden="false" customHeight="false" outlineLevel="0" collapsed="false">
      <c r="A154" s="376" t="s">
        <v>352</v>
      </c>
      <c r="B154" s="301" t="s">
        <v>353</v>
      </c>
      <c r="C154" s="378" t="n">
        <v>82</v>
      </c>
      <c r="D154" s="379" t="s">
        <v>52</v>
      </c>
      <c r="E154" s="380"/>
      <c r="F154" s="381" t="n">
        <f aca="false">C154*E154</f>
        <v>0</v>
      </c>
      <c r="G154" s="375"/>
      <c r="H154" s="279"/>
      <c r="I154" s="279"/>
      <c r="J154" s="382"/>
      <c r="K154" s="382"/>
      <c r="L154" s="382"/>
      <c r="M154" s="382"/>
      <c r="N154" s="382"/>
      <c r="O154" s="382"/>
      <c r="P154" s="382"/>
      <c r="Q154" s="382"/>
      <c r="R154" s="382"/>
      <c r="S154" s="382"/>
      <c r="T154" s="382"/>
      <c r="U154" s="382"/>
      <c r="V154" s="382"/>
      <c r="W154" s="382"/>
      <c r="X154" s="382"/>
      <c r="Y154" s="382"/>
      <c r="Z154" s="382"/>
      <c r="AA154" s="382"/>
      <c r="AB154" s="382"/>
      <c r="AC154" s="382"/>
      <c r="AD154" s="382"/>
      <c r="AE154" s="382"/>
      <c r="AF154" s="382"/>
      <c r="AG154" s="382"/>
      <c r="AH154" s="382"/>
      <c r="AI154" s="382"/>
      <c r="AJ154" s="382"/>
      <c r="AK154" s="382"/>
      <c r="AL154" s="382"/>
      <c r="AM154" s="382"/>
      <c r="AN154" s="382"/>
      <c r="AO154" s="382"/>
      <c r="AP154" s="382"/>
      <c r="AQ154" s="382"/>
      <c r="AR154" s="382"/>
      <c r="AS154" s="382"/>
      <c r="AT154" s="382"/>
      <c r="AU154" s="382"/>
      <c r="AV154" s="382"/>
      <c r="AW154" s="382"/>
      <c r="AX154" s="382"/>
      <c r="AY154" s="382"/>
      <c r="AZ154" s="382"/>
      <c r="BA154" s="382"/>
      <c r="BB154" s="382"/>
      <c r="BC154" s="382"/>
      <c r="BD154" s="382"/>
      <c r="BE154" s="382"/>
      <c r="BF154" s="382"/>
      <c r="BG154" s="382"/>
      <c r="BH154" s="382"/>
      <c r="BI154" s="382"/>
      <c r="BJ154" s="382"/>
      <c r="BK154" s="382"/>
      <c r="BL154" s="382"/>
      <c r="BM154" s="382"/>
      <c r="BN154" s="382"/>
      <c r="BO154" s="382"/>
      <c r="BP154" s="382"/>
      <c r="BQ154" s="382"/>
      <c r="BR154" s="382"/>
      <c r="BS154" s="382"/>
      <c r="BT154" s="382"/>
      <c r="BU154" s="382"/>
      <c r="BV154" s="382"/>
      <c r="BW154" s="382"/>
      <c r="BX154" s="382"/>
      <c r="BY154" s="382"/>
      <c r="BZ154" s="382"/>
      <c r="CA154" s="382"/>
      <c r="CB154" s="382"/>
      <c r="CC154" s="382"/>
      <c r="CD154" s="382"/>
      <c r="CE154" s="382"/>
      <c r="CF154" s="382"/>
      <c r="CG154" s="382"/>
      <c r="CH154" s="382"/>
      <c r="CI154" s="382"/>
      <c r="CJ154" s="382"/>
      <c r="CK154" s="382"/>
      <c r="CL154" s="382"/>
      <c r="CM154" s="382"/>
      <c r="CN154" s="382"/>
      <c r="CO154" s="382"/>
      <c r="CP154" s="382"/>
      <c r="CQ154" s="382"/>
      <c r="CR154" s="382"/>
      <c r="CS154" s="382"/>
      <c r="CT154" s="382"/>
      <c r="CU154" s="382"/>
      <c r="CV154" s="382"/>
      <c r="CW154" s="382"/>
      <c r="CX154" s="382"/>
      <c r="CY154" s="382"/>
      <c r="CZ154" s="382"/>
      <c r="DA154" s="382"/>
      <c r="DB154" s="382"/>
      <c r="DC154" s="382"/>
      <c r="DD154" s="382"/>
      <c r="DE154" s="382"/>
      <c r="DF154" s="382"/>
      <c r="DG154" s="382"/>
      <c r="DH154" s="382"/>
      <c r="DI154" s="382"/>
      <c r="DJ154" s="382"/>
      <c r="DK154" s="382"/>
      <c r="DL154" s="382"/>
      <c r="DM154" s="382"/>
      <c r="DN154" s="382"/>
      <c r="DO154" s="382"/>
      <c r="DP154" s="382"/>
      <c r="DQ154" s="382"/>
      <c r="DR154" s="382"/>
      <c r="DS154" s="382"/>
      <c r="DT154" s="382"/>
      <c r="DU154" s="382"/>
      <c r="DV154" s="382"/>
      <c r="DW154" s="382"/>
      <c r="DX154" s="382"/>
      <c r="DY154" s="382"/>
      <c r="DZ154" s="382"/>
      <c r="EA154" s="382"/>
      <c r="EB154" s="382"/>
      <c r="EC154" s="382"/>
      <c r="ED154" s="382"/>
      <c r="EE154" s="382"/>
      <c r="EF154" s="382"/>
      <c r="EG154" s="382"/>
      <c r="EH154" s="382"/>
      <c r="EI154" s="382"/>
      <c r="EJ154" s="382"/>
      <c r="EK154" s="382"/>
      <c r="EL154" s="382"/>
      <c r="EM154" s="382"/>
      <c r="EN154" s="382"/>
      <c r="EO154" s="382"/>
      <c r="EP154" s="382"/>
      <c r="EQ154" s="382"/>
      <c r="ER154" s="382"/>
      <c r="ES154" s="382"/>
      <c r="ET154" s="382"/>
      <c r="EU154" s="382"/>
      <c r="EV154" s="382"/>
      <c r="EW154" s="382"/>
      <c r="EX154" s="382"/>
      <c r="EY154" s="382"/>
      <c r="EZ154" s="382"/>
      <c r="FA154" s="382"/>
      <c r="FB154" s="382"/>
      <c r="FC154" s="382"/>
      <c r="FD154" s="382"/>
      <c r="FE154" s="382"/>
      <c r="FF154" s="382"/>
      <c r="FG154" s="382"/>
      <c r="FH154" s="382"/>
      <c r="FI154" s="382"/>
      <c r="FJ154" s="382"/>
      <c r="FK154" s="382"/>
      <c r="FL154" s="382"/>
      <c r="FM154" s="382"/>
      <c r="FN154" s="382"/>
      <c r="FO154" s="382"/>
      <c r="FP154" s="382"/>
      <c r="FQ154" s="382"/>
      <c r="FR154" s="382"/>
      <c r="FS154" s="382"/>
      <c r="FT154" s="382"/>
      <c r="FU154" s="382"/>
      <c r="FV154" s="382"/>
      <c r="FW154" s="382"/>
      <c r="FX154" s="382"/>
      <c r="FY154" s="382"/>
      <c r="FZ154" s="382"/>
      <c r="GA154" s="382"/>
      <c r="GB154" s="382"/>
      <c r="GC154" s="382"/>
      <c r="GD154" s="382"/>
      <c r="GE154" s="382"/>
      <c r="GF154" s="382"/>
      <c r="GG154" s="382"/>
      <c r="GH154" s="382"/>
      <c r="GI154" s="382"/>
      <c r="GJ154" s="382"/>
      <c r="GK154" s="382"/>
      <c r="GL154" s="382"/>
      <c r="GM154" s="382"/>
      <c r="GN154" s="382"/>
      <c r="GO154" s="382"/>
      <c r="GP154" s="382"/>
      <c r="GQ154" s="382"/>
      <c r="GR154" s="382"/>
      <c r="GS154" s="382"/>
      <c r="GT154" s="382"/>
      <c r="GU154" s="382"/>
      <c r="GV154" s="382"/>
      <c r="GW154" s="382"/>
      <c r="GX154" s="382"/>
      <c r="GY154" s="382"/>
      <c r="GZ154" s="382"/>
      <c r="HA154" s="382"/>
      <c r="HB154" s="382"/>
      <c r="HC154" s="382"/>
      <c r="HD154" s="382"/>
      <c r="HE154" s="382"/>
      <c r="HF154" s="382"/>
      <c r="HG154" s="382"/>
      <c r="HH154" s="382"/>
      <c r="HI154" s="382"/>
      <c r="HJ154" s="382"/>
      <c r="HK154" s="382"/>
      <c r="HL154" s="382"/>
      <c r="HM154" s="382"/>
      <c r="HN154" s="382"/>
      <c r="HO154" s="382"/>
      <c r="HP154" s="382"/>
      <c r="HQ154" s="382"/>
      <c r="HR154" s="382"/>
      <c r="HS154" s="382"/>
      <c r="HT154" s="382"/>
      <c r="HU154" s="382"/>
      <c r="HV154" s="382"/>
      <c r="HW154" s="382"/>
    </row>
    <row r="155" s="305" customFormat="true" ht="61.5" hidden="false" customHeight="true" outlineLevel="0" collapsed="false">
      <c r="A155" s="376" t="s">
        <v>354</v>
      </c>
      <c r="B155" s="308" t="s">
        <v>355</v>
      </c>
      <c r="C155" s="378" t="n">
        <v>42</v>
      </c>
      <c r="D155" s="379" t="s">
        <v>54</v>
      </c>
      <c r="E155" s="380"/>
      <c r="F155" s="381" t="n">
        <f aca="false">C155*E155</f>
        <v>0</v>
      </c>
      <c r="G155" s="375"/>
      <c r="H155" s="279"/>
      <c r="I155" s="279"/>
      <c r="J155" s="382"/>
      <c r="K155" s="382"/>
      <c r="L155" s="382"/>
      <c r="M155" s="382"/>
      <c r="N155" s="382"/>
      <c r="O155" s="382"/>
      <c r="P155" s="382"/>
      <c r="Q155" s="382"/>
      <c r="R155" s="382"/>
      <c r="S155" s="382"/>
      <c r="T155" s="382"/>
      <c r="U155" s="382"/>
      <c r="V155" s="382"/>
      <c r="W155" s="382"/>
      <c r="X155" s="382"/>
      <c r="Y155" s="382"/>
      <c r="Z155" s="382"/>
      <c r="AA155" s="382"/>
      <c r="AB155" s="382"/>
      <c r="AC155" s="382"/>
      <c r="AD155" s="382"/>
      <c r="AE155" s="382"/>
      <c r="AF155" s="382"/>
      <c r="AG155" s="382"/>
      <c r="AH155" s="382"/>
      <c r="AI155" s="382"/>
      <c r="AJ155" s="382"/>
      <c r="AK155" s="382"/>
      <c r="AL155" s="382"/>
      <c r="AM155" s="382"/>
      <c r="AN155" s="382"/>
      <c r="AO155" s="382"/>
      <c r="AP155" s="382"/>
      <c r="AQ155" s="382"/>
      <c r="AR155" s="382"/>
      <c r="AS155" s="382"/>
      <c r="AT155" s="382"/>
      <c r="AU155" s="382"/>
      <c r="AV155" s="382"/>
      <c r="AW155" s="382"/>
      <c r="AX155" s="382"/>
      <c r="AY155" s="382"/>
      <c r="AZ155" s="382"/>
      <c r="BA155" s="382"/>
      <c r="BB155" s="382"/>
      <c r="BC155" s="382"/>
      <c r="BD155" s="382"/>
      <c r="BE155" s="382"/>
      <c r="BF155" s="382"/>
      <c r="BG155" s="382"/>
      <c r="BH155" s="382"/>
      <c r="BI155" s="382"/>
      <c r="BJ155" s="382"/>
      <c r="BK155" s="382"/>
      <c r="BL155" s="382"/>
      <c r="BM155" s="382"/>
      <c r="BN155" s="382"/>
      <c r="BO155" s="382"/>
      <c r="BP155" s="382"/>
      <c r="BQ155" s="382"/>
      <c r="BR155" s="382"/>
      <c r="BS155" s="382"/>
      <c r="BT155" s="382"/>
      <c r="BU155" s="382"/>
      <c r="BV155" s="382"/>
      <c r="BW155" s="382"/>
      <c r="BX155" s="382"/>
      <c r="BY155" s="382"/>
      <c r="BZ155" s="382"/>
      <c r="CA155" s="382"/>
      <c r="CB155" s="382"/>
      <c r="CC155" s="382"/>
      <c r="CD155" s="382"/>
      <c r="CE155" s="382"/>
      <c r="CF155" s="382"/>
      <c r="CG155" s="382"/>
      <c r="CH155" s="382"/>
      <c r="CI155" s="382"/>
      <c r="CJ155" s="382"/>
      <c r="CK155" s="382"/>
      <c r="CL155" s="382"/>
      <c r="CM155" s="382"/>
      <c r="CN155" s="382"/>
      <c r="CO155" s="382"/>
      <c r="CP155" s="382"/>
      <c r="CQ155" s="382"/>
      <c r="CR155" s="382"/>
      <c r="CS155" s="382"/>
      <c r="CT155" s="382"/>
      <c r="CU155" s="382"/>
      <c r="CV155" s="382"/>
      <c r="CW155" s="382"/>
      <c r="CX155" s="382"/>
      <c r="CY155" s="382"/>
      <c r="CZ155" s="382"/>
      <c r="DA155" s="382"/>
      <c r="DB155" s="382"/>
      <c r="DC155" s="382"/>
      <c r="DD155" s="382"/>
      <c r="DE155" s="382"/>
      <c r="DF155" s="382"/>
      <c r="DG155" s="382"/>
      <c r="DH155" s="382"/>
      <c r="DI155" s="382"/>
      <c r="DJ155" s="382"/>
      <c r="DK155" s="382"/>
      <c r="DL155" s="382"/>
      <c r="DM155" s="382"/>
      <c r="DN155" s="382"/>
      <c r="DO155" s="382"/>
      <c r="DP155" s="382"/>
      <c r="DQ155" s="382"/>
      <c r="DR155" s="382"/>
      <c r="DS155" s="382"/>
      <c r="DT155" s="382"/>
      <c r="DU155" s="382"/>
      <c r="DV155" s="382"/>
      <c r="DW155" s="382"/>
      <c r="DX155" s="382"/>
      <c r="DY155" s="382"/>
      <c r="DZ155" s="382"/>
      <c r="EA155" s="382"/>
      <c r="EB155" s="382"/>
      <c r="EC155" s="382"/>
      <c r="ED155" s="382"/>
      <c r="EE155" s="382"/>
      <c r="EF155" s="382"/>
      <c r="EG155" s="382"/>
      <c r="EH155" s="382"/>
      <c r="EI155" s="382"/>
      <c r="EJ155" s="382"/>
      <c r="EK155" s="382"/>
      <c r="EL155" s="382"/>
      <c r="EM155" s="382"/>
      <c r="EN155" s="382"/>
      <c r="EO155" s="382"/>
      <c r="EP155" s="382"/>
      <c r="EQ155" s="382"/>
      <c r="ER155" s="382"/>
      <c r="ES155" s="382"/>
      <c r="ET155" s="382"/>
      <c r="EU155" s="382"/>
      <c r="EV155" s="382"/>
      <c r="EW155" s="382"/>
      <c r="EX155" s="382"/>
      <c r="EY155" s="382"/>
      <c r="EZ155" s="382"/>
      <c r="FA155" s="382"/>
      <c r="FB155" s="382"/>
      <c r="FC155" s="382"/>
      <c r="FD155" s="382"/>
      <c r="FE155" s="382"/>
      <c r="FF155" s="382"/>
      <c r="FG155" s="382"/>
      <c r="FH155" s="382"/>
      <c r="FI155" s="382"/>
      <c r="FJ155" s="382"/>
      <c r="FK155" s="382"/>
      <c r="FL155" s="382"/>
      <c r="FM155" s="382"/>
      <c r="FN155" s="382"/>
      <c r="FO155" s="382"/>
      <c r="FP155" s="382"/>
      <c r="FQ155" s="382"/>
      <c r="FR155" s="382"/>
      <c r="FS155" s="382"/>
      <c r="FT155" s="382"/>
      <c r="FU155" s="382"/>
      <c r="FV155" s="382"/>
      <c r="FW155" s="382"/>
      <c r="FX155" s="382"/>
      <c r="FY155" s="382"/>
      <c r="FZ155" s="382"/>
      <c r="GA155" s="382"/>
      <c r="GB155" s="382"/>
      <c r="GC155" s="382"/>
      <c r="GD155" s="382"/>
      <c r="GE155" s="382"/>
      <c r="GF155" s="382"/>
      <c r="GG155" s="382"/>
      <c r="GH155" s="382"/>
      <c r="GI155" s="382"/>
      <c r="GJ155" s="382"/>
      <c r="GK155" s="382"/>
      <c r="GL155" s="382"/>
      <c r="GM155" s="382"/>
      <c r="GN155" s="382"/>
      <c r="GO155" s="382"/>
      <c r="GP155" s="382"/>
      <c r="GQ155" s="382"/>
      <c r="GR155" s="382"/>
      <c r="GS155" s="382"/>
      <c r="GT155" s="382"/>
      <c r="GU155" s="382"/>
      <c r="GV155" s="382"/>
      <c r="GW155" s="382"/>
      <c r="GX155" s="382"/>
      <c r="GY155" s="382"/>
      <c r="GZ155" s="382"/>
      <c r="HA155" s="382"/>
      <c r="HB155" s="382"/>
      <c r="HC155" s="382"/>
      <c r="HD155" s="382"/>
      <c r="HE155" s="382"/>
      <c r="HF155" s="382"/>
      <c r="HG155" s="382"/>
      <c r="HH155" s="382"/>
      <c r="HI155" s="382"/>
      <c r="HJ155" s="382"/>
      <c r="HK155" s="382"/>
      <c r="HL155" s="382"/>
      <c r="HM155" s="382"/>
      <c r="HN155" s="382"/>
      <c r="HO155" s="382"/>
      <c r="HP155" s="382"/>
      <c r="HQ155" s="382"/>
      <c r="HR155" s="382"/>
      <c r="HS155" s="382"/>
      <c r="HT155" s="382"/>
      <c r="HU155" s="382"/>
      <c r="HV155" s="382"/>
      <c r="HW155" s="382"/>
    </row>
    <row r="156" s="305" customFormat="true" ht="38.25" hidden="false" customHeight="false" outlineLevel="0" collapsed="false">
      <c r="A156" s="376" t="s">
        <v>356</v>
      </c>
      <c r="B156" s="308" t="s">
        <v>357</v>
      </c>
      <c r="C156" s="378" t="n">
        <v>14</v>
      </c>
      <c r="D156" s="379" t="s">
        <v>54</v>
      </c>
      <c r="E156" s="380"/>
      <c r="F156" s="381" t="n">
        <f aca="false">C156*E156</f>
        <v>0</v>
      </c>
      <c r="G156" s="375"/>
      <c r="H156" s="279"/>
      <c r="I156" s="279"/>
      <c r="J156" s="382"/>
      <c r="K156" s="382"/>
      <c r="L156" s="382"/>
      <c r="M156" s="382"/>
      <c r="N156" s="382"/>
      <c r="O156" s="382"/>
      <c r="P156" s="382"/>
      <c r="Q156" s="382"/>
      <c r="R156" s="382"/>
      <c r="S156" s="382"/>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2"/>
      <c r="AP156" s="382"/>
      <c r="AQ156" s="382"/>
      <c r="AR156" s="382"/>
      <c r="AS156" s="382"/>
      <c r="AT156" s="382"/>
      <c r="AU156" s="382"/>
      <c r="AV156" s="382"/>
      <c r="AW156" s="382"/>
      <c r="AX156" s="382"/>
      <c r="AY156" s="382"/>
      <c r="AZ156" s="382"/>
      <c r="BA156" s="382"/>
      <c r="BB156" s="382"/>
      <c r="BC156" s="382"/>
      <c r="BD156" s="382"/>
      <c r="BE156" s="382"/>
      <c r="BF156" s="382"/>
      <c r="BG156" s="382"/>
      <c r="BH156" s="382"/>
      <c r="BI156" s="382"/>
      <c r="BJ156" s="382"/>
      <c r="BK156" s="382"/>
      <c r="BL156" s="382"/>
      <c r="BM156" s="382"/>
      <c r="BN156" s="382"/>
      <c r="BO156" s="382"/>
      <c r="BP156" s="382"/>
      <c r="BQ156" s="382"/>
      <c r="BR156" s="382"/>
      <c r="BS156" s="382"/>
      <c r="BT156" s="382"/>
      <c r="BU156" s="382"/>
      <c r="BV156" s="382"/>
      <c r="BW156" s="382"/>
      <c r="BX156" s="382"/>
      <c r="BY156" s="382"/>
      <c r="BZ156" s="382"/>
      <c r="CA156" s="382"/>
      <c r="CB156" s="382"/>
      <c r="CC156" s="382"/>
      <c r="CD156" s="382"/>
      <c r="CE156" s="382"/>
      <c r="CF156" s="382"/>
      <c r="CG156" s="382"/>
      <c r="CH156" s="382"/>
      <c r="CI156" s="382"/>
      <c r="CJ156" s="382"/>
      <c r="CK156" s="382"/>
      <c r="CL156" s="382"/>
      <c r="CM156" s="382"/>
      <c r="CN156" s="382"/>
      <c r="CO156" s="382"/>
      <c r="CP156" s="382"/>
      <c r="CQ156" s="382"/>
      <c r="CR156" s="382"/>
      <c r="CS156" s="382"/>
      <c r="CT156" s="382"/>
      <c r="CU156" s="382"/>
      <c r="CV156" s="382"/>
      <c r="CW156" s="382"/>
      <c r="CX156" s="382"/>
      <c r="CY156" s="382"/>
      <c r="CZ156" s="382"/>
      <c r="DA156" s="382"/>
      <c r="DB156" s="382"/>
      <c r="DC156" s="382"/>
      <c r="DD156" s="382"/>
      <c r="DE156" s="382"/>
      <c r="DF156" s="382"/>
      <c r="DG156" s="382"/>
      <c r="DH156" s="382"/>
      <c r="DI156" s="382"/>
      <c r="DJ156" s="382"/>
      <c r="DK156" s="382"/>
      <c r="DL156" s="382"/>
      <c r="DM156" s="382"/>
      <c r="DN156" s="382"/>
      <c r="DO156" s="382"/>
      <c r="DP156" s="382"/>
      <c r="DQ156" s="382"/>
      <c r="DR156" s="382"/>
      <c r="DS156" s="382"/>
      <c r="DT156" s="382"/>
      <c r="DU156" s="382"/>
      <c r="DV156" s="382"/>
      <c r="DW156" s="382"/>
      <c r="DX156" s="382"/>
      <c r="DY156" s="382"/>
      <c r="DZ156" s="382"/>
      <c r="EA156" s="382"/>
      <c r="EB156" s="382"/>
      <c r="EC156" s="382"/>
      <c r="ED156" s="382"/>
      <c r="EE156" s="382"/>
      <c r="EF156" s="382"/>
      <c r="EG156" s="382"/>
      <c r="EH156" s="382"/>
      <c r="EI156" s="382"/>
      <c r="EJ156" s="382"/>
      <c r="EK156" s="382"/>
      <c r="EL156" s="382"/>
      <c r="EM156" s="382"/>
      <c r="EN156" s="382"/>
      <c r="EO156" s="382"/>
      <c r="EP156" s="382"/>
      <c r="EQ156" s="382"/>
      <c r="ER156" s="382"/>
      <c r="ES156" s="382"/>
      <c r="ET156" s="382"/>
      <c r="EU156" s="382"/>
      <c r="EV156" s="382"/>
      <c r="EW156" s="382"/>
      <c r="EX156" s="382"/>
      <c r="EY156" s="382"/>
      <c r="EZ156" s="382"/>
      <c r="FA156" s="382"/>
      <c r="FB156" s="382"/>
      <c r="FC156" s="382"/>
      <c r="FD156" s="382"/>
      <c r="FE156" s="382"/>
      <c r="FF156" s="382"/>
      <c r="FG156" s="382"/>
      <c r="FH156" s="382"/>
      <c r="FI156" s="382"/>
      <c r="FJ156" s="382"/>
      <c r="FK156" s="382"/>
      <c r="FL156" s="382"/>
      <c r="FM156" s="382"/>
      <c r="FN156" s="382"/>
      <c r="FO156" s="382"/>
      <c r="FP156" s="382"/>
      <c r="FQ156" s="382"/>
      <c r="FR156" s="382"/>
      <c r="FS156" s="382"/>
      <c r="FT156" s="382"/>
      <c r="FU156" s="382"/>
      <c r="FV156" s="382"/>
      <c r="FW156" s="382"/>
      <c r="FX156" s="382"/>
      <c r="FY156" s="382"/>
      <c r="FZ156" s="382"/>
      <c r="GA156" s="382"/>
      <c r="GB156" s="382"/>
      <c r="GC156" s="382"/>
      <c r="GD156" s="382"/>
      <c r="GE156" s="382"/>
      <c r="GF156" s="382"/>
      <c r="GG156" s="382"/>
      <c r="GH156" s="382"/>
      <c r="GI156" s="382"/>
      <c r="GJ156" s="382"/>
      <c r="GK156" s="382"/>
      <c r="GL156" s="382"/>
      <c r="GM156" s="382"/>
      <c r="GN156" s="382"/>
      <c r="GO156" s="382"/>
      <c r="GP156" s="382"/>
      <c r="GQ156" s="382"/>
      <c r="GR156" s="382"/>
      <c r="GS156" s="382"/>
      <c r="GT156" s="382"/>
      <c r="GU156" s="382"/>
      <c r="GV156" s="382"/>
      <c r="GW156" s="382"/>
      <c r="GX156" s="382"/>
      <c r="GY156" s="382"/>
      <c r="GZ156" s="382"/>
      <c r="HA156" s="382"/>
      <c r="HB156" s="382"/>
      <c r="HC156" s="382"/>
      <c r="HD156" s="382"/>
      <c r="HE156" s="382"/>
      <c r="HF156" s="382"/>
      <c r="HG156" s="382"/>
      <c r="HH156" s="382"/>
      <c r="HI156" s="382"/>
      <c r="HJ156" s="382"/>
      <c r="HK156" s="382"/>
      <c r="HL156" s="382"/>
      <c r="HM156" s="382"/>
      <c r="HN156" s="382"/>
      <c r="HO156" s="382"/>
      <c r="HP156" s="382"/>
      <c r="HQ156" s="382"/>
      <c r="HR156" s="382"/>
      <c r="HS156" s="382"/>
      <c r="HT156" s="382"/>
      <c r="HU156" s="382"/>
      <c r="HV156" s="382"/>
      <c r="HW156" s="382"/>
    </row>
    <row r="157" s="305" customFormat="true" ht="38.25" hidden="false" customHeight="false" outlineLevel="0" collapsed="false">
      <c r="A157" s="376" t="s">
        <v>358</v>
      </c>
      <c r="B157" s="308" t="s">
        <v>359</v>
      </c>
      <c r="C157" s="378" t="n">
        <v>51</v>
      </c>
      <c r="D157" s="379" t="s">
        <v>54</v>
      </c>
      <c r="E157" s="380"/>
      <c r="F157" s="381" t="n">
        <f aca="false">C157*E157</f>
        <v>0</v>
      </c>
      <c r="G157" s="375"/>
      <c r="H157" s="279"/>
      <c r="I157" s="279"/>
      <c r="J157" s="382"/>
      <c r="K157" s="382"/>
      <c r="L157" s="382"/>
      <c r="M157" s="382"/>
      <c r="N157" s="382"/>
      <c r="O157" s="382"/>
      <c r="P157" s="382"/>
      <c r="Q157" s="382"/>
      <c r="R157" s="382"/>
      <c r="S157" s="382"/>
      <c r="T157" s="382"/>
      <c r="U157" s="382"/>
      <c r="V157" s="382"/>
      <c r="W157" s="382"/>
      <c r="X157" s="382"/>
      <c r="Y157" s="382"/>
      <c r="Z157" s="382"/>
      <c r="AA157" s="382"/>
      <c r="AB157" s="382"/>
      <c r="AC157" s="382"/>
      <c r="AD157" s="382"/>
      <c r="AE157" s="382"/>
      <c r="AF157" s="382"/>
      <c r="AG157" s="382"/>
      <c r="AH157" s="382"/>
      <c r="AI157" s="382"/>
      <c r="AJ157" s="382"/>
      <c r="AK157" s="382"/>
      <c r="AL157" s="382"/>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c r="BG157" s="382"/>
      <c r="BH157" s="382"/>
      <c r="BI157" s="382"/>
      <c r="BJ157" s="382"/>
      <c r="BK157" s="382"/>
      <c r="BL157" s="382"/>
      <c r="BM157" s="382"/>
      <c r="BN157" s="382"/>
      <c r="BO157" s="382"/>
      <c r="BP157" s="382"/>
      <c r="BQ157" s="382"/>
      <c r="BR157" s="382"/>
      <c r="BS157" s="382"/>
      <c r="BT157" s="382"/>
      <c r="BU157" s="382"/>
      <c r="BV157" s="382"/>
      <c r="BW157" s="382"/>
      <c r="BX157" s="382"/>
      <c r="BY157" s="382"/>
      <c r="BZ157" s="382"/>
      <c r="CA157" s="382"/>
      <c r="CB157" s="382"/>
      <c r="CC157" s="382"/>
      <c r="CD157" s="382"/>
      <c r="CE157" s="382"/>
      <c r="CF157" s="382"/>
      <c r="CG157" s="382"/>
      <c r="CH157" s="382"/>
      <c r="CI157" s="382"/>
      <c r="CJ157" s="382"/>
      <c r="CK157" s="382"/>
      <c r="CL157" s="382"/>
      <c r="CM157" s="382"/>
      <c r="CN157" s="382"/>
      <c r="CO157" s="382"/>
      <c r="CP157" s="382"/>
      <c r="CQ157" s="382"/>
      <c r="CR157" s="382"/>
      <c r="CS157" s="382"/>
      <c r="CT157" s="382"/>
      <c r="CU157" s="382"/>
      <c r="CV157" s="382"/>
      <c r="CW157" s="382"/>
      <c r="CX157" s="382"/>
      <c r="CY157" s="382"/>
      <c r="CZ157" s="382"/>
      <c r="DA157" s="382"/>
      <c r="DB157" s="382"/>
      <c r="DC157" s="382"/>
      <c r="DD157" s="382"/>
      <c r="DE157" s="382"/>
      <c r="DF157" s="382"/>
      <c r="DG157" s="382"/>
      <c r="DH157" s="382"/>
      <c r="DI157" s="382"/>
      <c r="DJ157" s="382"/>
      <c r="DK157" s="382"/>
      <c r="DL157" s="382"/>
      <c r="DM157" s="382"/>
      <c r="DN157" s="382"/>
      <c r="DO157" s="382"/>
      <c r="DP157" s="382"/>
      <c r="DQ157" s="382"/>
      <c r="DR157" s="382"/>
      <c r="DS157" s="382"/>
      <c r="DT157" s="382"/>
      <c r="DU157" s="382"/>
      <c r="DV157" s="382"/>
      <c r="DW157" s="382"/>
      <c r="DX157" s="382"/>
      <c r="DY157" s="382"/>
      <c r="DZ157" s="382"/>
      <c r="EA157" s="382"/>
      <c r="EB157" s="382"/>
      <c r="EC157" s="382"/>
      <c r="ED157" s="382"/>
      <c r="EE157" s="382"/>
      <c r="EF157" s="382"/>
      <c r="EG157" s="382"/>
      <c r="EH157" s="382"/>
      <c r="EI157" s="382"/>
      <c r="EJ157" s="382"/>
      <c r="EK157" s="382"/>
      <c r="EL157" s="382"/>
      <c r="EM157" s="382"/>
      <c r="EN157" s="382"/>
      <c r="EO157" s="382"/>
      <c r="EP157" s="382"/>
      <c r="EQ157" s="382"/>
      <c r="ER157" s="382"/>
      <c r="ES157" s="382"/>
      <c r="ET157" s="382"/>
      <c r="EU157" s="382"/>
      <c r="EV157" s="382"/>
      <c r="EW157" s="382"/>
      <c r="EX157" s="382"/>
      <c r="EY157" s="382"/>
      <c r="EZ157" s="382"/>
      <c r="FA157" s="382"/>
      <c r="FB157" s="382"/>
      <c r="FC157" s="382"/>
      <c r="FD157" s="382"/>
      <c r="FE157" s="382"/>
      <c r="FF157" s="382"/>
      <c r="FG157" s="382"/>
      <c r="FH157" s="382"/>
      <c r="FI157" s="382"/>
      <c r="FJ157" s="382"/>
      <c r="FK157" s="382"/>
      <c r="FL157" s="382"/>
      <c r="FM157" s="382"/>
      <c r="FN157" s="382"/>
      <c r="FO157" s="382"/>
      <c r="FP157" s="382"/>
      <c r="FQ157" s="382"/>
      <c r="FR157" s="382"/>
      <c r="FS157" s="382"/>
      <c r="FT157" s="382"/>
      <c r="FU157" s="382"/>
      <c r="FV157" s="382"/>
      <c r="FW157" s="382"/>
      <c r="FX157" s="382"/>
      <c r="FY157" s="382"/>
      <c r="FZ157" s="382"/>
      <c r="GA157" s="382"/>
      <c r="GB157" s="382"/>
      <c r="GC157" s="382"/>
      <c r="GD157" s="382"/>
      <c r="GE157" s="382"/>
      <c r="GF157" s="382"/>
      <c r="GG157" s="382"/>
      <c r="GH157" s="382"/>
      <c r="GI157" s="382"/>
      <c r="GJ157" s="382"/>
      <c r="GK157" s="382"/>
      <c r="GL157" s="382"/>
      <c r="GM157" s="382"/>
      <c r="GN157" s="382"/>
      <c r="GO157" s="382"/>
      <c r="GP157" s="382"/>
      <c r="GQ157" s="382"/>
      <c r="GR157" s="382"/>
      <c r="GS157" s="382"/>
      <c r="GT157" s="382"/>
      <c r="GU157" s="382"/>
      <c r="GV157" s="382"/>
      <c r="GW157" s="382"/>
      <c r="GX157" s="382"/>
      <c r="GY157" s="382"/>
      <c r="GZ157" s="382"/>
      <c r="HA157" s="382"/>
      <c r="HB157" s="382"/>
      <c r="HC157" s="382"/>
      <c r="HD157" s="382"/>
      <c r="HE157" s="382"/>
      <c r="HF157" s="382"/>
      <c r="HG157" s="382"/>
      <c r="HH157" s="382"/>
      <c r="HI157" s="382"/>
      <c r="HJ157" s="382"/>
      <c r="HK157" s="382"/>
      <c r="HL157" s="382"/>
      <c r="HM157" s="382"/>
      <c r="HN157" s="382"/>
      <c r="HO157" s="382"/>
      <c r="HP157" s="382"/>
      <c r="HQ157" s="382"/>
      <c r="HR157" s="382"/>
      <c r="HS157" s="382"/>
      <c r="HT157" s="382"/>
      <c r="HU157" s="382"/>
      <c r="HV157" s="382"/>
      <c r="HW157" s="382"/>
    </row>
    <row r="158" s="305" customFormat="true" ht="25.5" hidden="false" customHeight="false" outlineLevel="0" collapsed="false">
      <c r="A158" s="376" t="s">
        <v>360</v>
      </c>
      <c r="B158" s="301" t="s">
        <v>361</v>
      </c>
      <c r="C158" s="378" t="n">
        <v>8</v>
      </c>
      <c r="D158" s="379" t="s">
        <v>54</v>
      </c>
      <c r="E158" s="380"/>
      <c r="F158" s="381" t="n">
        <f aca="false">C158*E158</f>
        <v>0</v>
      </c>
      <c r="G158" s="375"/>
      <c r="H158" s="279"/>
      <c r="I158" s="279"/>
      <c r="J158" s="382"/>
      <c r="K158" s="382"/>
      <c r="L158" s="382"/>
      <c r="M158" s="382"/>
      <c r="N158" s="382"/>
      <c r="O158" s="382"/>
      <c r="P158" s="382"/>
      <c r="Q158" s="382"/>
      <c r="R158" s="382"/>
      <c r="S158" s="382"/>
      <c r="T158" s="382"/>
      <c r="U158" s="382"/>
      <c r="V158" s="382"/>
      <c r="W158" s="382"/>
      <c r="X158" s="382"/>
      <c r="Y158" s="382"/>
      <c r="Z158" s="382"/>
      <c r="AA158" s="382"/>
      <c r="AB158" s="382"/>
      <c r="AC158" s="382"/>
      <c r="AD158" s="382"/>
      <c r="AE158" s="382"/>
      <c r="AF158" s="382"/>
      <c r="AG158" s="382"/>
      <c r="AH158" s="382"/>
      <c r="AI158" s="382"/>
      <c r="AJ158" s="382"/>
      <c r="AK158" s="382"/>
      <c r="AL158" s="382"/>
      <c r="AM158" s="382"/>
      <c r="AN158" s="382"/>
      <c r="AO158" s="382"/>
      <c r="AP158" s="382"/>
      <c r="AQ158" s="382"/>
      <c r="AR158" s="382"/>
      <c r="AS158" s="382"/>
      <c r="AT158" s="382"/>
      <c r="AU158" s="382"/>
      <c r="AV158" s="382"/>
      <c r="AW158" s="382"/>
      <c r="AX158" s="382"/>
      <c r="AY158" s="382"/>
      <c r="AZ158" s="382"/>
      <c r="BA158" s="382"/>
      <c r="BB158" s="382"/>
      <c r="BC158" s="382"/>
      <c r="BD158" s="382"/>
      <c r="BE158" s="382"/>
      <c r="BF158" s="382"/>
      <c r="BG158" s="382"/>
      <c r="BH158" s="382"/>
      <c r="BI158" s="382"/>
      <c r="BJ158" s="382"/>
      <c r="BK158" s="382"/>
      <c r="BL158" s="382"/>
      <c r="BM158" s="382"/>
      <c r="BN158" s="382"/>
      <c r="BO158" s="382"/>
      <c r="BP158" s="382"/>
      <c r="BQ158" s="382"/>
      <c r="BR158" s="382"/>
      <c r="BS158" s="382"/>
      <c r="BT158" s="382"/>
      <c r="BU158" s="382"/>
      <c r="BV158" s="382"/>
      <c r="BW158" s="382"/>
      <c r="BX158" s="382"/>
      <c r="BY158" s="382"/>
      <c r="BZ158" s="382"/>
      <c r="CA158" s="382"/>
      <c r="CB158" s="382"/>
      <c r="CC158" s="382"/>
      <c r="CD158" s="382"/>
      <c r="CE158" s="382"/>
      <c r="CF158" s="382"/>
      <c r="CG158" s="382"/>
      <c r="CH158" s="382"/>
      <c r="CI158" s="382"/>
      <c r="CJ158" s="382"/>
      <c r="CK158" s="382"/>
      <c r="CL158" s="382"/>
      <c r="CM158" s="382"/>
      <c r="CN158" s="382"/>
      <c r="CO158" s="382"/>
      <c r="CP158" s="382"/>
      <c r="CQ158" s="382"/>
      <c r="CR158" s="382"/>
      <c r="CS158" s="382"/>
      <c r="CT158" s="382"/>
      <c r="CU158" s="382"/>
      <c r="CV158" s="382"/>
      <c r="CW158" s="382"/>
      <c r="CX158" s="382"/>
      <c r="CY158" s="382"/>
      <c r="CZ158" s="382"/>
      <c r="DA158" s="382"/>
      <c r="DB158" s="382"/>
      <c r="DC158" s="382"/>
      <c r="DD158" s="382"/>
      <c r="DE158" s="382"/>
      <c r="DF158" s="382"/>
      <c r="DG158" s="382"/>
      <c r="DH158" s="382"/>
      <c r="DI158" s="382"/>
      <c r="DJ158" s="382"/>
      <c r="DK158" s="382"/>
      <c r="DL158" s="382"/>
      <c r="DM158" s="382"/>
      <c r="DN158" s="382"/>
      <c r="DO158" s="382"/>
      <c r="DP158" s="382"/>
      <c r="DQ158" s="382"/>
      <c r="DR158" s="382"/>
      <c r="DS158" s="382"/>
      <c r="DT158" s="382"/>
      <c r="DU158" s="382"/>
      <c r="DV158" s="382"/>
      <c r="DW158" s="382"/>
      <c r="DX158" s="382"/>
      <c r="DY158" s="382"/>
      <c r="DZ158" s="382"/>
      <c r="EA158" s="382"/>
      <c r="EB158" s="382"/>
      <c r="EC158" s="382"/>
      <c r="ED158" s="382"/>
      <c r="EE158" s="382"/>
      <c r="EF158" s="382"/>
      <c r="EG158" s="382"/>
      <c r="EH158" s="382"/>
      <c r="EI158" s="382"/>
      <c r="EJ158" s="382"/>
      <c r="EK158" s="382"/>
      <c r="EL158" s="382"/>
      <c r="EM158" s="382"/>
      <c r="EN158" s="382"/>
      <c r="EO158" s="382"/>
      <c r="EP158" s="382"/>
      <c r="EQ158" s="382"/>
      <c r="ER158" s="382"/>
      <c r="ES158" s="382"/>
      <c r="ET158" s="382"/>
      <c r="EU158" s="382"/>
      <c r="EV158" s="382"/>
      <c r="EW158" s="382"/>
      <c r="EX158" s="382"/>
      <c r="EY158" s="382"/>
      <c r="EZ158" s="382"/>
      <c r="FA158" s="382"/>
      <c r="FB158" s="382"/>
      <c r="FC158" s="382"/>
      <c r="FD158" s="382"/>
      <c r="FE158" s="382"/>
      <c r="FF158" s="382"/>
      <c r="FG158" s="382"/>
      <c r="FH158" s="382"/>
      <c r="FI158" s="382"/>
      <c r="FJ158" s="382"/>
      <c r="FK158" s="382"/>
      <c r="FL158" s="382"/>
      <c r="FM158" s="382"/>
      <c r="FN158" s="382"/>
      <c r="FO158" s="382"/>
      <c r="FP158" s="382"/>
      <c r="FQ158" s="382"/>
      <c r="FR158" s="382"/>
      <c r="FS158" s="382"/>
      <c r="FT158" s="382"/>
      <c r="FU158" s="382"/>
      <c r="FV158" s="382"/>
      <c r="FW158" s="382"/>
      <c r="FX158" s="382"/>
      <c r="FY158" s="382"/>
      <c r="FZ158" s="382"/>
      <c r="GA158" s="382"/>
      <c r="GB158" s="382"/>
      <c r="GC158" s="382"/>
      <c r="GD158" s="382"/>
      <c r="GE158" s="382"/>
      <c r="GF158" s="382"/>
      <c r="GG158" s="382"/>
      <c r="GH158" s="382"/>
      <c r="GI158" s="382"/>
      <c r="GJ158" s="382"/>
      <c r="GK158" s="382"/>
      <c r="GL158" s="382"/>
      <c r="GM158" s="382"/>
      <c r="GN158" s="382"/>
      <c r="GO158" s="382"/>
      <c r="GP158" s="382"/>
      <c r="GQ158" s="382"/>
      <c r="GR158" s="382"/>
      <c r="GS158" s="382"/>
      <c r="GT158" s="382"/>
      <c r="GU158" s="382"/>
      <c r="GV158" s="382"/>
      <c r="GW158" s="382"/>
      <c r="GX158" s="382"/>
      <c r="GY158" s="382"/>
      <c r="GZ158" s="382"/>
      <c r="HA158" s="382"/>
      <c r="HB158" s="382"/>
      <c r="HC158" s="382"/>
      <c r="HD158" s="382"/>
      <c r="HE158" s="382"/>
      <c r="HF158" s="382"/>
      <c r="HG158" s="382"/>
      <c r="HH158" s="382"/>
      <c r="HI158" s="382"/>
      <c r="HJ158" s="382"/>
      <c r="HK158" s="382"/>
      <c r="HL158" s="382"/>
      <c r="HM158" s="382"/>
      <c r="HN158" s="382"/>
      <c r="HO158" s="382"/>
      <c r="HP158" s="382"/>
      <c r="HQ158" s="382"/>
      <c r="HR158" s="382"/>
      <c r="HS158" s="382"/>
      <c r="HT158" s="382"/>
      <c r="HU158" s="382"/>
      <c r="HV158" s="382"/>
      <c r="HW158" s="382"/>
    </row>
    <row r="159" s="305" customFormat="true" ht="25.5" hidden="false" customHeight="false" outlineLevel="0" collapsed="false">
      <c r="A159" s="376" t="s">
        <v>362</v>
      </c>
      <c r="B159" s="301" t="s">
        <v>363</v>
      </c>
      <c r="C159" s="378" t="n">
        <v>75</v>
      </c>
      <c r="D159" s="379" t="s">
        <v>52</v>
      </c>
      <c r="E159" s="380"/>
      <c r="F159" s="381" t="n">
        <f aca="false">C159*E159</f>
        <v>0</v>
      </c>
      <c r="G159" s="375"/>
      <c r="H159" s="279"/>
      <c r="I159" s="279"/>
      <c r="J159" s="382"/>
      <c r="K159" s="382"/>
      <c r="L159" s="382"/>
      <c r="M159" s="382"/>
      <c r="N159" s="382"/>
      <c r="O159" s="382"/>
      <c r="P159" s="382"/>
      <c r="Q159" s="382"/>
      <c r="R159" s="382"/>
      <c r="S159" s="382"/>
      <c r="T159" s="382"/>
      <c r="U159" s="382"/>
      <c r="V159" s="382"/>
      <c r="W159" s="382"/>
      <c r="X159" s="382"/>
      <c r="Y159" s="382"/>
      <c r="Z159" s="382"/>
      <c r="AA159" s="382"/>
      <c r="AB159" s="382"/>
      <c r="AC159" s="382"/>
      <c r="AD159" s="382"/>
      <c r="AE159" s="382"/>
      <c r="AF159" s="382"/>
      <c r="AG159" s="382"/>
      <c r="AH159" s="382"/>
      <c r="AI159" s="382"/>
      <c r="AJ159" s="382"/>
      <c r="AK159" s="382"/>
      <c r="AL159" s="382"/>
      <c r="AM159" s="382"/>
      <c r="AN159" s="382"/>
      <c r="AO159" s="382"/>
      <c r="AP159" s="382"/>
      <c r="AQ159" s="382"/>
      <c r="AR159" s="382"/>
      <c r="AS159" s="382"/>
      <c r="AT159" s="382"/>
      <c r="AU159" s="382"/>
      <c r="AV159" s="382"/>
      <c r="AW159" s="382"/>
      <c r="AX159" s="382"/>
      <c r="AY159" s="382"/>
      <c r="AZ159" s="382"/>
      <c r="BA159" s="382"/>
      <c r="BB159" s="382"/>
      <c r="BC159" s="382"/>
      <c r="BD159" s="382"/>
      <c r="BE159" s="382"/>
      <c r="BF159" s="382"/>
      <c r="BG159" s="382"/>
      <c r="BH159" s="382"/>
      <c r="BI159" s="382"/>
      <c r="BJ159" s="382"/>
      <c r="BK159" s="382"/>
      <c r="BL159" s="382"/>
      <c r="BM159" s="382"/>
      <c r="BN159" s="382"/>
      <c r="BO159" s="382"/>
      <c r="BP159" s="382"/>
      <c r="BQ159" s="382"/>
      <c r="BR159" s="382"/>
      <c r="BS159" s="382"/>
      <c r="BT159" s="382"/>
      <c r="BU159" s="382"/>
      <c r="BV159" s="382"/>
      <c r="BW159" s="382"/>
      <c r="BX159" s="382"/>
      <c r="BY159" s="382"/>
      <c r="BZ159" s="382"/>
      <c r="CA159" s="382"/>
      <c r="CB159" s="382"/>
      <c r="CC159" s="382"/>
      <c r="CD159" s="382"/>
      <c r="CE159" s="382"/>
      <c r="CF159" s="382"/>
      <c r="CG159" s="382"/>
      <c r="CH159" s="382"/>
      <c r="CI159" s="382"/>
      <c r="CJ159" s="382"/>
      <c r="CK159" s="382"/>
      <c r="CL159" s="382"/>
      <c r="CM159" s="382"/>
      <c r="CN159" s="382"/>
      <c r="CO159" s="382"/>
      <c r="CP159" s="382"/>
      <c r="CQ159" s="382"/>
      <c r="CR159" s="382"/>
      <c r="CS159" s="382"/>
      <c r="CT159" s="382"/>
      <c r="CU159" s="382"/>
      <c r="CV159" s="382"/>
      <c r="CW159" s="382"/>
      <c r="CX159" s="382"/>
      <c r="CY159" s="382"/>
      <c r="CZ159" s="382"/>
      <c r="DA159" s="382"/>
      <c r="DB159" s="382"/>
      <c r="DC159" s="382"/>
      <c r="DD159" s="382"/>
      <c r="DE159" s="382"/>
      <c r="DF159" s="382"/>
      <c r="DG159" s="382"/>
      <c r="DH159" s="382"/>
      <c r="DI159" s="382"/>
      <c r="DJ159" s="382"/>
      <c r="DK159" s="382"/>
      <c r="DL159" s="382"/>
      <c r="DM159" s="382"/>
      <c r="DN159" s="382"/>
      <c r="DO159" s="382"/>
      <c r="DP159" s="382"/>
      <c r="DQ159" s="382"/>
      <c r="DR159" s="382"/>
      <c r="DS159" s="382"/>
      <c r="DT159" s="382"/>
      <c r="DU159" s="382"/>
      <c r="DV159" s="382"/>
      <c r="DW159" s="382"/>
      <c r="DX159" s="382"/>
      <c r="DY159" s="382"/>
      <c r="DZ159" s="382"/>
      <c r="EA159" s="382"/>
      <c r="EB159" s="382"/>
      <c r="EC159" s="382"/>
      <c r="ED159" s="382"/>
      <c r="EE159" s="382"/>
      <c r="EF159" s="382"/>
      <c r="EG159" s="382"/>
      <c r="EH159" s="382"/>
      <c r="EI159" s="382"/>
      <c r="EJ159" s="382"/>
      <c r="EK159" s="382"/>
      <c r="EL159" s="382"/>
      <c r="EM159" s="382"/>
      <c r="EN159" s="382"/>
      <c r="EO159" s="382"/>
      <c r="EP159" s="382"/>
      <c r="EQ159" s="382"/>
      <c r="ER159" s="382"/>
      <c r="ES159" s="382"/>
      <c r="ET159" s="382"/>
      <c r="EU159" s="382"/>
      <c r="EV159" s="382"/>
      <c r="EW159" s="382"/>
      <c r="EX159" s="382"/>
      <c r="EY159" s="382"/>
      <c r="EZ159" s="382"/>
      <c r="FA159" s="382"/>
      <c r="FB159" s="382"/>
      <c r="FC159" s="382"/>
      <c r="FD159" s="382"/>
      <c r="FE159" s="382"/>
      <c r="FF159" s="382"/>
      <c r="FG159" s="382"/>
      <c r="FH159" s="382"/>
      <c r="FI159" s="382"/>
      <c r="FJ159" s="382"/>
      <c r="FK159" s="382"/>
      <c r="FL159" s="382"/>
      <c r="FM159" s="382"/>
      <c r="FN159" s="382"/>
      <c r="FO159" s="382"/>
      <c r="FP159" s="382"/>
      <c r="FQ159" s="382"/>
      <c r="FR159" s="382"/>
      <c r="FS159" s="382"/>
      <c r="FT159" s="382"/>
      <c r="FU159" s="382"/>
      <c r="FV159" s="382"/>
      <c r="FW159" s="382"/>
      <c r="FX159" s="382"/>
      <c r="FY159" s="382"/>
      <c r="FZ159" s="382"/>
      <c r="GA159" s="382"/>
      <c r="GB159" s="382"/>
      <c r="GC159" s="382"/>
      <c r="GD159" s="382"/>
      <c r="GE159" s="382"/>
      <c r="GF159" s="382"/>
      <c r="GG159" s="382"/>
      <c r="GH159" s="382"/>
      <c r="GI159" s="382"/>
      <c r="GJ159" s="382"/>
      <c r="GK159" s="382"/>
      <c r="GL159" s="382"/>
      <c r="GM159" s="382"/>
      <c r="GN159" s="382"/>
      <c r="GO159" s="382"/>
      <c r="GP159" s="382"/>
      <c r="GQ159" s="382"/>
      <c r="GR159" s="382"/>
      <c r="GS159" s="382"/>
      <c r="GT159" s="382"/>
      <c r="GU159" s="382"/>
      <c r="GV159" s="382"/>
      <c r="GW159" s="382"/>
      <c r="GX159" s="382"/>
      <c r="GY159" s="382"/>
      <c r="GZ159" s="382"/>
      <c r="HA159" s="382"/>
      <c r="HB159" s="382"/>
      <c r="HC159" s="382"/>
      <c r="HD159" s="382"/>
      <c r="HE159" s="382"/>
      <c r="HF159" s="382"/>
      <c r="HG159" s="382"/>
      <c r="HH159" s="382"/>
      <c r="HI159" s="382"/>
      <c r="HJ159" s="382"/>
      <c r="HK159" s="382"/>
      <c r="HL159" s="382"/>
      <c r="HM159" s="382"/>
      <c r="HN159" s="382"/>
      <c r="HO159" s="382"/>
      <c r="HP159" s="382"/>
      <c r="HQ159" s="382"/>
      <c r="HR159" s="382"/>
      <c r="HS159" s="382"/>
      <c r="HT159" s="382"/>
      <c r="HU159" s="382"/>
      <c r="HV159" s="382"/>
      <c r="HW159" s="382"/>
    </row>
    <row r="160" s="305" customFormat="true" ht="38.25" hidden="false" customHeight="false" outlineLevel="0" collapsed="false">
      <c r="A160" s="383" t="s">
        <v>364</v>
      </c>
      <c r="B160" s="308" t="s">
        <v>365</v>
      </c>
      <c r="C160" s="378" t="n">
        <v>3</v>
      </c>
      <c r="D160" s="379" t="s">
        <v>54</v>
      </c>
      <c r="E160" s="380"/>
      <c r="F160" s="381" t="n">
        <f aca="false">C160*E160</f>
        <v>0</v>
      </c>
      <c r="G160" s="375"/>
      <c r="H160" s="279"/>
      <c r="I160" s="279"/>
      <c r="J160" s="382"/>
      <c r="K160" s="382"/>
      <c r="L160" s="382"/>
      <c r="M160" s="382"/>
      <c r="N160" s="382"/>
      <c r="O160" s="382"/>
      <c r="P160" s="382"/>
      <c r="Q160" s="382"/>
      <c r="R160" s="382"/>
      <c r="S160" s="382"/>
      <c r="T160" s="382"/>
      <c r="U160" s="382"/>
      <c r="V160" s="382"/>
      <c r="W160" s="382"/>
      <c r="X160" s="382"/>
      <c r="Y160" s="382"/>
      <c r="Z160" s="382"/>
      <c r="AA160" s="382"/>
      <c r="AB160" s="382"/>
      <c r="AC160" s="382"/>
      <c r="AD160" s="382"/>
      <c r="AE160" s="382"/>
      <c r="AF160" s="382"/>
      <c r="AG160" s="382"/>
      <c r="AH160" s="382"/>
      <c r="AI160" s="382"/>
      <c r="AJ160" s="382"/>
      <c r="AK160" s="382"/>
      <c r="AL160" s="382"/>
      <c r="AM160" s="382"/>
      <c r="AN160" s="382"/>
      <c r="AO160" s="382"/>
      <c r="AP160" s="382"/>
      <c r="AQ160" s="382"/>
      <c r="AR160" s="382"/>
      <c r="AS160" s="382"/>
      <c r="AT160" s="382"/>
      <c r="AU160" s="382"/>
      <c r="AV160" s="382"/>
      <c r="AW160" s="382"/>
      <c r="AX160" s="382"/>
      <c r="AY160" s="382"/>
      <c r="AZ160" s="382"/>
      <c r="BA160" s="382"/>
      <c r="BB160" s="382"/>
      <c r="BC160" s="382"/>
      <c r="BD160" s="382"/>
      <c r="BE160" s="382"/>
      <c r="BF160" s="382"/>
      <c r="BG160" s="382"/>
      <c r="BH160" s="382"/>
      <c r="BI160" s="382"/>
      <c r="BJ160" s="382"/>
      <c r="BK160" s="382"/>
      <c r="BL160" s="382"/>
      <c r="BM160" s="382"/>
      <c r="BN160" s="382"/>
      <c r="BO160" s="382"/>
      <c r="BP160" s="382"/>
      <c r="BQ160" s="382"/>
      <c r="BR160" s="382"/>
      <c r="BS160" s="382"/>
      <c r="BT160" s="382"/>
      <c r="BU160" s="382"/>
      <c r="BV160" s="382"/>
      <c r="BW160" s="382"/>
      <c r="BX160" s="382"/>
      <c r="BY160" s="382"/>
      <c r="BZ160" s="382"/>
      <c r="CA160" s="382"/>
      <c r="CB160" s="382"/>
      <c r="CC160" s="382"/>
      <c r="CD160" s="382"/>
      <c r="CE160" s="382"/>
      <c r="CF160" s="382"/>
      <c r="CG160" s="382"/>
      <c r="CH160" s="382"/>
      <c r="CI160" s="382"/>
      <c r="CJ160" s="382"/>
      <c r="CK160" s="382"/>
      <c r="CL160" s="382"/>
      <c r="CM160" s="382"/>
      <c r="CN160" s="382"/>
      <c r="CO160" s="382"/>
      <c r="CP160" s="382"/>
      <c r="CQ160" s="382"/>
      <c r="CR160" s="382"/>
      <c r="CS160" s="382"/>
      <c r="CT160" s="382"/>
      <c r="CU160" s="382"/>
      <c r="CV160" s="382"/>
      <c r="CW160" s="382"/>
      <c r="CX160" s="382"/>
      <c r="CY160" s="382"/>
      <c r="CZ160" s="382"/>
      <c r="DA160" s="382"/>
      <c r="DB160" s="382"/>
      <c r="DC160" s="382"/>
      <c r="DD160" s="382"/>
      <c r="DE160" s="382"/>
      <c r="DF160" s="382"/>
      <c r="DG160" s="382"/>
      <c r="DH160" s="382"/>
      <c r="DI160" s="382"/>
      <c r="DJ160" s="382"/>
      <c r="DK160" s="382"/>
      <c r="DL160" s="382"/>
      <c r="DM160" s="382"/>
      <c r="DN160" s="382"/>
      <c r="DO160" s="382"/>
      <c r="DP160" s="382"/>
      <c r="DQ160" s="382"/>
      <c r="DR160" s="382"/>
      <c r="DS160" s="382"/>
      <c r="DT160" s="382"/>
      <c r="DU160" s="382"/>
      <c r="DV160" s="382"/>
      <c r="DW160" s="382"/>
      <c r="DX160" s="382"/>
      <c r="DY160" s="382"/>
      <c r="DZ160" s="382"/>
      <c r="EA160" s="382"/>
      <c r="EB160" s="382"/>
      <c r="EC160" s="382"/>
      <c r="ED160" s="382"/>
      <c r="EE160" s="382"/>
      <c r="EF160" s="382"/>
      <c r="EG160" s="382"/>
      <c r="EH160" s="382"/>
      <c r="EI160" s="382"/>
      <c r="EJ160" s="382"/>
      <c r="EK160" s="382"/>
      <c r="EL160" s="382"/>
      <c r="EM160" s="382"/>
      <c r="EN160" s="382"/>
      <c r="EO160" s="382"/>
      <c r="EP160" s="382"/>
      <c r="EQ160" s="382"/>
      <c r="ER160" s="382"/>
      <c r="ES160" s="382"/>
      <c r="ET160" s="382"/>
      <c r="EU160" s="382"/>
      <c r="EV160" s="382"/>
      <c r="EW160" s="382"/>
      <c r="EX160" s="382"/>
      <c r="EY160" s="382"/>
      <c r="EZ160" s="382"/>
      <c r="FA160" s="382"/>
      <c r="FB160" s="382"/>
      <c r="FC160" s="382"/>
      <c r="FD160" s="382"/>
      <c r="FE160" s="382"/>
      <c r="FF160" s="382"/>
      <c r="FG160" s="382"/>
      <c r="FH160" s="382"/>
      <c r="FI160" s="382"/>
      <c r="FJ160" s="382"/>
      <c r="FK160" s="382"/>
      <c r="FL160" s="382"/>
      <c r="FM160" s="382"/>
      <c r="FN160" s="382"/>
      <c r="FO160" s="382"/>
      <c r="FP160" s="382"/>
      <c r="FQ160" s="382"/>
      <c r="FR160" s="382"/>
      <c r="FS160" s="382"/>
      <c r="FT160" s="382"/>
      <c r="FU160" s="382"/>
      <c r="FV160" s="382"/>
      <c r="FW160" s="382"/>
      <c r="FX160" s="382"/>
      <c r="FY160" s="382"/>
      <c r="FZ160" s="382"/>
      <c r="GA160" s="382"/>
      <c r="GB160" s="382"/>
      <c r="GC160" s="382"/>
      <c r="GD160" s="382"/>
      <c r="GE160" s="382"/>
      <c r="GF160" s="382"/>
      <c r="GG160" s="382"/>
      <c r="GH160" s="382"/>
      <c r="GI160" s="382"/>
      <c r="GJ160" s="382"/>
      <c r="GK160" s="382"/>
      <c r="GL160" s="382"/>
      <c r="GM160" s="382"/>
      <c r="GN160" s="382"/>
      <c r="GO160" s="382"/>
      <c r="GP160" s="382"/>
      <c r="GQ160" s="382"/>
      <c r="GR160" s="382"/>
      <c r="GS160" s="382"/>
      <c r="GT160" s="382"/>
      <c r="GU160" s="382"/>
      <c r="GV160" s="382"/>
      <c r="GW160" s="382"/>
      <c r="GX160" s="382"/>
      <c r="GY160" s="382"/>
      <c r="GZ160" s="382"/>
      <c r="HA160" s="382"/>
      <c r="HB160" s="382"/>
      <c r="HC160" s="382"/>
      <c r="HD160" s="382"/>
      <c r="HE160" s="382"/>
      <c r="HF160" s="382"/>
      <c r="HG160" s="382"/>
      <c r="HH160" s="382"/>
      <c r="HI160" s="382"/>
      <c r="HJ160" s="382"/>
      <c r="HK160" s="382"/>
      <c r="HL160" s="382"/>
      <c r="HM160" s="382"/>
      <c r="HN160" s="382"/>
      <c r="HO160" s="382"/>
      <c r="HP160" s="382"/>
      <c r="HQ160" s="382"/>
      <c r="HR160" s="382"/>
      <c r="HS160" s="382"/>
      <c r="HT160" s="382"/>
      <c r="HU160" s="382"/>
      <c r="HV160" s="382"/>
      <c r="HW160" s="382"/>
    </row>
    <row r="161" s="305" customFormat="true" ht="38.25" hidden="false" customHeight="false" outlineLevel="0" collapsed="false">
      <c r="A161" s="376" t="s">
        <v>366</v>
      </c>
      <c r="B161" s="384" t="s">
        <v>367</v>
      </c>
      <c r="C161" s="378" t="n">
        <v>5</v>
      </c>
      <c r="D161" s="379" t="s">
        <v>54</v>
      </c>
      <c r="E161" s="380"/>
      <c r="F161" s="381" t="n">
        <f aca="false">C161*E161</f>
        <v>0</v>
      </c>
      <c r="G161" s="303"/>
      <c r="H161" s="279"/>
      <c r="I161" s="279"/>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c r="BL161" s="304"/>
      <c r="BM161" s="304"/>
      <c r="BN161" s="304"/>
      <c r="BO161" s="304"/>
      <c r="BP161" s="304"/>
      <c r="BQ161" s="304"/>
      <c r="BR161" s="304"/>
      <c r="BS161" s="304"/>
      <c r="BT161" s="304"/>
      <c r="BU161" s="304"/>
      <c r="BV161" s="304"/>
      <c r="BW161" s="304"/>
      <c r="BX161" s="304"/>
      <c r="BY161" s="304"/>
      <c r="BZ161" s="304"/>
      <c r="CA161" s="304"/>
      <c r="CB161" s="304"/>
      <c r="CC161" s="304"/>
      <c r="CD161" s="304"/>
      <c r="CE161" s="304"/>
      <c r="CF161" s="304"/>
      <c r="CG161" s="304"/>
      <c r="CH161" s="304"/>
      <c r="CI161" s="304"/>
      <c r="CJ161" s="304"/>
      <c r="CK161" s="304"/>
      <c r="CL161" s="304"/>
      <c r="CM161" s="304"/>
      <c r="CN161" s="304"/>
      <c r="CO161" s="304"/>
      <c r="CP161" s="304"/>
      <c r="CQ161" s="304"/>
      <c r="CR161" s="304"/>
      <c r="CS161" s="304"/>
      <c r="CT161" s="304"/>
      <c r="CU161" s="304"/>
      <c r="CV161" s="304"/>
      <c r="CW161" s="304"/>
      <c r="CX161" s="304"/>
      <c r="CY161" s="304"/>
      <c r="CZ161" s="304"/>
      <c r="DA161" s="304"/>
      <c r="DB161" s="304"/>
      <c r="DC161" s="304"/>
      <c r="DD161" s="304"/>
      <c r="DE161" s="304"/>
      <c r="DF161" s="304"/>
      <c r="DG161" s="304"/>
      <c r="DH161" s="304"/>
      <c r="DI161" s="304"/>
      <c r="DJ161" s="304"/>
      <c r="DK161" s="304"/>
      <c r="DL161" s="304"/>
      <c r="DM161" s="304"/>
      <c r="DN161" s="304"/>
      <c r="DO161" s="304"/>
      <c r="DP161" s="304"/>
      <c r="DQ161" s="304"/>
      <c r="DR161" s="304"/>
      <c r="DS161" s="304"/>
      <c r="DT161" s="304"/>
      <c r="DU161" s="304"/>
      <c r="DV161" s="304"/>
      <c r="DW161" s="304"/>
      <c r="DX161" s="304"/>
      <c r="DY161" s="304"/>
      <c r="DZ161" s="304"/>
      <c r="EA161" s="304"/>
      <c r="EB161" s="304"/>
      <c r="EC161" s="304"/>
      <c r="ED161" s="304"/>
      <c r="EE161" s="304"/>
      <c r="EF161" s="304"/>
      <c r="EG161" s="304"/>
      <c r="EH161" s="304"/>
      <c r="EI161" s="304"/>
      <c r="EJ161" s="304"/>
      <c r="EK161" s="304"/>
      <c r="EL161" s="304"/>
      <c r="EM161" s="304"/>
      <c r="EN161" s="304"/>
      <c r="EO161" s="304"/>
      <c r="EP161" s="304"/>
      <c r="EQ161" s="304"/>
      <c r="ER161" s="304"/>
      <c r="ES161" s="304"/>
      <c r="ET161" s="304"/>
      <c r="EU161" s="304"/>
      <c r="EV161" s="304"/>
      <c r="EW161" s="304"/>
      <c r="EX161" s="304"/>
      <c r="EY161" s="304"/>
      <c r="EZ161" s="304"/>
      <c r="FA161" s="304"/>
      <c r="FB161" s="304"/>
      <c r="FC161" s="304"/>
      <c r="FD161" s="304"/>
      <c r="FE161" s="304"/>
      <c r="FF161" s="304"/>
      <c r="FG161" s="304"/>
      <c r="FH161" s="304"/>
      <c r="FI161" s="304"/>
      <c r="FJ161" s="304"/>
      <c r="FK161" s="304"/>
      <c r="FL161" s="304"/>
      <c r="FM161" s="304"/>
      <c r="FN161" s="304"/>
      <c r="FO161" s="304"/>
      <c r="FP161" s="304"/>
      <c r="FQ161" s="304"/>
      <c r="FR161" s="304"/>
      <c r="FS161" s="304"/>
      <c r="FT161" s="304"/>
      <c r="FU161" s="304"/>
      <c r="FV161" s="304"/>
      <c r="FW161" s="304"/>
      <c r="FX161" s="304"/>
      <c r="FY161" s="304"/>
      <c r="FZ161" s="304"/>
      <c r="GA161" s="304"/>
      <c r="GB161" s="304"/>
      <c r="GC161" s="304"/>
      <c r="GD161" s="304"/>
      <c r="GE161" s="304"/>
      <c r="GF161" s="304"/>
      <c r="GG161" s="304"/>
      <c r="GH161" s="304"/>
      <c r="GI161" s="304"/>
      <c r="GJ161" s="304"/>
      <c r="GK161" s="304"/>
      <c r="GL161" s="304"/>
      <c r="GM161" s="304"/>
      <c r="GN161" s="304"/>
      <c r="GO161" s="304"/>
      <c r="GP161" s="304"/>
      <c r="GQ161" s="304"/>
      <c r="GR161" s="304"/>
      <c r="GS161" s="304"/>
      <c r="GT161" s="304"/>
      <c r="GU161" s="304"/>
      <c r="GV161" s="304"/>
      <c r="GW161" s="304"/>
      <c r="GX161" s="304"/>
      <c r="GY161" s="304"/>
      <c r="GZ161" s="304"/>
      <c r="HA161" s="304"/>
      <c r="HB161" s="304"/>
      <c r="HC161" s="304"/>
      <c r="HD161" s="304"/>
      <c r="HE161" s="304"/>
      <c r="HF161" s="304"/>
      <c r="HG161" s="304"/>
      <c r="HH161" s="304"/>
      <c r="HI161" s="304"/>
      <c r="HJ161" s="304"/>
      <c r="HK161" s="304"/>
      <c r="HL161" s="304"/>
      <c r="HM161" s="304"/>
      <c r="HN161" s="304"/>
      <c r="HO161" s="304"/>
      <c r="HP161" s="304"/>
      <c r="HQ161" s="304"/>
      <c r="HR161" s="304"/>
      <c r="HS161" s="304"/>
      <c r="HT161" s="304"/>
      <c r="HU161" s="304"/>
      <c r="HV161" s="304"/>
      <c r="HW161" s="304"/>
    </row>
    <row r="162" s="305" customFormat="true" ht="15.75" hidden="false" customHeight="false" outlineLevel="0" collapsed="false">
      <c r="A162" s="376" t="s">
        <v>368</v>
      </c>
      <c r="B162" s="384" t="s">
        <v>369</v>
      </c>
      <c r="C162" s="378" t="n">
        <v>7</v>
      </c>
      <c r="D162" s="379" t="s">
        <v>54</v>
      </c>
      <c r="E162" s="380"/>
      <c r="F162" s="381" t="n">
        <f aca="false">C162*E162</f>
        <v>0</v>
      </c>
      <c r="G162" s="370"/>
      <c r="H162" s="279"/>
      <c r="I162" s="279"/>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c r="BL162" s="304"/>
      <c r="BM162" s="304"/>
      <c r="BN162" s="304"/>
      <c r="BO162" s="304"/>
      <c r="BP162" s="304"/>
      <c r="BQ162" s="304"/>
      <c r="BR162" s="304"/>
      <c r="BS162" s="304"/>
      <c r="BT162" s="304"/>
      <c r="BU162" s="304"/>
      <c r="BV162" s="304"/>
      <c r="BW162" s="304"/>
      <c r="BX162" s="304"/>
      <c r="BY162" s="304"/>
      <c r="BZ162" s="304"/>
      <c r="CA162" s="304"/>
      <c r="CB162" s="304"/>
      <c r="CC162" s="304"/>
      <c r="CD162" s="304"/>
      <c r="CE162" s="304"/>
      <c r="CF162" s="304"/>
      <c r="CG162" s="304"/>
      <c r="CH162" s="304"/>
      <c r="CI162" s="304"/>
      <c r="CJ162" s="304"/>
      <c r="CK162" s="304"/>
      <c r="CL162" s="304"/>
      <c r="CM162" s="304"/>
      <c r="CN162" s="304"/>
      <c r="CO162" s="304"/>
      <c r="CP162" s="304"/>
      <c r="CQ162" s="304"/>
      <c r="CR162" s="304"/>
      <c r="CS162" s="304"/>
      <c r="CT162" s="304"/>
      <c r="CU162" s="304"/>
      <c r="CV162" s="304"/>
      <c r="CW162" s="304"/>
      <c r="CX162" s="304"/>
      <c r="CY162" s="304"/>
      <c r="CZ162" s="304"/>
      <c r="DA162" s="304"/>
      <c r="DB162" s="304"/>
      <c r="DC162" s="304"/>
      <c r="DD162" s="304"/>
      <c r="DE162" s="304"/>
      <c r="DF162" s="304"/>
      <c r="DG162" s="304"/>
      <c r="DH162" s="304"/>
      <c r="DI162" s="304"/>
      <c r="DJ162" s="304"/>
      <c r="DK162" s="304"/>
      <c r="DL162" s="304"/>
      <c r="DM162" s="304"/>
      <c r="DN162" s="304"/>
      <c r="DO162" s="304"/>
      <c r="DP162" s="304"/>
      <c r="DQ162" s="304"/>
      <c r="DR162" s="304"/>
      <c r="DS162" s="304"/>
      <c r="DT162" s="304"/>
      <c r="DU162" s="304"/>
      <c r="DV162" s="304"/>
      <c r="DW162" s="304"/>
      <c r="DX162" s="304"/>
      <c r="DY162" s="304"/>
      <c r="DZ162" s="304"/>
      <c r="EA162" s="304"/>
      <c r="EB162" s="304"/>
      <c r="EC162" s="304"/>
      <c r="ED162" s="304"/>
      <c r="EE162" s="304"/>
      <c r="EF162" s="304"/>
      <c r="EG162" s="304"/>
      <c r="EH162" s="304"/>
      <c r="EI162" s="304"/>
      <c r="EJ162" s="304"/>
      <c r="EK162" s="304"/>
      <c r="EL162" s="304"/>
      <c r="EM162" s="304"/>
      <c r="EN162" s="304"/>
      <c r="EO162" s="304"/>
      <c r="EP162" s="304"/>
      <c r="EQ162" s="304"/>
      <c r="ER162" s="304"/>
      <c r="ES162" s="304"/>
      <c r="ET162" s="304"/>
      <c r="EU162" s="304"/>
      <c r="EV162" s="304"/>
      <c r="EW162" s="304"/>
      <c r="EX162" s="304"/>
      <c r="EY162" s="304"/>
      <c r="EZ162" s="304"/>
      <c r="FA162" s="304"/>
      <c r="FB162" s="304"/>
      <c r="FC162" s="304"/>
      <c r="FD162" s="304"/>
      <c r="FE162" s="304"/>
      <c r="FF162" s="304"/>
      <c r="FG162" s="304"/>
      <c r="FH162" s="304"/>
      <c r="FI162" s="304"/>
      <c r="FJ162" s="304"/>
      <c r="FK162" s="304"/>
      <c r="FL162" s="304"/>
      <c r="FM162" s="304"/>
      <c r="FN162" s="304"/>
      <c r="FO162" s="304"/>
      <c r="FP162" s="304"/>
      <c r="FQ162" s="304"/>
      <c r="FR162" s="304"/>
      <c r="FS162" s="304"/>
      <c r="FT162" s="304"/>
      <c r="FU162" s="304"/>
      <c r="FV162" s="304"/>
      <c r="FW162" s="304"/>
      <c r="FX162" s="304"/>
      <c r="FY162" s="304"/>
      <c r="FZ162" s="304"/>
      <c r="GA162" s="304"/>
      <c r="GB162" s="304"/>
      <c r="GC162" s="304"/>
      <c r="GD162" s="304"/>
      <c r="GE162" s="304"/>
      <c r="GF162" s="304"/>
      <c r="GG162" s="304"/>
      <c r="GH162" s="304"/>
      <c r="GI162" s="304"/>
      <c r="GJ162" s="304"/>
      <c r="GK162" s="304"/>
      <c r="GL162" s="304"/>
      <c r="GM162" s="304"/>
      <c r="GN162" s="304"/>
      <c r="GO162" s="304"/>
      <c r="GP162" s="304"/>
      <c r="GQ162" s="304"/>
      <c r="GR162" s="304"/>
      <c r="GS162" s="304"/>
      <c r="GT162" s="304"/>
      <c r="GU162" s="304"/>
      <c r="GV162" s="304"/>
      <c r="GW162" s="304"/>
      <c r="GX162" s="304"/>
      <c r="GY162" s="304"/>
      <c r="GZ162" s="304"/>
      <c r="HA162" s="304"/>
      <c r="HB162" s="304"/>
      <c r="HC162" s="304"/>
      <c r="HD162" s="304"/>
      <c r="HE162" s="304"/>
      <c r="HF162" s="304"/>
      <c r="HG162" s="304"/>
      <c r="HH162" s="304"/>
      <c r="HI162" s="304"/>
      <c r="HJ162" s="304"/>
      <c r="HK162" s="304"/>
      <c r="HL162" s="304"/>
      <c r="HM162" s="304"/>
      <c r="HN162" s="304"/>
      <c r="HO162" s="304"/>
      <c r="HP162" s="304"/>
      <c r="HQ162" s="304"/>
      <c r="HR162" s="304"/>
      <c r="HS162" s="304"/>
      <c r="HT162" s="304"/>
      <c r="HU162" s="304"/>
      <c r="HV162" s="304"/>
      <c r="HW162" s="304"/>
    </row>
    <row r="163" s="305" customFormat="true" ht="38.25" hidden="false" customHeight="true" outlineLevel="0" collapsed="false">
      <c r="A163" s="385" t="s">
        <v>370</v>
      </c>
      <c r="B163" s="386" t="s">
        <v>371</v>
      </c>
      <c r="C163" s="378"/>
      <c r="D163" s="379"/>
      <c r="E163" s="387"/>
      <c r="F163" s="381" t="n">
        <f aca="false">C163*E163</f>
        <v>0</v>
      </c>
      <c r="G163" s="388"/>
      <c r="H163" s="389"/>
      <c r="I163" s="389"/>
      <c r="J163" s="390"/>
      <c r="K163" s="390"/>
      <c r="L163" s="390"/>
      <c r="M163" s="390"/>
      <c r="N163" s="390"/>
      <c r="O163" s="390"/>
      <c r="P163" s="390"/>
      <c r="Q163" s="390"/>
      <c r="R163" s="390"/>
      <c r="S163" s="390"/>
      <c r="T163" s="390"/>
      <c r="U163" s="390"/>
      <c r="V163" s="390"/>
      <c r="W163" s="390"/>
      <c r="X163" s="390"/>
      <c r="Y163" s="390"/>
      <c r="Z163" s="390"/>
      <c r="AA163" s="390"/>
      <c r="AB163" s="390"/>
      <c r="AC163" s="390"/>
      <c r="AD163" s="390"/>
      <c r="AE163" s="390"/>
      <c r="AF163" s="390"/>
      <c r="AG163" s="390"/>
      <c r="AH163" s="390"/>
      <c r="AI163" s="390"/>
      <c r="AJ163" s="390"/>
      <c r="AK163" s="390"/>
      <c r="AL163" s="390"/>
      <c r="AM163" s="390"/>
      <c r="AN163" s="390"/>
      <c r="AO163" s="390"/>
      <c r="AP163" s="390"/>
      <c r="AQ163" s="390"/>
      <c r="AR163" s="390"/>
      <c r="AS163" s="390"/>
      <c r="AT163" s="390"/>
      <c r="AU163" s="390"/>
      <c r="AV163" s="390"/>
      <c r="AW163" s="390"/>
      <c r="AX163" s="390"/>
      <c r="AY163" s="390"/>
      <c r="AZ163" s="390"/>
      <c r="BA163" s="390"/>
      <c r="BB163" s="390"/>
      <c r="BC163" s="390"/>
      <c r="BD163" s="390"/>
      <c r="BE163" s="390"/>
      <c r="BF163" s="390"/>
      <c r="BG163" s="390"/>
      <c r="BH163" s="390"/>
      <c r="BI163" s="390"/>
      <c r="BJ163" s="390"/>
      <c r="BK163" s="390"/>
      <c r="BL163" s="390"/>
      <c r="BM163" s="390"/>
      <c r="BN163" s="390"/>
      <c r="BO163" s="390"/>
      <c r="BP163" s="390"/>
      <c r="BQ163" s="390"/>
      <c r="BR163" s="390"/>
      <c r="BS163" s="390"/>
      <c r="BT163" s="390"/>
      <c r="BU163" s="390"/>
      <c r="BV163" s="390"/>
      <c r="BW163" s="390"/>
      <c r="BX163" s="390"/>
      <c r="BY163" s="390"/>
      <c r="BZ163" s="390"/>
      <c r="CA163" s="390"/>
      <c r="CB163" s="390"/>
      <c r="CC163" s="390"/>
      <c r="CD163" s="390"/>
      <c r="CE163" s="390"/>
      <c r="CF163" s="390"/>
      <c r="CG163" s="390"/>
      <c r="CH163" s="390"/>
      <c r="CI163" s="390"/>
      <c r="CJ163" s="390"/>
      <c r="CK163" s="390"/>
      <c r="CL163" s="390"/>
      <c r="CM163" s="390"/>
      <c r="CN163" s="390"/>
      <c r="CO163" s="390"/>
      <c r="CP163" s="390"/>
      <c r="CQ163" s="390"/>
      <c r="CR163" s="390"/>
      <c r="CS163" s="390"/>
      <c r="CT163" s="390"/>
      <c r="CU163" s="390"/>
      <c r="CV163" s="390"/>
      <c r="CW163" s="390"/>
      <c r="CX163" s="390"/>
      <c r="CY163" s="390"/>
      <c r="CZ163" s="390"/>
      <c r="DA163" s="390"/>
      <c r="DB163" s="390"/>
      <c r="DC163" s="390"/>
      <c r="DD163" s="390"/>
      <c r="DE163" s="390"/>
      <c r="DF163" s="390"/>
      <c r="DG163" s="390"/>
      <c r="DH163" s="390"/>
      <c r="DI163" s="390"/>
      <c r="DJ163" s="390"/>
      <c r="DK163" s="390"/>
      <c r="DL163" s="390"/>
      <c r="DM163" s="390"/>
      <c r="DN163" s="390"/>
      <c r="DO163" s="390"/>
      <c r="DP163" s="390"/>
      <c r="DQ163" s="390"/>
      <c r="DR163" s="390"/>
      <c r="DS163" s="390"/>
      <c r="DT163" s="390"/>
      <c r="DU163" s="390"/>
      <c r="DV163" s="390"/>
      <c r="DW163" s="390"/>
      <c r="DX163" s="390"/>
      <c r="DY163" s="390"/>
      <c r="DZ163" s="390"/>
      <c r="EA163" s="390"/>
      <c r="EB163" s="390"/>
      <c r="EC163" s="390"/>
      <c r="ED163" s="390"/>
      <c r="EE163" s="390"/>
      <c r="EF163" s="390"/>
      <c r="EG163" s="390"/>
      <c r="EH163" s="390"/>
      <c r="EI163" s="390"/>
      <c r="EJ163" s="390"/>
      <c r="EK163" s="390"/>
      <c r="EL163" s="390"/>
      <c r="EM163" s="390"/>
      <c r="EN163" s="390"/>
      <c r="EO163" s="390"/>
      <c r="EP163" s="390"/>
      <c r="EQ163" s="390"/>
      <c r="ER163" s="390"/>
      <c r="ES163" s="390"/>
      <c r="ET163" s="390"/>
      <c r="EU163" s="390"/>
      <c r="EV163" s="390"/>
      <c r="EW163" s="390"/>
      <c r="EX163" s="390"/>
      <c r="EY163" s="390"/>
      <c r="EZ163" s="390"/>
      <c r="FA163" s="390"/>
      <c r="FB163" s="390"/>
      <c r="FC163" s="390"/>
      <c r="FD163" s="390"/>
      <c r="FE163" s="390"/>
      <c r="FF163" s="390"/>
      <c r="FG163" s="390"/>
      <c r="FH163" s="390"/>
      <c r="FI163" s="390"/>
      <c r="FJ163" s="390"/>
      <c r="FK163" s="390"/>
      <c r="FL163" s="390"/>
      <c r="FM163" s="390"/>
      <c r="FN163" s="390"/>
      <c r="FO163" s="390"/>
      <c r="FP163" s="390"/>
      <c r="FQ163" s="390"/>
      <c r="FR163" s="390"/>
      <c r="FS163" s="390"/>
      <c r="FT163" s="390"/>
      <c r="FU163" s="390"/>
      <c r="FV163" s="390"/>
      <c r="FW163" s="390"/>
      <c r="FX163" s="390"/>
      <c r="FY163" s="390"/>
      <c r="FZ163" s="390"/>
      <c r="GA163" s="390"/>
      <c r="GB163" s="390"/>
      <c r="GC163" s="390"/>
      <c r="GD163" s="390"/>
      <c r="GE163" s="390"/>
      <c r="GF163" s="390"/>
      <c r="GG163" s="390"/>
      <c r="GH163" s="390"/>
      <c r="GI163" s="390"/>
      <c r="GJ163" s="390"/>
      <c r="GK163" s="390"/>
      <c r="GL163" s="390"/>
      <c r="GM163" s="390"/>
      <c r="GN163" s="390"/>
      <c r="GO163" s="390"/>
      <c r="GP163" s="390"/>
      <c r="GQ163" s="390"/>
      <c r="GR163" s="390"/>
      <c r="GS163" s="390"/>
      <c r="GT163" s="390"/>
      <c r="GU163" s="390"/>
      <c r="GV163" s="390"/>
      <c r="GW163" s="390"/>
      <c r="GX163" s="390"/>
      <c r="GY163" s="390"/>
      <c r="GZ163" s="390"/>
      <c r="HA163" s="390"/>
      <c r="HB163" s="390"/>
      <c r="HC163" s="390"/>
      <c r="HD163" s="390"/>
      <c r="HE163" s="390"/>
      <c r="HF163" s="390"/>
      <c r="HG163" s="390"/>
      <c r="HH163" s="390"/>
      <c r="HI163" s="390"/>
      <c r="HJ163" s="390"/>
      <c r="HK163" s="390"/>
      <c r="HL163" s="390"/>
      <c r="HM163" s="390"/>
      <c r="HN163" s="390"/>
      <c r="HO163" s="390"/>
      <c r="HP163" s="390"/>
      <c r="HQ163" s="390"/>
      <c r="HR163" s="390"/>
      <c r="HS163" s="390"/>
      <c r="HT163" s="390"/>
      <c r="HU163" s="390"/>
      <c r="HV163" s="390"/>
      <c r="HW163" s="390"/>
    </row>
    <row r="164" s="305" customFormat="true" ht="12.75" hidden="false" customHeight="false" outlineLevel="0" collapsed="false">
      <c r="A164" s="385"/>
      <c r="B164" s="386" t="s">
        <v>372</v>
      </c>
      <c r="C164" s="378" t="n">
        <v>12</v>
      </c>
      <c r="D164" s="379" t="s">
        <v>85</v>
      </c>
      <c r="E164" s="380"/>
      <c r="F164" s="381" t="n">
        <f aca="false">C164*E164</f>
        <v>0</v>
      </c>
      <c r="G164" s="388"/>
      <c r="H164" s="389"/>
      <c r="I164" s="389"/>
      <c r="J164" s="390"/>
      <c r="K164" s="390"/>
      <c r="L164" s="390"/>
      <c r="M164" s="390"/>
      <c r="N164" s="390"/>
      <c r="O164" s="390"/>
      <c r="P164" s="390"/>
      <c r="Q164" s="390"/>
      <c r="R164" s="390"/>
      <c r="S164" s="390"/>
      <c r="T164" s="390"/>
      <c r="U164" s="390"/>
      <c r="V164" s="390"/>
      <c r="W164" s="390"/>
      <c r="X164" s="390"/>
      <c r="Y164" s="390"/>
      <c r="Z164" s="390"/>
      <c r="AA164" s="390"/>
      <c r="AB164" s="390"/>
      <c r="AC164" s="390"/>
      <c r="AD164" s="390"/>
      <c r="AE164" s="390"/>
      <c r="AF164" s="390"/>
      <c r="AG164" s="390"/>
      <c r="AH164" s="390"/>
      <c r="AI164" s="390"/>
      <c r="AJ164" s="390"/>
      <c r="AK164" s="390"/>
      <c r="AL164" s="390"/>
      <c r="AM164" s="390"/>
      <c r="AN164" s="390"/>
      <c r="AO164" s="390"/>
      <c r="AP164" s="390"/>
      <c r="AQ164" s="390"/>
      <c r="AR164" s="390"/>
      <c r="AS164" s="390"/>
      <c r="AT164" s="390"/>
      <c r="AU164" s="390"/>
      <c r="AV164" s="390"/>
      <c r="AW164" s="390"/>
      <c r="AX164" s="390"/>
      <c r="AY164" s="390"/>
      <c r="AZ164" s="390"/>
      <c r="BA164" s="390"/>
      <c r="BB164" s="390"/>
      <c r="BC164" s="390"/>
      <c r="BD164" s="390"/>
      <c r="BE164" s="390"/>
      <c r="BF164" s="390"/>
      <c r="BG164" s="390"/>
      <c r="BH164" s="390"/>
      <c r="BI164" s="390"/>
      <c r="BJ164" s="390"/>
      <c r="BK164" s="390"/>
      <c r="BL164" s="390"/>
      <c r="BM164" s="390"/>
      <c r="BN164" s="390"/>
      <c r="BO164" s="390"/>
      <c r="BP164" s="390"/>
      <c r="BQ164" s="390"/>
      <c r="BR164" s="390"/>
      <c r="BS164" s="390"/>
      <c r="BT164" s="390"/>
      <c r="BU164" s="390"/>
      <c r="BV164" s="390"/>
      <c r="BW164" s="390"/>
      <c r="BX164" s="390"/>
      <c r="BY164" s="390"/>
      <c r="BZ164" s="390"/>
      <c r="CA164" s="390"/>
      <c r="CB164" s="390"/>
      <c r="CC164" s="390"/>
      <c r="CD164" s="390"/>
      <c r="CE164" s="390"/>
      <c r="CF164" s="390"/>
      <c r="CG164" s="390"/>
      <c r="CH164" s="390"/>
      <c r="CI164" s="390"/>
      <c r="CJ164" s="390"/>
      <c r="CK164" s="390"/>
      <c r="CL164" s="390"/>
      <c r="CM164" s="390"/>
      <c r="CN164" s="390"/>
      <c r="CO164" s="390"/>
      <c r="CP164" s="390"/>
      <c r="CQ164" s="390"/>
      <c r="CR164" s="390"/>
      <c r="CS164" s="390"/>
      <c r="CT164" s="390"/>
      <c r="CU164" s="390"/>
      <c r="CV164" s="390"/>
      <c r="CW164" s="390"/>
      <c r="CX164" s="390"/>
      <c r="CY164" s="390"/>
      <c r="CZ164" s="390"/>
      <c r="DA164" s="390"/>
      <c r="DB164" s="390"/>
      <c r="DC164" s="390"/>
      <c r="DD164" s="390"/>
      <c r="DE164" s="390"/>
      <c r="DF164" s="390"/>
      <c r="DG164" s="390"/>
      <c r="DH164" s="390"/>
      <c r="DI164" s="390"/>
      <c r="DJ164" s="390"/>
      <c r="DK164" s="390"/>
      <c r="DL164" s="390"/>
      <c r="DM164" s="390"/>
      <c r="DN164" s="390"/>
      <c r="DO164" s="390"/>
      <c r="DP164" s="390"/>
      <c r="DQ164" s="390"/>
      <c r="DR164" s="390"/>
      <c r="DS164" s="390"/>
      <c r="DT164" s="390"/>
      <c r="DU164" s="390"/>
      <c r="DV164" s="390"/>
      <c r="DW164" s="390"/>
      <c r="DX164" s="390"/>
      <c r="DY164" s="390"/>
      <c r="DZ164" s="390"/>
      <c r="EA164" s="390"/>
      <c r="EB164" s="390"/>
      <c r="EC164" s="390"/>
      <c r="ED164" s="390"/>
      <c r="EE164" s="390"/>
      <c r="EF164" s="390"/>
      <c r="EG164" s="390"/>
      <c r="EH164" s="390"/>
      <c r="EI164" s="390"/>
      <c r="EJ164" s="390"/>
      <c r="EK164" s="390"/>
      <c r="EL164" s="390"/>
      <c r="EM164" s="390"/>
      <c r="EN164" s="390"/>
      <c r="EO164" s="390"/>
      <c r="EP164" s="390"/>
      <c r="EQ164" s="390"/>
      <c r="ER164" s="390"/>
      <c r="ES164" s="390"/>
      <c r="ET164" s="390"/>
      <c r="EU164" s="390"/>
      <c r="EV164" s="390"/>
      <c r="EW164" s="390"/>
      <c r="EX164" s="390"/>
      <c r="EY164" s="390"/>
      <c r="EZ164" s="390"/>
      <c r="FA164" s="390"/>
      <c r="FB164" s="390"/>
      <c r="FC164" s="390"/>
      <c r="FD164" s="390"/>
      <c r="FE164" s="390"/>
      <c r="FF164" s="390"/>
      <c r="FG164" s="390"/>
      <c r="FH164" s="390"/>
      <c r="FI164" s="390"/>
      <c r="FJ164" s="390"/>
      <c r="FK164" s="390"/>
      <c r="FL164" s="390"/>
      <c r="FM164" s="390"/>
      <c r="FN164" s="390"/>
      <c r="FO164" s="390"/>
      <c r="FP164" s="390"/>
      <c r="FQ164" s="390"/>
      <c r="FR164" s="390"/>
      <c r="FS164" s="390"/>
      <c r="FT164" s="390"/>
      <c r="FU164" s="390"/>
      <c r="FV164" s="390"/>
      <c r="FW164" s="390"/>
      <c r="FX164" s="390"/>
      <c r="FY164" s="390"/>
      <c r="FZ164" s="390"/>
      <c r="GA164" s="390"/>
      <c r="GB164" s="390"/>
      <c r="GC164" s="390"/>
      <c r="GD164" s="390"/>
      <c r="GE164" s="390"/>
      <c r="GF164" s="390"/>
      <c r="GG164" s="390"/>
      <c r="GH164" s="390"/>
      <c r="GI164" s="390"/>
      <c r="GJ164" s="390"/>
      <c r="GK164" s="390"/>
      <c r="GL164" s="390"/>
      <c r="GM164" s="390"/>
      <c r="GN164" s="390"/>
      <c r="GO164" s="390"/>
      <c r="GP164" s="390"/>
      <c r="GQ164" s="390"/>
      <c r="GR164" s="390"/>
      <c r="GS164" s="390"/>
      <c r="GT164" s="390"/>
      <c r="GU164" s="390"/>
      <c r="GV164" s="390"/>
      <c r="GW164" s="390"/>
      <c r="GX164" s="390"/>
      <c r="GY164" s="390"/>
      <c r="GZ164" s="390"/>
      <c r="HA164" s="390"/>
      <c r="HB164" s="390"/>
      <c r="HC164" s="390"/>
      <c r="HD164" s="390"/>
      <c r="HE164" s="390"/>
      <c r="HF164" s="390"/>
      <c r="HG164" s="390"/>
      <c r="HH164" s="390"/>
      <c r="HI164" s="390"/>
      <c r="HJ164" s="390"/>
      <c r="HK164" s="390"/>
      <c r="HL164" s="390"/>
      <c r="HM164" s="390"/>
      <c r="HN164" s="390"/>
      <c r="HO164" s="390"/>
      <c r="HP164" s="390"/>
      <c r="HQ164" s="390"/>
      <c r="HR164" s="390"/>
      <c r="HS164" s="390"/>
      <c r="HT164" s="390"/>
      <c r="HU164" s="390"/>
      <c r="HV164" s="390"/>
      <c r="HW164" s="390"/>
    </row>
    <row r="165" s="305" customFormat="true" ht="12.75" hidden="false" customHeight="false" outlineLevel="0" collapsed="false">
      <c r="A165" s="385"/>
      <c r="B165" s="386" t="s">
        <v>373</v>
      </c>
      <c r="C165" s="378" t="n">
        <v>15</v>
      </c>
      <c r="D165" s="379" t="s">
        <v>85</v>
      </c>
      <c r="E165" s="380"/>
      <c r="F165" s="381" t="n">
        <f aca="false">C165*E165</f>
        <v>0</v>
      </c>
      <c r="G165" s="388"/>
      <c r="H165" s="389"/>
      <c r="I165" s="389"/>
      <c r="J165" s="390"/>
      <c r="K165" s="390"/>
      <c r="L165" s="390"/>
      <c r="M165" s="390"/>
      <c r="N165" s="390"/>
      <c r="O165" s="390"/>
      <c r="P165" s="390"/>
      <c r="Q165" s="390"/>
      <c r="R165" s="390"/>
      <c r="S165" s="390"/>
      <c r="T165" s="390"/>
      <c r="U165" s="390"/>
      <c r="V165" s="390"/>
      <c r="W165" s="390"/>
      <c r="X165" s="390"/>
      <c r="Y165" s="390"/>
      <c r="Z165" s="390"/>
      <c r="AA165" s="390"/>
      <c r="AB165" s="390"/>
      <c r="AC165" s="390"/>
      <c r="AD165" s="390"/>
      <c r="AE165" s="390"/>
      <c r="AF165" s="390"/>
      <c r="AG165" s="390"/>
      <c r="AH165" s="390"/>
      <c r="AI165" s="390"/>
      <c r="AJ165" s="390"/>
      <c r="AK165" s="390"/>
      <c r="AL165" s="390"/>
      <c r="AM165" s="390"/>
      <c r="AN165" s="390"/>
      <c r="AO165" s="390"/>
      <c r="AP165" s="390"/>
      <c r="AQ165" s="390"/>
      <c r="AR165" s="390"/>
      <c r="AS165" s="390"/>
      <c r="AT165" s="390"/>
      <c r="AU165" s="390"/>
      <c r="AV165" s="390"/>
      <c r="AW165" s="390"/>
      <c r="AX165" s="390"/>
      <c r="AY165" s="390"/>
      <c r="AZ165" s="390"/>
      <c r="BA165" s="390"/>
      <c r="BB165" s="390"/>
      <c r="BC165" s="390"/>
      <c r="BD165" s="390"/>
      <c r="BE165" s="390"/>
      <c r="BF165" s="390"/>
      <c r="BG165" s="390"/>
      <c r="BH165" s="390"/>
      <c r="BI165" s="390"/>
      <c r="BJ165" s="390"/>
      <c r="BK165" s="390"/>
      <c r="BL165" s="390"/>
      <c r="BM165" s="390"/>
      <c r="BN165" s="390"/>
      <c r="BO165" s="390"/>
      <c r="BP165" s="390"/>
      <c r="BQ165" s="390"/>
      <c r="BR165" s="390"/>
      <c r="BS165" s="390"/>
      <c r="BT165" s="390"/>
      <c r="BU165" s="390"/>
      <c r="BV165" s="390"/>
      <c r="BW165" s="390"/>
      <c r="BX165" s="390"/>
      <c r="BY165" s="390"/>
      <c r="BZ165" s="390"/>
      <c r="CA165" s="390"/>
      <c r="CB165" s="390"/>
      <c r="CC165" s="390"/>
      <c r="CD165" s="390"/>
      <c r="CE165" s="390"/>
      <c r="CF165" s="390"/>
      <c r="CG165" s="390"/>
      <c r="CH165" s="390"/>
      <c r="CI165" s="390"/>
      <c r="CJ165" s="390"/>
      <c r="CK165" s="390"/>
      <c r="CL165" s="390"/>
      <c r="CM165" s="390"/>
      <c r="CN165" s="390"/>
      <c r="CO165" s="390"/>
      <c r="CP165" s="390"/>
      <c r="CQ165" s="390"/>
      <c r="CR165" s="390"/>
      <c r="CS165" s="390"/>
      <c r="CT165" s="390"/>
      <c r="CU165" s="390"/>
      <c r="CV165" s="390"/>
      <c r="CW165" s="390"/>
      <c r="CX165" s="390"/>
      <c r="CY165" s="390"/>
      <c r="CZ165" s="390"/>
      <c r="DA165" s="390"/>
      <c r="DB165" s="390"/>
      <c r="DC165" s="390"/>
      <c r="DD165" s="390"/>
      <c r="DE165" s="390"/>
      <c r="DF165" s="390"/>
      <c r="DG165" s="390"/>
      <c r="DH165" s="390"/>
      <c r="DI165" s="390"/>
      <c r="DJ165" s="390"/>
      <c r="DK165" s="390"/>
      <c r="DL165" s="390"/>
      <c r="DM165" s="390"/>
      <c r="DN165" s="390"/>
      <c r="DO165" s="390"/>
      <c r="DP165" s="390"/>
      <c r="DQ165" s="390"/>
      <c r="DR165" s="390"/>
      <c r="DS165" s="390"/>
      <c r="DT165" s="390"/>
      <c r="DU165" s="390"/>
      <c r="DV165" s="390"/>
      <c r="DW165" s="390"/>
      <c r="DX165" s="390"/>
      <c r="DY165" s="390"/>
      <c r="DZ165" s="390"/>
      <c r="EA165" s="390"/>
      <c r="EB165" s="390"/>
      <c r="EC165" s="390"/>
      <c r="ED165" s="390"/>
      <c r="EE165" s="390"/>
      <c r="EF165" s="390"/>
      <c r="EG165" s="390"/>
      <c r="EH165" s="390"/>
      <c r="EI165" s="390"/>
      <c r="EJ165" s="390"/>
      <c r="EK165" s="390"/>
      <c r="EL165" s="390"/>
      <c r="EM165" s="390"/>
      <c r="EN165" s="390"/>
      <c r="EO165" s="390"/>
      <c r="EP165" s="390"/>
      <c r="EQ165" s="390"/>
      <c r="ER165" s="390"/>
      <c r="ES165" s="390"/>
      <c r="ET165" s="390"/>
      <c r="EU165" s="390"/>
      <c r="EV165" s="390"/>
      <c r="EW165" s="390"/>
      <c r="EX165" s="390"/>
      <c r="EY165" s="390"/>
      <c r="EZ165" s="390"/>
      <c r="FA165" s="390"/>
      <c r="FB165" s="390"/>
      <c r="FC165" s="390"/>
      <c r="FD165" s="390"/>
      <c r="FE165" s="390"/>
      <c r="FF165" s="390"/>
      <c r="FG165" s="390"/>
      <c r="FH165" s="390"/>
      <c r="FI165" s="390"/>
      <c r="FJ165" s="390"/>
      <c r="FK165" s="390"/>
      <c r="FL165" s="390"/>
      <c r="FM165" s="390"/>
      <c r="FN165" s="390"/>
      <c r="FO165" s="390"/>
      <c r="FP165" s="390"/>
      <c r="FQ165" s="390"/>
      <c r="FR165" s="390"/>
      <c r="FS165" s="390"/>
      <c r="FT165" s="390"/>
      <c r="FU165" s="390"/>
      <c r="FV165" s="390"/>
      <c r="FW165" s="390"/>
      <c r="FX165" s="390"/>
      <c r="FY165" s="390"/>
      <c r="FZ165" s="390"/>
      <c r="GA165" s="390"/>
      <c r="GB165" s="390"/>
      <c r="GC165" s="390"/>
      <c r="GD165" s="390"/>
      <c r="GE165" s="390"/>
      <c r="GF165" s="390"/>
      <c r="GG165" s="390"/>
      <c r="GH165" s="390"/>
      <c r="GI165" s="390"/>
      <c r="GJ165" s="390"/>
      <c r="GK165" s="390"/>
      <c r="GL165" s="390"/>
      <c r="GM165" s="390"/>
      <c r="GN165" s="390"/>
      <c r="GO165" s="390"/>
      <c r="GP165" s="390"/>
      <c r="GQ165" s="390"/>
      <c r="GR165" s="390"/>
      <c r="GS165" s="390"/>
      <c r="GT165" s="390"/>
      <c r="GU165" s="390"/>
      <c r="GV165" s="390"/>
      <c r="GW165" s="390"/>
      <c r="GX165" s="390"/>
      <c r="GY165" s="390"/>
      <c r="GZ165" s="390"/>
      <c r="HA165" s="390"/>
      <c r="HB165" s="390"/>
      <c r="HC165" s="390"/>
      <c r="HD165" s="390"/>
      <c r="HE165" s="390"/>
      <c r="HF165" s="390"/>
      <c r="HG165" s="390"/>
      <c r="HH165" s="390"/>
      <c r="HI165" s="390"/>
      <c r="HJ165" s="390"/>
      <c r="HK165" s="390"/>
      <c r="HL165" s="390"/>
      <c r="HM165" s="390"/>
      <c r="HN165" s="390"/>
      <c r="HO165" s="390"/>
      <c r="HP165" s="390"/>
      <c r="HQ165" s="390"/>
      <c r="HR165" s="390"/>
      <c r="HS165" s="390"/>
      <c r="HT165" s="390"/>
      <c r="HU165" s="390"/>
      <c r="HV165" s="390"/>
      <c r="HW165" s="390"/>
    </row>
    <row r="166" s="305" customFormat="true" ht="12.75" hidden="false" customHeight="false" outlineLevel="0" collapsed="false">
      <c r="A166" s="385"/>
      <c r="B166" s="386" t="s">
        <v>374</v>
      </c>
      <c r="C166" s="378" t="n">
        <v>20</v>
      </c>
      <c r="D166" s="379" t="s">
        <v>85</v>
      </c>
      <c r="E166" s="380"/>
      <c r="F166" s="381" t="n">
        <f aca="false">C166*E166</f>
        <v>0</v>
      </c>
      <c r="G166" s="388"/>
      <c r="H166" s="389"/>
      <c r="I166" s="389"/>
      <c r="J166" s="390"/>
      <c r="K166" s="390"/>
      <c r="L166" s="390"/>
      <c r="M166" s="390"/>
      <c r="N166" s="390"/>
      <c r="O166" s="390"/>
      <c r="P166" s="390"/>
      <c r="Q166" s="390"/>
      <c r="R166" s="390"/>
      <c r="S166" s="390"/>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c r="AQ166" s="390"/>
      <c r="AR166" s="390"/>
      <c r="AS166" s="390"/>
      <c r="AT166" s="390"/>
      <c r="AU166" s="390"/>
      <c r="AV166" s="390"/>
      <c r="AW166" s="390"/>
      <c r="AX166" s="390"/>
      <c r="AY166" s="390"/>
      <c r="AZ166" s="390"/>
      <c r="BA166" s="390"/>
      <c r="BB166" s="390"/>
      <c r="BC166" s="390"/>
      <c r="BD166" s="390"/>
      <c r="BE166" s="390"/>
      <c r="BF166" s="390"/>
      <c r="BG166" s="390"/>
      <c r="BH166" s="390"/>
      <c r="BI166" s="390"/>
      <c r="BJ166" s="390"/>
      <c r="BK166" s="390"/>
      <c r="BL166" s="390"/>
      <c r="BM166" s="390"/>
      <c r="BN166" s="390"/>
      <c r="BO166" s="390"/>
      <c r="BP166" s="390"/>
      <c r="BQ166" s="390"/>
      <c r="BR166" s="390"/>
      <c r="BS166" s="390"/>
      <c r="BT166" s="390"/>
      <c r="BU166" s="390"/>
      <c r="BV166" s="390"/>
      <c r="BW166" s="390"/>
      <c r="BX166" s="390"/>
      <c r="BY166" s="390"/>
      <c r="BZ166" s="390"/>
      <c r="CA166" s="390"/>
      <c r="CB166" s="390"/>
      <c r="CC166" s="390"/>
      <c r="CD166" s="390"/>
      <c r="CE166" s="390"/>
      <c r="CF166" s="390"/>
      <c r="CG166" s="390"/>
      <c r="CH166" s="390"/>
      <c r="CI166" s="390"/>
      <c r="CJ166" s="390"/>
      <c r="CK166" s="390"/>
      <c r="CL166" s="390"/>
      <c r="CM166" s="390"/>
      <c r="CN166" s="390"/>
      <c r="CO166" s="390"/>
      <c r="CP166" s="390"/>
      <c r="CQ166" s="390"/>
      <c r="CR166" s="390"/>
      <c r="CS166" s="390"/>
      <c r="CT166" s="390"/>
      <c r="CU166" s="390"/>
      <c r="CV166" s="390"/>
      <c r="CW166" s="390"/>
      <c r="CX166" s="390"/>
      <c r="CY166" s="390"/>
      <c r="CZ166" s="390"/>
      <c r="DA166" s="390"/>
      <c r="DB166" s="390"/>
      <c r="DC166" s="390"/>
      <c r="DD166" s="390"/>
      <c r="DE166" s="390"/>
      <c r="DF166" s="390"/>
      <c r="DG166" s="390"/>
      <c r="DH166" s="390"/>
      <c r="DI166" s="390"/>
      <c r="DJ166" s="390"/>
      <c r="DK166" s="390"/>
      <c r="DL166" s="390"/>
      <c r="DM166" s="390"/>
      <c r="DN166" s="390"/>
      <c r="DO166" s="390"/>
      <c r="DP166" s="390"/>
      <c r="DQ166" s="390"/>
      <c r="DR166" s="390"/>
      <c r="DS166" s="390"/>
      <c r="DT166" s="390"/>
      <c r="DU166" s="390"/>
      <c r="DV166" s="390"/>
      <c r="DW166" s="390"/>
      <c r="DX166" s="390"/>
      <c r="DY166" s="390"/>
      <c r="DZ166" s="390"/>
      <c r="EA166" s="390"/>
      <c r="EB166" s="390"/>
      <c r="EC166" s="390"/>
      <c r="ED166" s="390"/>
      <c r="EE166" s="390"/>
      <c r="EF166" s="390"/>
      <c r="EG166" s="390"/>
      <c r="EH166" s="390"/>
      <c r="EI166" s="390"/>
      <c r="EJ166" s="390"/>
      <c r="EK166" s="390"/>
      <c r="EL166" s="390"/>
      <c r="EM166" s="390"/>
      <c r="EN166" s="390"/>
      <c r="EO166" s="390"/>
      <c r="EP166" s="390"/>
      <c r="EQ166" s="390"/>
      <c r="ER166" s="390"/>
      <c r="ES166" s="390"/>
      <c r="ET166" s="390"/>
      <c r="EU166" s="390"/>
      <c r="EV166" s="390"/>
      <c r="EW166" s="390"/>
      <c r="EX166" s="390"/>
      <c r="EY166" s="390"/>
      <c r="EZ166" s="390"/>
      <c r="FA166" s="390"/>
      <c r="FB166" s="390"/>
      <c r="FC166" s="390"/>
      <c r="FD166" s="390"/>
      <c r="FE166" s="390"/>
      <c r="FF166" s="390"/>
      <c r="FG166" s="390"/>
      <c r="FH166" s="390"/>
      <c r="FI166" s="390"/>
      <c r="FJ166" s="390"/>
      <c r="FK166" s="390"/>
      <c r="FL166" s="390"/>
      <c r="FM166" s="390"/>
      <c r="FN166" s="390"/>
      <c r="FO166" s="390"/>
      <c r="FP166" s="390"/>
      <c r="FQ166" s="390"/>
      <c r="FR166" s="390"/>
      <c r="FS166" s="390"/>
      <c r="FT166" s="390"/>
      <c r="FU166" s="390"/>
      <c r="FV166" s="390"/>
      <c r="FW166" s="390"/>
      <c r="FX166" s="390"/>
      <c r="FY166" s="390"/>
      <c r="FZ166" s="390"/>
      <c r="GA166" s="390"/>
      <c r="GB166" s="390"/>
      <c r="GC166" s="390"/>
      <c r="GD166" s="390"/>
      <c r="GE166" s="390"/>
      <c r="GF166" s="390"/>
      <c r="GG166" s="390"/>
      <c r="GH166" s="390"/>
      <c r="GI166" s="390"/>
      <c r="GJ166" s="390"/>
      <c r="GK166" s="390"/>
      <c r="GL166" s="390"/>
      <c r="GM166" s="390"/>
      <c r="GN166" s="390"/>
      <c r="GO166" s="390"/>
      <c r="GP166" s="390"/>
      <c r="GQ166" s="390"/>
      <c r="GR166" s="390"/>
      <c r="GS166" s="390"/>
      <c r="GT166" s="390"/>
      <c r="GU166" s="390"/>
      <c r="GV166" s="390"/>
      <c r="GW166" s="390"/>
      <c r="GX166" s="390"/>
      <c r="GY166" s="390"/>
      <c r="GZ166" s="390"/>
      <c r="HA166" s="390"/>
      <c r="HB166" s="390"/>
      <c r="HC166" s="390"/>
      <c r="HD166" s="390"/>
      <c r="HE166" s="390"/>
      <c r="HF166" s="390"/>
      <c r="HG166" s="390"/>
      <c r="HH166" s="390"/>
      <c r="HI166" s="390"/>
      <c r="HJ166" s="390"/>
      <c r="HK166" s="390"/>
      <c r="HL166" s="390"/>
      <c r="HM166" s="390"/>
      <c r="HN166" s="390"/>
      <c r="HO166" s="390"/>
      <c r="HP166" s="390"/>
      <c r="HQ166" s="390"/>
      <c r="HR166" s="390"/>
      <c r="HS166" s="390"/>
      <c r="HT166" s="390"/>
      <c r="HU166" s="390"/>
      <c r="HV166" s="390"/>
      <c r="HW166" s="390"/>
    </row>
    <row r="167" s="305" customFormat="true" ht="12.75" hidden="false" customHeight="false" outlineLevel="0" collapsed="false">
      <c r="A167" s="385"/>
      <c r="B167" s="386" t="s">
        <v>375</v>
      </c>
      <c r="C167" s="378" t="n">
        <v>25</v>
      </c>
      <c r="D167" s="379" t="s">
        <v>85</v>
      </c>
      <c r="E167" s="380"/>
      <c r="F167" s="381" t="n">
        <f aca="false">C167*E167</f>
        <v>0</v>
      </c>
      <c r="G167" s="388"/>
      <c r="H167" s="389"/>
      <c r="I167" s="391"/>
      <c r="J167" s="390"/>
      <c r="K167" s="390"/>
      <c r="L167" s="390"/>
      <c r="M167" s="390"/>
      <c r="N167" s="390"/>
      <c r="O167" s="390"/>
      <c r="P167" s="390"/>
      <c r="Q167" s="390"/>
      <c r="R167" s="390"/>
      <c r="S167" s="390"/>
      <c r="T167" s="390"/>
      <c r="U167" s="390"/>
      <c r="V167" s="390"/>
      <c r="W167" s="390"/>
      <c r="X167" s="390"/>
      <c r="Y167" s="390"/>
      <c r="Z167" s="390"/>
      <c r="AA167" s="390"/>
      <c r="AB167" s="390"/>
      <c r="AC167" s="390"/>
      <c r="AD167" s="390"/>
      <c r="AE167" s="390"/>
      <c r="AF167" s="390"/>
      <c r="AG167" s="390"/>
      <c r="AH167" s="390"/>
      <c r="AI167" s="390"/>
      <c r="AJ167" s="390"/>
      <c r="AK167" s="390"/>
      <c r="AL167" s="390"/>
      <c r="AM167" s="390"/>
      <c r="AN167" s="390"/>
      <c r="AO167" s="390"/>
      <c r="AP167" s="390"/>
      <c r="AQ167" s="390"/>
      <c r="AR167" s="390"/>
      <c r="AS167" s="390"/>
      <c r="AT167" s="390"/>
      <c r="AU167" s="390"/>
      <c r="AV167" s="390"/>
      <c r="AW167" s="390"/>
      <c r="AX167" s="390"/>
      <c r="AY167" s="390"/>
      <c r="AZ167" s="390"/>
      <c r="BA167" s="390"/>
      <c r="BB167" s="390"/>
      <c r="BC167" s="390"/>
      <c r="BD167" s="390"/>
      <c r="BE167" s="390"/>
      <c r="BF167" s="390"/>
      <c r="BG167" s="390"/>
      <c r="BH167" s="390"/>
      <c r="BI167" s="390"/>
      <c r="BJ167" s="390"/>
      <c r="BK167" s="390"/>
      <c r="BL167" s="390"/>
      <c r="BM167" s="390"/>
      <c r="BN167" s="390"/>
      <c r="BO167" s="390"/>
      <c r="BP167" s="390"/>
      <c r="BQ167" s="390"/>
      <c r="BR167" s="390"/>
      <c r="BS167" s="390"/>
      <c r="BT167" s="390"/>
      <c r="BU167" s="390"/>
      <c r="BV167" s="390"/>
      <c r="BW167" s="390"/>
      <c r="BX167" s="390"/>
      <c r="BY167" s="390"/>
      <c r="BZ167" s="390"/>
      <c r="CA167" s="390"/>
      <c r="CB167" s="390"/>
      <c r="CC167" s="390"/>
      <c r="CD167" s="390"/>
      <c r="CE167" s="390"/>
      <c r="CF167" s="390"/>
      <c r="CG167" s="390"/>
      <c r="CH167" s="390"/>
      <c r="CI167" s="390"/>
      <c r="CJ167" s="390"/>
      <c r="CK167" s="390"/>
      <c r="CL167" s="390"/>
      <c r="CM167" s="390"/>
      <c r="CN167" s="390"/>
      <c r="CO167" s="390"/>
      <c r="CP167" s="390"/>
      <c r="CQ167" s="390"/>
      <c r="CR167" s="390"/>
      <c r="CS167" s="390"/>
      <c r="CT167" s="390"/>
      <c r="CU167" s="390"/>
      <c r="CV167" s="390"/>
      <c r="CW167" s="390"/>
      <c r="CX167" s="390"/>
      <c r="CY167" s="390"/>
      <c r="CZ167" s="390"/>
      <c r="DA167" s="390"/>
      <c r="DB167" s="390"/>
      <c r="DC167" s="390"/>
      <c r="DD167" s="390"/>
      <c r="DE167" s="390"/>
      <c r="DF167" s="390"/>
      <c r="DG167" s="390"/>
      <c r="DH167" s="390"/>
      <c r="DI167" s="390"/>
      <c r="DJ167" s="390"/>
      <c r="DK167" s="390"/>
      <c r="DL167" s="390"/>
      <c r="DM167" s="390"/>
      <c r="DN167" s="390"/>
      <c r="DO167" s="390"/>
      <c r="DP167" s="390"/>
      <c r="DQ167" s="390"/>
      <c r="DR167" s="390"/>
      <c r="DS167" s="390"/>
      <c r="DT167" s="390"/>
      <c r="DU167" s="390"/>
      <c r="DV167" s="390"/>
      <c r="DW167" s="390"/>
      <c r="DX167" s="390"/>
      <c r="DY167" s="390"/>
      <c r="DZ167" s="390"/>
      <c r="EA167" s="390"/>
      <c r="EB167" s="390"/>
      <c r="EC167" s="390"/>
      <c r="ED167" s="390"/>
      <c r="EE167" s="390"/>
      <c r="EF167" s="390"/>
      <c r="EG167" s="390"/>
      <c r="EH167" s="390"/>
      <c r="EI167" s="390"/>
      <c r="EJ167" s="390"/>
      <c r="EK167" s="390"/>
      <c r="EL167" s="390"/>
      <c r="EM167" s="390"/>
      <c r="EN167" s="390"/>
      <c r="EO167" s="390"/>
      <c r="EP167" s="390"/>
      <c r="EQ167" s="390"/>
      <c r="ER167" s="390"/>
      <c r="ES167" s="390"/>
      <c r="ET167" s="390"/>
      <c r="EU167" s="390"/>
      <c r="EV167" s="390"/>
      <c r="EW167" s="390"/>
      <c r="EX167" s="390"/>
      <c r="EY167" s="390"/>
      <c r="EZ167" s="390"/>
      <c r="FA167" s="390"/>
      <c r="FB167" s="390"/>
      <c r="FC167" s="390"/>
      <c r="FD167" s="390"/>
      <c r="FE167" s="390"/>
      <c r="FF167" s="390"/>
      <c r="FG167" s="390"/>
      <c r="FH167" s="390"/>
      <c r="FI167" s="390"/>
      <c r="FJ167" s="390"/>
      <c r="FK167" s="390"/>
      <c r="FL167" s="390"/>
      <c r="FM167" s="390"/>
      <c r="FN167" s="390"/>
      <c r="FO167" s="390"/>
      <c r="FP167" s="390"/>
      <c r="FQ167" s="390"/>
      <c r="FR167" s="390"/>
      <c r="FS167" s="390"/>
      <c r="FT167" s="390"/>
      <c r="FU167" s="390"/>
      <c r="FV167" s="390"/>
      <c r="FW167" s="390"/>
      <c r="FX167" s="390"/>
      <c r="FY167" s="390"/>
      <c r="FZ167" s="390"/>
      <c r="GA167" s="390"/>
      <c r="GB167" s="390"/>
      <c r="GC167" s="390"/>
      <c r="GD167" s="390"/>
      <c r="GE167" s="390"/>
      <c r="GF167" s="390"/>
      <c r="GG167" s="390"/>
      <c r="GH167" s="390"/>
      <c r="GI167" s="390"/>
      <c r="GJ167" s="390"/>
      <c r="GK167" s="390"/>
      <c r="GL167" s="390"/>
      <c r="GM167" s="390"/>
      <c r="GN167" s="390"/>
      <c r="GO167" s="390"/>
      <c r="GP167" s="390"/>
      <c r="GQ167" s="390"/>
      <c r="GR167" s="390"/>
      <c r="GS167" s="390"/>
      <c r="GT167" s="390"/>
      <c r="GU167" s="390"/>
      <c r="GV167" s="390"/>
      <c r="GW167" s="390"/>
      <c r="GX167" s="390"/>
      <c r="GY167" s="390"/>
      <c r="GZ167" s="390"/>
      <c r="HA167" s="390"/>
      <c r="HB167" s="390"/>
      <c r="HC167" s="390"/>
      <c r="HD167" s="390"/>
      <c r="HE167" s="390"/>
      <c r="HF167" s="390"/>
      <c r="HG167" s="390"/>
      <c r="HH167" s="390"/>
      <c r="HI167" s="390"/>
      <c r="HJ167" s="390"/>
      <c r="HK167" s="390"/>
      <c r="HL167" s="390"/>
      <c r="HM167" s="390"/>
      <c r="HN167" s="390"/>
      <c r="HO167" s="390"/>
      <c r="HP167" s="390"/>
      <c r="HQ167" s="390"/>
      <c r="HR167" s="390"/>
      <c r="HS167" s="390"/>
      <c r="HT167" s="390"/>
      <c r="HU167" s="390"/>
      <c r="HV167" s="390"/>
      <c r="HW167" s="390"/>
    </row>
    <row r="168" s="305" customFormat="true" ht="25.5" hidden="false" customHeight="false" outlineLevel="0" collapsed="false">
      <c r="A168" s="392" t="s">
        <v>376</v>
      </c>
      <c r="B168" s="393" t="s">
        <v>377</v>
      </c>
      <c r="C168" s="394"/>
      <c r="D168" s="395"/>
      <c r="E168" s="396"/>
      <c r="F168" s="381" t="n">
        <f aca="false">C168*E168</f>
        <v>0</v>
      </c>
      <c r="G168" s="388"/>
      <c r="H168" s="389"/>
      <c r="I168" s="389"/>
      <c r="J168" s="390"/>
      <c r="K168" s="390"/>
      <c r="L168" s="390"/>
      <c r="M168" s="390"/>
      <c r="N168" s="390"/>
      <c r="O168" s="390"/>
      <c r="P168" s="390"/>
      <c r="Q168" s="390"/>
      <c r="R168" s="390"/>
      <c r="S168" s="390"/>
      <c r="T168" s="390"/>
      <c r="U168" s="390"/>
      <c r="V168" s="390"/>
      <c r="W168" s="390"/>
      <c r="X168" s="390"/>
      <c r="Y168" s="390"/>
      <c r="Z168" s="390"/>
      <c r="AA168" s="390"/>
      <c r="AB168" s="390"/>
      <c r="AC168" s="390"/>
      <c r="AD168" s="390"/>
      <c r="AE168" s="390"/>
      <c r="AF168" s="390"/>
      <c r="AG168" s="390"/>
      <c r="AH168" s="390"/>
      <c r="AI168" s="390"/>
      <c r="AJ168" s="390"/>
      <c r="AK168" s="390"/>
      <c r="AL168" s="390"/>
      <c r="AM168" s="390"/>
      <c r="AN168" s="390"/>
      <c r="AO168" s="390"/>
      <c r="AP168" s="390"/>
      <c r="AQ168" s="390"/>
      <c r="AR168" s="390"/>
      <c r="AS168" s="390"/>
      <c r="AT168" s="390"/>
      <c r="AU168" s="390"/>
      <c r="AV168" s="390"/>
      <c r="AW168" s="390"/>
      <c r="AX168" s="390"/>
      <c r="AY168" s="390"/>
      <c r="AZ168" s="390"/>
      <c r="BA168" s="390"/>
      <c r="BB168" s="390"/>
      <c r="BC168" s="390"/>
      <c r="BD168" s="390"/>
      <c r="BE168" s="390"/>
      <c r="BF168" s="390"/>
      <c r="BG168" s="390"/>
      <c r="BH168" s="390"/>
      <c r="BI168" s="390"/>
      <c r="BJ168" s="390"/>
      <c r="BK168" s="390"/>
      <c r="BL168" s="390"/>
      <c r="BM168" s="390"/>
      <c r="BN168" s="390"/>
      <c r="BO168" s="390"/>
      <c r="BP168" s="390"/>
      <c r="BQ168" s="390"/>
      <c r="BR168" s="390"/>
      <c r="BS168" s="390"/>
      <c r="BT168" s="390"/>
      <c r="BU168" s="390"/>
      <c r="BV168" s="390"/>
      <c r="BW168" s="390"/>
      <c r="BX168" s="390"/>
      <c r="BY168" s="390"/>
      <c r="BZ168" s="390"/>
      <c r="CA168" s="390"/>
      <c r="CB168" s="390"/>
      <c r="CC168" s="390"/>
      <c r="CD168" s="390"/>
      <c r="CE168" s="390"/>
      <c r="CF168" s="390"/>
      <c r="CG168" s="390"/>
      <c r="CH168" s="390"/>
      <c r="CI168" s="390"/>
      <c r="CJ168" s="390"/>
      <c r="CK168" s="390"/>
      <c r="CL168" s="390"/>
      <c r="CM168" s="390"/>
      <c r="CN168" s="390"/>
      <c r="CO168" s="390"/>
      <c r="CP168" s="390"/>
      <c r="CQ168" s="390"/>
      <c r="CR168" s="390"/>
      <c r="CS168" s="390"/>
      <c r="CT168" s="390"/>
      <c r="CU168" s="390"/>
      <c r="CV168" s="390"/>
      <c r="CW168" s="390"/>
      <c r="CX168" s="390"/>
      <c r="CY168" s="390"/>
      <c r="CZ168" s="390"/>
      <c r="DA168" s="390"/>
      <c r="DB168" s="390"/>
      <c r="DC168" s="390"/>
      <c r="DD168" s="390"/>
      <c r="DE168" s="390"/>
      <c r="DF168" s="390"/>
      <c r="DG168" s="390"/>
      <c r="DH168" s="390"/>
      <c r="DI168" s="390"/>
      <c r="DJ168" s="390"/>
      <c r="DK168" s="390"/>
      <c r="DL168" s="390"/>
      <c r="DM168" s="390"/>
      <c r="DN168" s="390"/>
      <c r="DO168" s="390"/>
      <c r="DP168" s="390"/>
      <c r="DQ168" s="390"/>
      <c r="DR168" s="390"/>
      <c r="DS168" s="390"/>
      <c r="DT168" s="390"/>
      <c r="DU168" s="390"/>
      <c r="DV168" s="390"/>
      <c r="DW168" s="390"/>
      <c r="DX168" s="390"/>
      <c r="DY168" s="390"/>
      <c r="DZ168" s="390"/>
      <c r="EA168" s="390"/>
      <c r="EB168" s="390"/>
      <c r="EC168" s="390"/>
      <c r="ED168" s="390"/>
      <c r="EE168" s="390"/>
      <c r="EF168" s="390"/>
      <c r="EG168" s="390"/>
      <c r="EH168" s="390"/>
      <c r="EI168" s="390"/>
      <c r="EJ168" s="390"/>
      <c r="EK168" s="390"/>
      <c r="EL168" s="390"/>
      <c r="EM168" s="390"/>
      <c r="EN168" s="390"/>
      <c r="EO168" s="390"/>
      <c r="EP168" s="390"/>
      <c r="EQ168" s="390"/>
      <c r="ER168" s="390"/>
      <c r="ES168" s="390"/>
      <c r="ET168" s="390"/>
      <c r="EU168" s="390"/>
      <c r="EV168" s="390"/>
      <c r="EW168" s="390"/>
      <c r="EX168" s="390"/>
      <c r="EY168" s="390"/>
      <c r="EZ168" s="390"/>
      <c r="FA168" s="390"/>
      <c r="FB168" s="390"/>
      <c r="FC168" s="390"/>
      <c r="FD168" s="390"/>
      <c r="FE168" s="390"/>
      <c r="FF168" s="390"/>
      <c r="FG168" s="390"/>
      <c r="FH168" s="390"/>
      <c r="FI168" s="390"/>
      <c r="FJ168" s="390"/>
      <c r="FK168" s="390"/>
      <c r="FL168" s="390"/>
      <c r="FM168" s="390"/>
      <c r="FN168" s="390"/>
      <c r="FO168" s="390"/>
      <c r="FP168" s="390"/>
      <c r="FQ168" s="390"/>
      <c r="FR168" s="390"/>
      <c r="FS168" s="390"/>
      <c r="FT168" s="390"/>
      <c r="FU168" s="390"/>
      <c r="FV168" s="390"/>
      <c r="FW168" s="390"/>
      <c r="FX168" s="390"/>
      <c r="FY168" s="390"/>
      <c r="FZ168" s="390"/>
      <c r="GA168" s="390"/>
      <c r="GB168" s="390"/>
      <c r="GC168" s="390"/>
      <c r="GD168" s="390"/>
      <c r="GE168" s="390"/>
      <c r="GF168" s="390"/>
      <c r="GG168" s="390"/>
      <c r="GH168" s="390"/>
      <c r="GI168" s="390"/>
      <c r="GJ168" s="390"/>
      <c r="GK168" s="390"/>
      <c r="GL168" s="390"/>
      <c r="GM168" s="390"/>
      <c r="GN168" s="390"/>
      <c r="GO168" s="390"/>
      <c r="GP168" s="390"/>
      <c r="GQ168" s="390"/>
      <c r="GR168" s="390"/>
      <c r="GS168" s="390"/>
      <c r="GT168" s="390"/>
      <c r="GU168" s="390"/>
      <c r="GV168" s="390"/>
      <c r="GW168" s="390"/>
      <c r="GX168" s="390"/>
      <c r="GY168" s="390"/>
      <c r="GZ168" s="390"/>
      <c r="HA168" s="390"/>
      <c r="HB168" s="390"/>
      <c r="HC168" s="390"/>
      <c r="HD168" s="390"/>
      <c r="HE168" s="390"/>
      <c r="HF168" s="390"/>
      <c r="HG168" s="390"/>
      <c r="HH168" s="390"/>
      <c r="HI168" s="390"/>
      <c r="HJ168" s="390"/>
      <c r="HK168" s="390"/>
      <c r="HL168" s="390"/>
      <c r="HM168" s="390"/>
      <c r="HN168" s="390"/>
      <c r="HO168" s="390"/>
      <c r="HP168" s="390"/>
      <c r="HQ168" s="390"/>
      <c r="HR168" s="390"/>
      <c r="HS168" s="390"/>
      <c r="HT168" s="390"/>
      <c r="HU168" s="390"/>
      <c r="HV168" s="390"/>
      <c r="HW168" s="390"/>
    </row>
    <row r="169" s="305" customFormat="true" ht="12.75" hidden="false" customHeight="false" outlineLevel="0" collapsed="false">
      <c r="A169" s="392"/>
      <c r="B169" s="397" t="s">
        <v>378</v>
      </c>
      <c r="C169" s="378" t="n">
        <v>49</v>
      </c>
      <c r="D169" s="398" t="s">
        <v>85</v>
      </c>
      <c r="E169" s="399"/>
      <c r="F169" s="381" t="n">
        <f aca="false">C169*E169</f>
        <v>0</v>
      </c>
      <c r="G169" s="388"/>
      <c r="H169" s="389"/>
      <c r="I169" s="389"/>
      <c r="J169" s="390"/>
      <c r="K169" s="390"/>
      <c r="L169" s="390"/>
      <c r="M169" s="390"/>
      <c r="N169" s="390"/>
      <c r="O169" s="390"/>
      <c r="P169" s="390"/>
      <c r="Q169" s="390"/>
      <c r="R169" s="390"/>
      <c r="S169" s="390"/>
      <c r="T169" s="390"/>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c r="AQ169" s="390"/>
      <c r="AR169" s="390"/>
      <c r="AS169" s="390"/>
      <c r="AT169" s="390"/>
      <c r="AU169" s="390"/>
      <c r="AV169" s="390"/>
      <c r="AW169" s="390"/>
      <c r="AX169" s="390"/>
      <c r="AY169" s="390"/>
      <c r="AZ169" s="390"/>
      <c r="BA169" s="390"/>
      <c r="BB169" s="390"/>
      <c r="BC169" s="390"/>
      <c r="BD169" s="390"/>
      <c r="BE169" s="390"/>
      <c r="BF169" s="390"/>
      <c r="BG169" s="390"/>
      <c r="BH169" s="390"/>
      <c r="BI169" s="390"/>
      <c r="BJ169" s="390"/>
      <c r="BK169" s="390"/>
      <c r="BL169" s="390"/>
      <c r="BM169" s="390"/>
      <c r="BN169" s="390"/>
      <c r="BO169" s="390"/>
      <c r="BP169" s="390"/>
      <c r="BQ169" s="390"/>
      <c r="BR169" s="390"/>
      <c r="BS169" s="390"/>
      <c r="BT169" s="390"/>
      <c r="BU169" s="390"/>
      <c r="BV169" s="390"/>
      <c r="BW169" s="390"/>
      <c r="BX169" s="390"/>
      <c r="BY169" s="390"/>
      <c r="BZ169" s="390"/>
      <c r="CA169" s="390"/>
      <c r="CB169" s="390"/>
      <c r="CC169" s="390"/>
      <c r="CD169" s="390"/>
      <c r="CE169" s="390"/>
      <c r="CF169" s="390"/>
      <c r="CG169" s="390"/>
      <c r="CH169" s="390"/>
      <c r="CI169" s="390"/>
      <c r="CJ169" s="390"/>
      <c r="CK169" s="390"/>
      <c r="CL169" s="390"/>
      <c r="CM169" s="390"/>
      <c r="CN169" s="390"/>
      <c r="CO169" s="390"/>
      <c r="CP169" s="390"/>
      <c r="CQ169" s="390"/>
      <c r="CR169" s="390"/>
      <c r="CS169" s="390"/>
      <c r="CT169" s="390"/>
      <c r="CU169" s="390"/>
      <c r="CV169" s="390"/>
      <c r="CW169" s="390"/>
      <c r="CX169" s="390"/>
      <c r="CY169" s="390"/>
      <c r="CZ169" s="390"/>
      <c r="DA169" s="390"/>
      <c r="DB169" s="390"/>
      <c r="DC169" s="390"/>
      <c r="DD169" s="390"/>
      <c r="DE169" s="390"/>
      <c r="DF169" s="390"/>
      <c r="DG169" s="390"/>
      <c r="DH169" s="390"/>
      <c r="DI169" s="390"/>
      <c r="DJ169" s="390"/>
      <c r="DK169" s="390"/>
      <c r="DL169" s="390"/>
      <c r="DM169" s="390"/>
      <c r="DN169" s="390"/>
      <c r="DO169" s="390"/>
      <c r="DP169" s="390"/>
      <c r="DQ169" s="390"/>
      <c r="DR169" s="390"/>
      <c r="DS169" s="390"/>
      <c r="DT169" s="390"/>
      <c r="DU169" s="390"/>
      <c r="DV169" s="390"/>
      <c r="DW169" s="390"/>
      <c r="DX169" s="390"/>
      <c r="DY169" s="390"/>
      <c r="DZ169" s="390"/>
      <c r="EA169" s="390"/>
      <c r="EB169" s="390"/>
      <c r="EC169" s="390"/>
      <c r="ED169" s="390"/>
      <c r="EE169" s="390"/>
      <c r="EF169" s="390"/>
      <c r="EG169" s="390"/>
      <c r="EH169" s="390"/>
      <c r="EI169" s="390"/>
      <c r="EJ169" s="390"/>
      <c r="EK169" s="390"/>
      <c r="EL169" s="390"/>
      <c r="EM169" s="390"/>
      <c r="EN169" s="390"/>
      <c r="EO169" s="390"/>
      <c r="EP169" s="390"/>
      <c r="EQ169" s="390"/>
      <c r="ER169" s="390"/>
      <c r="ES169" s="390"/>
      <c r="ET169" s="390"/>
      <c r="EU169" s="390"/>
      <c r="EV169" s="390"/>
      <c r="EW169" s="390"/>
      <c r="EX169" s="390"/>
      <c r="EY169" s="390"/>
      <c r="EZ169" s="390"/>
      <c r="FA169" s="390"/>
      <c r="FB169" s="390"/>
      <c r="FC169" s="390"/>
      <c r="FD169" s="390"/>
      <c r="FE169" s="390"/>
      <c r="FF169" s="390"/>
      <c r="FG169" s="390"/>
      <c r="FH169" s="390"/>
      <c r="FI169" s="390"/>
      <c r="FJ169" s="390"/>
      <c r="FK169" s="390"/>
      <c r="FL169" s="390"/>
      <c r="FM169" s="390"/>
      <c r="FN169" s="390"/>
      <c r="FO169" s="390"/>
      <c r="FP169" s="390"/>
      <c r="FQ169" s="390"/>
      <c r="FR169" s="390"/>
      <c r="FS169" s="390"/>
      <c r="FT169" s="390"/>
      <c r="FU169" s="390"/>
      <c r="FV169" s="390"/>
      <c r="FW169" s="390"/>
      <c r="FX169" s="390"/>
      <c r="FY169" s="390"/>
      <c r="FZ169" s="390"/>
      <c r="GA169" s="390"/>
      <c r="GB169" s="390"/>
      <c r="GC169" s="390"/>
      <c r="GD169" s="390"/>
      <c r="GE169" s="390"/>
      <c r="GF169" s="390"/>
      <c r="GG169" s="390"/>
      <c r="GH169" s="390"/>
      <c r="GI169" s="390"/>
      <c r="GJ169" s="390"/>
      <c r="GK169" s="390"/>
      <c r="GL169" s="390"/>
      <c r="GM169" s="390"/>
      <c r="GN169" s="390"/>
      <c r="GO169" s="390"/>
      <c r="GP169" s="390"/>
      <c r="GQ169" s="390"/>
      <c r="GR169" s="390"/>
      <c r="GS169" s="390"/>
      <c r="GT169" s="390"/>
      <c r="GU169" s="390"/>
      <c r="GV169" s="390"/>
      <c r="GW169" s="390"/>
      <c r="GX169" s="390"/>
      <c r="GY169" s="390"/>
      <c r="GZ169" s="390"/>
      <c r="HA169" s="390"/>
      <c r="HB169" s="390"/>
      <c r="HC169" s="390"/>
      <c r="HD169" s="390"/>
      <c r="HE169" s="390"/>
      <c r="HF169" s="390"/>
      <c r="HG169" s="390"/>
      <c r="HH169" s="390"/>
      <c r="HI169" s="390"/>
      <c r="HJ169" s="390"/>
      <c r="HK169" s="390"/>
      <c r="HL169" s="390"/>
      <c r="HM169" s="390"/>
      <c r="HN169" s="390"/>
      <c r="HO169" s="390"/>
      <c r="HP169" s="390"/>
      <c r="HQ169" s="390"/>
      <c r="HR169" s="390"/>
      <c r="HS169" s="390"/>
      <c r="HT169" s="390"/>
      <c r="HU169" s="390"/>
      <c r="HV169" s="390"/>
      <c r="HW169" s="390"/>
    </row>
    <row r="170" s="305" customFormat="true" ht="12.75" hidden="false" customHeight="false" outlineLevel="0" collapsed="false">
      <c r="A170" s="392"/>
      <c r="B170" s="397"/>
      <c r="C170" s="378"/>
      <c r="D170" s="398"/>
      <c r="E170" s="399"/>
      <c r="F170" s="381" t="n">
        <f aca="false">C170*E170</f>
        <v>0</v>
      </c>
      <c r="G170" s="388"/>
      <c r="H170" s="389"/>
      <c r="I170" s="389"/>
      <c r="J170" s="390"/>
      <c r="K170" s="390"/>
      <c r="L170" s="390"/>
      <c r="M170" s="390"/>
      <c r="N170" s="390"/>
      <c r="O170" s="390"/>
      <c r="P170" s="390"/>
      <c r="Q170" s="390"/>
      <c r="R170" s="390"/>
      <c r="S170" s="390"/>
      <c r="T170" s="390"/>
      <c r="U170" s="390"/>
      <c r="V170" s="390"/>
      <c r="W170" s="390"/>
      <c r="X170" s="390"/>
      <c r="Y170" s="390"/>
      <c r="Z170" s="390"/>
      <c r="AA170" s="390"/>
      <c r="AB170" s="390"/>
      <c r="AC170" s="390"/>
      <c r="AD170" s="390"/>
      <c r="AE170" s="390"/>
      <c r="AF170" s="390"/>
      <c r="AG170" s="390"/>
      <c r="AH170" s="390"/>
      <c r="AI170" s="390"/>
      <c r="AJ170" s="390"/>
      <c r="AK170" s="390"/>
      <c r="AL170" s="390"/>
      <c r="AM170" s="390"/>
      <c r="AN170" s="390"/>
      <c r="AO170" s="390"/>
      <c r="AP170" s="390"/>
      <c r="AQ170" s="390"/>
      <c r="AR170" s="390"/>
      <c r="AS170" s="390"/>
      <c r="AT170" s="390"/>
      <c r="AU170" s="390"/>
      <c r="AV170" s="390"/>
      <c r="AW170" s="390"/>
      <c r="AX170" s="390"/>
      <c r="AY170" s="390"/>
      <c r="AZ170" s="390"/>
      <c r="BA170" s="390"/>
      <c r="BB170" s="390"/>
      <c r="BC170" s="390"/>
      <c r="BD170" s="390"/>
      <c r="BE170" s="390"/>
      <c r="BF170" s="390"/>
      <c r="BG170" s="390"/>
      <c r="BH170" s="390"/>
      <c r="BI170" s="390"/>
      <c r="BJ170" s="390"/>
      <c r="BK170" s="390"/>
      <c r="BL170" s="390"/>
      <c r="BM170" s="390"/>
      <c r="BN170" s="390"/>
      <c r="BO170" s="390"/>
      <c r="BP170" s="390"/>
      <c r="BQ170" s="390"/>
      <c r="BR170" s="390"/>
      <c r="BS170" s="390"/>
      <c r="BT170" s="390"/>
      <c r="BU170" s="390"/>
      <c r="BV170" s="390"/>
      <c r="BW170" s="390"/>
      <c r="BX170" s="390"/>
      <c r="BY170" s="390"/>
      <c r="BZ170" s="390"/>
      <c r="CA170" s="390"/>
      <c r="CB170" s="390"/>
      <c r="CC170" s="390"/>
      <c r="CD170" s="390"/>
      <c r="CE170" s="390"/>
      <c r="CF170" s="390"/>
      <c r="CG170" s="390"/>
      <c r="CH170" s="390"/>
      <c r="CI170" s="390"/>
      <c r="CJ170" s="390"/>
      <c r="CK170" s="390"/>
      <c r="CL170" s="390"/>
      <c r="CM170" s="390"/>
      <c r="CN170" s="390"/>
      <c r="CO170" s="390"/>
      <c r="CP170" s="390"/>
      <c r="CQ170" s="390"/>
      <c r="CR170" s="390"/>
      <c r="CS170" s="390"/>
      <c r="CT170" s="390"/>
      <c r="CU170" s="390"/>
      <c r="CV170" s="390"/>
      <c r="CW170" s="390"/>
      <c r="CX170" s="390"/>
      <c r="CY170" s="390"/>
      <c r="CZ170" s="390"/>
      <c r="DA170" s="390"/>
      <c r="DB170" s="390"/>
      <c r="DC170" s="390"/>
      <c r="DD170" s="390"/>
      <c r="DE170" s="390"/>
      <c r="DF170" s="390"/>
      <c r="DG170" s="390"/>
      <c r="DH170" s="390"/>
      <c r="DI170" s="390"/>
      <c r="DJ170" s="390"/>
      <c r="DK170" s="390"/>
      <c r="DL170" s="390"/>
      <c r="DM170" s="390"/>
      <c r="DN170" s="390"/>
      <c r="DO170" s="390"/>
      <c r="DP170" s="390"/>
      <c r="DQ170" s="390"/>
      <c r="DR170" s="390"/>
      <c r="DS170" s="390"/>
      <c r="DT170" s="390"/>
      <c r="DU170" s="390"/>
      <c r="DV170" s="390"/>
      <c r="DW170" s="390"/>
      <c r="DX170" s="390"/>
      <c r="DY170" s="390"/>
      <c r="DZ170" s="390"/>
      <c r="EA170" s="390"/>
      <c r="EB170" s="390"/>
      <c r="EC170" s="390"/>
      <c r="ED170" s="390"/>
      <c r="EE170" s="390"/>
      <c r="EF170" s="390"/>
      <c r="EG170" s="390"/>
      <c r="EH170" s="390"/>
      <c r="EI170" s="390"/>
      <c r="EJ170" s="390"/>
      <c r="EK170" s="390"/>
      <c r="EL170" s="390"/>
      <c r="EM170" s="390"/>
      <c r="EN170" s="390"/>
      <c r="EO170" s="390"/>
      <c r="EP170" s="390"/>
      <c r="EQ170" s="390"/>
      <c r="ER170" s="390"/>
      <c r="ES170" s="390"/>
      <c r="ET170" s="390"/>
      <c r="EU170" s="390"/>
      <c r="EV170" s="390"/>
      <c r="EW170" s="390"/>
      <c r="EX170" s="390"/>
      <c r="EY170" s="390"/>
      <c r="EZ170" s="390"/>
      <c r="FA170" s="390"/>
      <c r="FB170" s="390"/>
      <c r="FC170" s="390"/>
      <c r="FD170" s="390"/>
      <c r="FE170" s="390"/>
      <c r="FF170" s="390"/>
      <c r="FG170" s="390"/>
      <c r="FH170" s="390"/>
      <c r="FI170" s="390"/>
      <c r="FJ170" s="390"/>
      <c r="FK170" s="390"/>
      <c r="FL170" s="390"/>
      <c r="FM170" s="390"/>
      <c r="FN170" s="390"/>
      <c r="FO170" s="390"/>
      <c r="FP170" s="390"/>
      <c r="FQ170" s="390"/>
      <c r="FR170" s="390"/>
      <c r="FS170" s="390"/>
      <c r="FT170" s="390"/>
      <c r="FU170" s="390"/>
      <c r="FV170" s="390"/>
      <c r="FW170" s="390"/>
      <c r="FX170" s="390"/>
      <c r="FY170" s="390"/>
      <c r="FZ170" s="390"/>
      <c r="GA170" s="390"/>
      <c r="GB170" s="390"/>
      <c r="GC170" s="390"/>
      <c r="GD170" s="390"/>
      <c r="GE170" s="390"/>
      <c r="GF170" s="390"/>
      <c r="GG170" s="390"/>
      <c r="GH170" s="390"/>
      <c r="GI170" s="390"/>
      <c r="GJ170" s="390"/>
      <c r="GK170" s="390"/>
      <c r="GL170" s="390"/>
      <c r="GM170" s="390"/>
      <c r="GN170" s="390"/>
      <c r="GO170" s="390"/>
      <c r="GP170" s="390"/>
      <c r="GQ170" s="390"/>
      <c r="GR170" s="390"/>
      <c r="GS170" s="390"/>
      <c r="GT170" s="390"/>
      <c r="GU170" s="390"/>
      <c r="GV170" s="390"/>
      <c r="GW170" s="390"/>
      <c r="GX170" s="390"/>
      <c r="GY170" s="390"/>
      <c r="GZ170" s="390"/>
      <c r="HA170" s="390"/>
      <c r="HB170" s="390"/>
      <c r="HC170" s="390"/>
      <c r="HD170" s="390"/>
      <c r="HE170" s="390"/>
      <c r="HF170" s="390"/>
      <c r="HG170" s="390"/>
      <c r="HH170" s="390"/>
      <c r="HI170" s="390"/>
      <c r="HJ170" s="390"/>
      <c r="HK170" s="390"/>
      <c r="HL170" s="390"/>
      <c r="HM170" s="390"/>
      <c r="HN170" s="390"/>
      <c r="HO170" s="390"/>
      <c r="HP170" s="390"/>
      <c r="HQ170" s="390"/>
      <c r="HR170" s="390"/>
      <c r="HS170" s="390"/>
      <c r="HT170" s="390"/>
      <c r="HU170" s="390"/>
      <c r="HV170" s="390"/>
      <c r="HW170" s="390"/>
    </row>
    <row r="171" s="305" customFormat="true" ht="51" hidden="false" customHeight="false" outlineLevel="0" collapsed="false">
      <c r="A171" s="383" t="s">
        <v>379</v>
      </c>
      <c r="B171" s="386" t="s">
        <v>380</v>
      </c>
      <c r="C171" s="378" t="n">
        <v>2</v>
      </c>
      <c r="D171" s="379" t="s">
        <v>147</v>
      </c>
      <c r="E171" s="380"/>
      <c r="F171" s="381" t="n">
        <f aca="false">C171*E171</f>
        <v>0</v>
      </c>
      <c r="G171" s="388"/>
      <c r="H171" s="389"/>
      <c r="I171" s="389"/>
      <c r="J171" s="390"/>
      <c r="K171" s="390"/>
      <c r="L171" s="390"/>
      <c r="M171" s="390"/>
      <c r="N171" s="390"/>
      <c r="O171" s="390"/>
      <c r="P171" s="390"/>
      <c r="Q171" s="390"/>
      <c r="R171" s="390"/>
      <c r="S171" s="390"/>
      <c r="T171" s="390"/>
      <c r="U171" s="390"/>
      <c r="V171" s="390"/>
      <c r="W171" s="390"/>
      <c r="X171" s="390"/>
      <c r="Y171" s="390"/>
      <c r="Z171" s="390"/>
      <c r="AA171" s="390"/>
      <c r="AB171" s="390"/>
      <c r="AC171" s="390"/>
      <c r="AD171" s="390"/>
      <c r="AE171" s="390"/>
      <c r="AF171" s="390"/>
      <c r="AG171" s="390"/>
      <c r="AH171" s="390"/>
      <c r="AI171" s="390"/>
      <c r="AJ171" s="390"/>
      <c r="AK171" s="390"/>
      <c r="AL171" s="390"/>
      <c r="AM171" s="390"/>
      <c r="AN171" s="390"/>
      <c r="AO171" s="390"/>
      <c r="AP171" s="390"/>
      <c r="AQ171" s="390"/>
      <c r="AR171" s="390"/>
      <c r="AS171" s="390"/>
      <c r="AT171" s="390"/>
      <c r="AU171" s="390"/>
      <c r="AV171" s="390"/>
      <c r="AW171" s="390"/>
      <c r="AX171" s="390"/>
      <c r="AY171" s="390"/>
      <c r="AZ171" s="390"/>
      <c r="BA171" s="390"/>
      <c r="BB171" s="390"/>
      <c r="BC171" s="390"/>
      <c r="BD171" s="390"/>
      <c r="BE171" s="390"/>
      <c r="BF171" s="390"/>
      <c r="BG171" s="390"/>
      <c r="BH171" s="390"/>
      <c r="BI171" s="390"/>
      <c r="BJ171" s="390"/>
      <c r="BK171" s="390"/>
      <c r="BL171" s="390"/>
      <c r="BM171" s="390"/>
      <c r="BN171" s="390"/>
      <c r="BO171" s="390"/>
      <c r="BP171" s="390"/>
      <c r="BQ171" s="390"/>
      <c r="BR171" s="390"/>
      <c r="BS171" s="390"/>
      <c r="BT171" s="390"/>
      <c r="BU171" s="390"/>
      <c r="BV171" s="390"/>
      <c r="BW171" s="390"/>
      <c r="BX171" s="390"/>
      <c r="BY171" s="390"/>
      <c r="BZ171" s="390"/>
      <c r="CA171" s="390"/>
      <c r="CB171" s="390"/>
      <c r="CC171" s="390"/>
      <c r="CD171" s="390"/>
      <c r="CE171" s="390"/>
      <c r="CF171" s="390"/>
      <c r="CG171" s="390"/>
      <c r="CH171" s="390"/>
      <c r="CI171" s="390"/>
      <c r="CJ171" s="390"/>
      <c r="CK171" s="390"/>
      <c r="CL171" s="390"/>
      <c r="CM171" s="390"/>
      <c r="CN171" s="390"/>
      <c r="CO171" s="390"/>
      <c r="CP171" s="390"/>
      <c r="CQ171" s="390"/>
      <c r="CR171" s="390"/>
      <c r="CS171" s="390"/>
      <c r="CT171" s="390"/>
      <c r="CU171" s="390"/>
      <c r="CV171" s="390"/>
      <c r="CW171" s="390"/>
      <c r="CX171" s="390"/>
      <c r="CY171" s="390"/>
      <c r="CZ171" s="390"/>
      <c r="DA171" s="390"/>
      <c r="DB171" s="390"/>
      <c r="DC171" s="390"/>
      <c r="DD171" s="390"/>
      <c r="DE171" s="390"/>
      <c r="DF171" s="390"/>
      <c r="DG171" s="390"/>
      <c r="DH171" s="390"/>
      <c r="DI171" s="390"/>
      <c r="DJ171" s="390"/>
      <c r="DK171" s="390"/>
      <c r="DL171" s="390"/>
      <c r="DM171" s="390"/>
      <c r="DN171" s="390"/>
      <c r="DO171" s="390"/>
      <c r="DP171" s="390"/>
      <c r="DQ171" s="390"/>
      <c r="DR171" s="390"/>
      <c r="DS171" s="390"/>
      <c r="DT171" s="390"/>
      <c r="DU171" s="390"/>
      <c r="DV171" s="390"/>
      <c r="DW171" s="390"/>
      <c r="DX171" s="390"/>
      <c r="DY171" s="390"/>
      <c r="DZ171" s="390"/>
      <c r="EA171" s="390"/>
      <c r="EB171" s="390"/>
      <c r="EC171" s="390"/>
      <c r="ED171" s="390"/>
      <c r="EE171" s="390"/>
      <c r="EF171" s="390"/>
      <c r="EG171" s="390"/>
      <c r="EH171" s="390"/>
      <c r="EI171" s="390"/>
      <c r="EJ171" s="390"/>
      <c r="EK171" s="390"/>
      <c r="EL171" s="390"/>
      <c r="EM171" s="390"/>
      <c r="EN171" s="390"/>
      <c r="EO171" s="390"/>
      <c r="EP171" s="390"/>
      <c r="EQ171" s="390"/>
      <c r="ER171" s="390"/>
      <c r="ES171" s="390"/>
      <c r="ET171" s="390"/>
      <c r="EU171" s="390"/>
      <c r="EV171" s="390"/>
      <c r="EW171" s="390"/>
      <c r="EX171" s="390"/>
      <c r="EY171" s="390"/>
      <c r="EZ171" s="390"/>
      <c r="FA171" s="390"/>
      <c r="FB171" s="390"/>
      <c r="FC171" s="390"/>
      <c r="FD171" s="390"/>
      <c r="FE171" s="390"/>
      <c r="FF171" s="390"/>
      <c r="FG171" s="390"/>
      <c r="FH171" s="390"/>
      <c r="FI171" s="390"/>
      <c r="FJ171" s="390"/>
      <c r="FK171" s="390"/>
      <c r="FL171" s="390"/>
      <c r="FM171" s="390"/>
      <c r="FN171" s="390"/>
      <c r="FO171" s="390"/>
      <c r="FP171" s="390"/>
      <c r="FQ171" s="390"/>
      <c r="FR171" s="390"/>
      <c r="FS171" s="390"/>
      <c r="FT171" s="390"/>
      <c r="FU171" s="390"/>
      <c r="FV171" s="390"/>
      <c r="FW171" s="390"/>
      <c r="FX171" s="390"/>
      <c r="FY171" s="390"/>
      <c r="FZ171" s="390"/>
      <c r="GA171" s="390"/>
      <c r="GB171" s="390"/>
      <c r="GC171" s="390"/>
      <c r="GD171" s="390"/>
      <c r="GE171" s="390"/>
      <c r="GF171" s="390"/>
      <c r="GG171" s="390"/>
      <c r="GH171" s="390"/>
      <c r="GI171" s="390"/>
      <c r="GJ171" s="390"/>
      <c r="GK171" s="390"/>
      <c r="GL171" s="390"/>
      <c r="GM171" s="390"/>
      <c r="GN171" s="390"/>
      <c r="GO171" s="390"/>
      <c r="GP171" s="390"/>
      <c r="GQ171" s="390"/>
      <c r="GR171" s="390"/>
      <c r="GS171" s="390"/>
      <c r="GT171" s="390"/>
      <c r="GU171" s="390"/>
      <c r="GV171" s="390"/>
      <c r="GW171" s="390"/>
      <c r="GX171" s="390"/>
      <c r="GY171" s="390"/>
      <c r="GZ171" s="390"/>
      <c r="HA171" s="390"/>
      <c r="HB171" s="390"/>
      <c r="HC171" s="390"/>
      <c r="HD171" s="390"/>
      <c r="HE171" s="390"/>
      <c r="HF171" s="390"/>
      <c r="HG171" s="390"/>
      <c r="HH171" s="390"/>
      <c r="HI171" s="390"/>
      <c r="HJ171" s="390"/>
      <c r="HK171" s="390"/>
      <c r="HL171" s="390"/>
      <c r="HM171" s="390"/>
      <c r="HN171" s="390"/>
      <c r="HO171" s="390"/>
      <c r="HP171" s="390"/>
      <c r="HQ171" s="390"/>
      <c r="HR171" s="390"/>
      <c r="HS171" s="390"/>
      <c r="HT171" s="390"/>
      <c r="HU171" s="390"/>
      <c r="HV171" s="390"/>
      <c r="HW171" s="390"/>
    </row>
    <row r="172" s="305" customFormat="true" ht="38.25" hidden="false" customHeight="false" outlineLevel="0" collapsed="false">
      <c r="A172" s="383" t="s">
        <v>381</v>
      </c>
      <c r="B172" s="386" t="s">
        <v>382</v>
      </c>
      <c r="C172" s="378" t="n">
        <v>1</v>
      </c>
      <c r="D172" s="379" t="s">
        <v>147</v>
      </c>
      <c r="E172" s="380"/>
      <c r="F172" s="381" t="n">
        <f aca="false">C172*E172</f>
        <v>0</v>
      </c>
      <c r="G172" s="388"/>
      <c r="H172" s="389"/>
      <c r="I172" s="389"/>
      <c r="J172" s="390"/>
      <c r="K172" s="390"/>
      <c r="L172" s="390"/>
      <c r="M172" s="390"/>
      <c r="N172" s="390"/>
      <c r="O172" s="390"/>
      <c r="P172" s="390"/>
      <c r="Q172" s="390"/>
      <c r="R172" s="390"/>
      <c r="S172" s="390"/>
      <c r="T172" s="390"/>
      <c r="U172" s="390"/>
      <c r="V172" s="390"/>
      <c r="W172" s="390"/>
      <c r="X172" s="390"/>
      <c r="Y172" s="390"/>
      <c r="Z172" s="390"/>
      <c r="AA172" s="390"/>
      <c r="AB172" s="390"/>
      <c r="AC172" s="390"/>
      <c r="AD172" s="390"/>
      <c r="AE172" s="390"/>
      <c r="AF172" s="390"/>
      <c r="AG172" s="390"/>
      <c r="AH172" s="390"/>
      <c r="AI172" s="390"/>
      <c r="AJ172" s="390"/>
      <c r="AK172" s="390"/>
      <c r="AL172" s="390"/>
      <c r="AM172" s="390"/>
      <c r="AN172" s="390"/>
      <c r="AO172" s="390"/>
      <c r="AP172" s="390"/>
      <c r="AQ172" s="390"/>
      <c r="AR172" s="390"/>
      <c r="AS172" s="390"/>
      <c r="AT172" s="390"/>
      <c r="AU172" s="390"/>
      <c r="AV172" s="390"/>
      <c r="AW172" s="390"/>
      <c r="AX172" s="390"/>
      <c r="AY172" s="390"/>
      <c r="AZ172" s="390"/>
      <c r="BA172" s="390"/>
      <c r="BB172" s="390"/>
      <c r="BC172" s="390"/>
      <c r="BD172" s="390"/>
      <c r="BE172" s="390"/>
      <c r="BF172" s="390"/>
      <c r="BG172" s="390"/>
      <c r="BH172" s="390"/>
      <c r="BI172" s="390"/>
      <c r="BJ172" s="390"/>
      <c r="BK172" s="390"/>
      <c r="BL172" s="390"/>
      <c r="BM172" s="390"/>
      <c r="BN172" s="390"/>
      <c r="BO172" s="390"/>
      <c r="BP172" s="390"/>
      <c r="BQ172" s="390"/>
      <c r="BR172" s="390"/>
      <c r="BS172" s="390"/>
      <c r="BT172" s="390"/>
      <c r="BU172" s="390"/>
      <c r="BV172" s="390"/>
      <c r="BW172" s="390"/>
      <c r="BX172" s="390"/>
      <c r="BY172" s="390"/>
      <c r="BZ172" s="390"/>
      <c r="CA172" s="390"/>
      <c r="CB172" s="390"/>
      <c r="CC172" s="390"/>
      <c r="CD172" s="390"/>
      <c r="CE172" s="390"/>
      <c r="CF172" s="390"/>
      <c r="CG172" s="390"/>
      <c r="CH172" s="390"/>
      <c r="CI172" s="390"/>
      <c r="CJ172" s="390"/>
      <c r="CK172" s="390"/>
      <c r="CL172" s="390"/>
      <c r="CM172" s="390"/>
      <c r="CN172" s="390"/>
      <c r="CO172" s="390"/>
      <c r="CP172" s="390"/>
      <c r="CQ172" s="390"/>
      <c r="CR172" s="390"/>
      <c r="CS172" s="390"/>
      <c r="CT172" s="390"/>
      <c r="CU172" s="390"/>
      <c r="CV172" s="390"/>
      <c r="CW172" s="390"/>
      <c r="CX172" s="390"/>
      <c r="CY172" s="390"/>
      <c r="CZ172" s="390"/>
      <c r="DA172" s="390"/>
      <c r="DB172" s="390"/>
      <c r="DC172" s="390"/>
      <c r="DD172" s="390"/>
      <c r="DE172" s="390"/>
      <c r="DF172" s="390"/>
      <c r="DG172" s="390"/>
      <c r="DH172" s="390"/>
      <c r="DI172" s="390"/>
      <c r="DJ172" s="390"/>
      <c r="DK172" s="390"/>
      <c r="DL172" s="390"/>
      <c r="DM172" s="390"/>
      <c r="DN172" s="390"/>
      <c r="DO172" s="390"/>
      <c r="DP172" s="390"/>
      <c r="DQ172" s="390"/>
      <c r="DR172" s="390"/>
      <c r="DS172" s="390"/>
      <c r="DT172" s="390"/>
      <c r="DU172" s="390"/>
      <c r="DV172" s="390"/>
      <c r="DW172" s="390"/>
      <c r="DX172" s="390"/>
      <c r="DY172" s="390"/>
      <c r="DZ172" s="390"/>
      <c r="EA172" s="390"/>
      <c r="EB172" s="390"/>
      <c r="EC172" s="390"/>
      <c r="ED172" s="390"/>
      <c r="EE172" s="390"/>
      <c r="EF172" s="390"/>
      <c r="EG172" s="390"/>
      <c r="EH172" s="390"/>
      <c r="EI172" s="390"/>
      <c r="EJ172" s="390"/>
      <c r="EK172" s="390"/>
      <c r="EL172" s="390"/>
      <c r="EM172" s="390"/>
      <c r="EN172" s="390"/>
      <c r="EO172" s="390"/>
      <c r="EP172" s="390"/>
      <c r="EQ172" s="390"/>
      <c r="ER172" s="390"/>
      <c r="ES172" s="390"/>
      <c r="ET172" s="390"/>
      <c r="EU172" s="390"/>
      <c r="EV172" s="390"/>
      <c r="EW172" s="390"/>
      <c r="EX172" s="390"/>
      <c r="EY172" s="390"/>
      <c r="EZ172" s="390"/>
      <c r="FA172" s="390"/>
      <c r="FB172" s="390"/>
      <c r="FC172" s="390"/>
      <c r="FD172" s="390"/>
      <c r="FE172" s="390"/>
      <c r="FF172" s="390"/>
      <c r="FG172" s="390"/>
      <c r="FH172" s="390"/>
      <c r="FI172" s="390"/>
      <c r="FJ172" s="390"/>
      <c r="FK172" s="390"/>
      <c r="FL172" s="390"/>
      <c r="FM172" s="390"/>
      <c r="FN172" s="390"/>
      <c r="FO172" s="390"/>
      <c r="FP172" s="390"/>
      <c r="FQ172" s="390"/>
      <c r="FR172" s="390"/>
      <c r="FS172" s="390"/>
      <c r="FT172" s="390"/>
      <c r="FU172" s="390"/>
      <c r="FV172" s="390"/>
      <c r="FW172" s="390"/>
      <c r="FX172" s="390"/>
      <c r="FY172" s="390"/>
      <c r="FZ172" s="390"/>
      <c r="GA172" s="390"/>
      <c r="GB172" s="390"/>
      <c r="GC172" s="390"/>
      <c r="GD172" s="390"/>
      <c r="GE172" s="390"/>
      <c r="GF172" s="390"/>
      <c r="GG172" s="390"/>
      <c r="GH172" s="390"/>
      <c r="GI172" s="390"/>
      <c r="GJ172" s="390"/>
      <c r="GK172" s="390"/>
      <c r="GL172" s="390"/>
      <c r="GM172" s="390"/>
      <c r="GN172" s="390"/>
      <c r="GO172" s="390"/>
      <c r="GP172" s="390"/>
      <c r="GQ172" s="390"/>
      <c r="GR172" s="390"/>
      <c r="GS172" s="390"/>
      <c r="GT172" s="390"/>
      <c r="GU172" s="390"/>
      <c r="GV172" s="390"/>
      <c r="GW172" s="390"/>
      <c r="GX172" s="390"/>
      <c r="GY172" s="390"/>
      <c r="GZ172" s="390"/>
      <c r="HA172" s="390"/>
      <c r="HB172" s="390"/>
      <c r="HC172" s="390"/>
      <c r="HD172" s="390"/>
      <c r="HE172" s="390"/>
      <c r="HF172" s="390"/>
      <c r="HG172" s="390"/>
      <c r="HH172" s="390"/>
      <c r="HI172" s="390"/>
      <c r="HJ172" s="390"/>
      <c r="HK172" s="390"/>
      <c r="HL172" s="390"/>
      <c r="HM172" s="390"/>
      <c r="HN172" s="390"/>
      <c r="HO172" s="390"/>
      <c r="HP172" s="390"/>
      <c r="HQ172" s="390"/>
      <c r="HR172" s="390"/>
      <c r="HS172" s="390"/>
      <c r="HT172" s="390"/>
      <c r="HU172" s="390"/>
      <c r="HV172" s="390"/>
      <c r="HW172" s="390"/>
    </row>
    <row r="173" s="305" customFormat="true" ht="68.25" hidden="false" customHeight="true" outlineLevel="0" collapsed="false">
      <c r="A173" s="383" t="s">
        <v>383</v>
      </c>
      <c r="B173" s="386" t="s">
        <v>384</v>
      </c>
      <c r="C173" s="378" t="n">
        <v>1</v>
      </c>
      <c r="D173" s="379" t="s">
        <v>147</v>
      </c>
      <c r="E173" s="380"/>
      <c r="F173" s="381" t="n">
        <f aca="false">C173*E173</f>
        <v>0</v>
      </c>
      <c r="G173" s="388"/>
      <c r="H173" s="389"/>
      <c r="I173" s="389"/>
      <c r="J173" s="390"/>
      <c r="K173" s="390"/>
      <c r="L173" s="390"/>
      <c r="M173" s="390"/>
      <c r="N173" s="390"/>
      <c r="O173" s="390"/>
      <c r="P173" s="390"/>
      <c r="Q173" s="390"/>
      <c r="R173" s="390"/>
      <c r="S173" s="390"/>
      <c r="T173" s="390"/>
      <c r="U173" s="390"/>
      <c r="V173" s="390"/>
      <c r="W173" s="390"/>
      <c r="X173" s="390"/>
      <c r="Y173" s="390"/>
      <c r="Z173" s="390"/>
      <c r="AA173" s="390"/>
      <c r="AB173" s="390"/>
      <c r="AC173" s="390"/>
      <c r="AD173" s="390"/>
      <c r="AE173" s="390"/>
      <c r="AF173" s="390"/>
      <c r="AG173" s="390"/>
      <c r="AH173" s="390"/>
      <c r="AI173" s="390"/>
      <c r="AJ173" s="390"/>
      <c r="AK173" s="390"/>
      <c r="AL173" s="390"/>
      <c r="AM173" s="390"/>
      <c r="AN173" s="390"/>
      <c r="AO173" s="390"/>
      <c r="AP173" s="390"/>
      <c r="AQ173" s="390"/>
      <c r="AR173" s="390"/>
      <c r="AS173" s="390"/>
      <c r="AT173" s="390"/>
      <c r="AU173" s="390"/>
      <c r="AV173" s="390"/>
      <c r="AW173" s="390"/>
      <c r="AX173" s="390"/>
      <c r="AY173" s="390"/>
      <c r="AZ173" s="390"/>
      <c r="BA173" s="390"/>
      <c r="BB173" s="390"/>
      <c r="BC173" s="390"/>
      <c r="BD173" s="390"/>
      <c r="BE173" s="390"/>
      <c r="BF173" s="390"/>
      <c r="BG173" s="390"/>
      <c r="BH173" s="390"/>
      <c r="BI173" s="390"/>
      <c r="BJ173" s="390"/>
      <c r="BK173" s="390"/>
      <c r="BL173" s="390"/>
      <c r="BM173" s="390"/>
      <c r="BN173" s="390"/>
      <c r="BO173" s="390"/>
      <c r="BP173" s="390"/>
      <c r="BQ173" s="390"/>
      <c r="BR173" s="390"/>
      <c r="BS173" s="390"/>
      <c r="BT173" s="390"/>
      <c r="BU173" s="390"/>
      <c r="BV173" s="390"/>
      <c r="BW173" s="390"/>
      <c r="BX173" s="390"/>
      <c r="BY173" s="390"/>
      <c r="BZ173" s="390"/>
      <c r="CA173" s="390"/>
      <c r="CB173" s="390"/>
      <c r="CC173" s="390"/>
      <c r="CD173" s="390"/>
      <c r="CE173" s="390"/>
      <c r="CF173" s="390"/>
      <c r="CG173" s="390"/>
      <c r="CH173" s="390"/>
      <c r="CI173" s="390"/>
      <c r="CJ173" s="390"/>
      <c r="CK173" s="390"/>
      <c r="CL173" s="390"/>
      <c r="CM173" s="390"/>
      <c r="CN173" s="390"/>
      <c r="CO173" s="390"/>
      <c r="CP173" s="390"/>
      <c r="CQ173" s="390"/>
      <c r="CR173" s="390"/>
      <c r="CS173" s="390"/>
      <c r="CT173" s="390"/>
      <c r="CU173" s="390"/>
      <c r="CV173" s="390"/>
      <c r="CW173" s="390"/>
      <c r="CX173" s="390"/>
      <c r="CY173" s="390"/>
      <c r="CZ173" s="390"/>
      <c r="DA173" s="390"/>
      <c r="DB173" s="390"/>
      <c r="DC173" s="390"/>
      <c r="DD173" s="390"/>
      <c r="DE173" s="390"/>
      <c r="DF173" s="390"/>
      <c r="DG173" s="390"/>
      <c r="DH173" s="390"/>
      <c r="DI173" s="390"/>
      <c r="DJ173" s="390"/>
      <c r="DK173" s="390"/>
      <c r="DL173" s="390"/>
      <c r="DM173" s="390"/>
      <c r="DN173" s="390"/>
      <c r="DO173" s="390"/>
      <c r="DP173" s="390"/>
      <c r="DQ173" s="390"/>
      <c r="DR173" s="390"/>
      <c r="DS173" s="390"/>
      <c r="DT173" s="390"/>
      <c r="DU173" s="390"/>
      <c r="DV173" s="390"/>
      <c r="DW173" s="390"/>
      <c r="DX173" s="390"/>
      <c r="DY173" s="390"/>
      <c r="DZ173" s="390"/>
      <c r="EA173" s="390"/>
      <c r="EB173" s="390"/>
      <c r="EC173" s="390"/>
      <c r="ED173" s="390"/>
      <c r="EE173" s="390"/>
      <c r="EF173" s="390"/>
      <c r="EG173" s="390"/>
      <c r="EH173" s="390"/>
      <c r="EI173" s="390"/>
      <c r="EJ173" s="390"/>
      <c r="EK173" s="390"/>
      <c r="EL173" s="390"/>
      <c r="EM173" s="390"/>
      <c r="EN173" s="390"/>
      <c r="EO173" s="390"/>
      <c r="EP173" s="390"/>
      <c r="EQ173" s="390"/>
      <c r="ER173" s="390"/>
      <c r="ES173" s="390"/>
      <c r="ET173" s="390"/>
      <c r="EU173" s="390"/>
      <c r="EV173" s="390"/>
      <c r="EW173" s="390"/>
      <c r="EX173" s="390"/>
      <c r="EY173" s="390"/>
      <c r="EZ173" s="390"/>
      <c r="FA173" s="390"/>
      <c r="FB173" s="390"/>
      <c r="FC173" s="390"/>
      <c r="FD173" s="390"/>
      <c r="FE173" s="390"/>
      <c r="FF173" s="390"/>
      <c r="FG173" s="390"/>
      <c r="FH173" s="390"/>
      <c r="FI173" s="390"/>
      <c r="FJ173" s="390"/>
      <c r="FK173" s="390"/>
      <c r="FL173" s="390"/>
      <c r="FM173" s="390"/>
      <c r="FN173" s="390"/>
      <c r="FO173" s="390"/>
      <c r="FP173" s="390"/>
      <c r="FQ173" s="390"/>
      <c r="FR173" s="390"/>
      <c r="FS173" s="390"/>
      <c r="FT173" s="390"/>
      <c r="FU173" s="390"/>
      <c r="FV173" s="390"/>
      <c r="FW173" s="390"/>
      <c r="FX173" s="390"/>
      <c r="FY173" s="390"/>
      <c r="FZ173" s="390"/>
      <c r="GA173" s="390"/>
      <c r="GB173" s="390"/>
      <c r="GC173" s="390"/>
      <c r="GD173" s="390"/>
      <c r="GE173" s="390"/>
      <c r="GF173" s="390"/>
      <c r="GG173" s="390"/>
      <c r="GH173" s="390"/>
      <c r="GI173" s="390"/>
      <c r="GJ173" s="390"/>
      <c r="GK173" s="390"/>
      <c r="GL173" s="390"/>
      <c r="GM173" s="390"/>
      <c r="GN173" s="390"/>
      <c r="GO173" s="390"/>
      <c r="GP173" s="390"/>
      <c r="GQ173" s="390"/>
      <c r="GR173" s="390"/>
      <c r="GS173" s="390"/>
      <c r="GT173" s="390"/>
      <c r="GU173" s="390"/>
      <c r="GV173" s="390"/>
      <c r="GW173" s="390"/>
      <c r="GX173" s="390"/>
      <c r="GY173" s="390"/>
      <c r="GZ173" s="390"/>
      <c r="HA173" s="390"/>
      <c r="HB173" s="390"/>
      <c r="HC173" s="390"/>
      <c r="HD173" s="390"/>
      <c r="HE173" s="390"/>
      <c r="HF173" s="390"/>
      <c r="HG173" s="390"/>
      <c r="HH173" s="390"/>
      <c r="HI173" s="390"/>
      <c r="HJ173" s="390"/>
      <c r="HK173" s="390"/>
      <c r="HL173" s="390"/>
      <c r="HM173" s="390"/>
      <c r="HN173" s="390"/>
      <c r="HO173" s="390"/>
      <c r="HP173" s="390"/>
      <c r="HQ173" s="390"/>
      <c r="HR173" s="390"/>
      <c r="HS173" s="390"/>
      <c r="HT173" s="390"/>
      <c r="HU173" s="390"/>
      <c r="HV173" s="390"/>
      <c r="HW173" s="390"/>
    </row>
    <row r="174" s="305" customFormat="true" ht="72.75" hidden="false" customHeight="true" outlineLevel="0" collapsed="false">
      <c r="A174" s="383" t="s">
        <v>385</v>
      </c>
      <c r="B174" s="386" t="s">
        <v>386</v>
      </c>
      <c r="C174" s="378" t="n">
        <v>2</v>
      </c>
      <c r="D174" s="379" t="s">
        <v>147</v>
      </c>
      <c r="E174" s="380"/>
      <c r="F174" s="381" t="n">
        <f aca="false">C174*E174</f>
        <v>0</v>
      </c>
      <c r="G174" s="388"/>
      <c r="H174" s="389"/>
      <c r="I174" s="389"/>
      <c r="J174" s="390"/>
      <c r="K174" s="390"/>
      <c r="L174" s="390"/>
      <c r="M174" s="390"/>
      <c r="N174" s="390"/>
      <c r="O174" s="390"/>
      <c r="P174" s="390"/>
      <c r="Q174" s="390"/>
      <c r="R174" s="390"/>
      <c r="S174" s="390"/>
      <c r="T174" s="390"/>
      <c r="U174" s="390"/>
      <c r="V174" s="390"/>
      <c r="W174" s="390"/>
      <c r="X174" s="390"/>
      <c r="Y174" s="390"/>
      <c r="Z174" s="390"/>
      <c r="AA174" s="390"/>
      <c r="AB174" s="390"/>
      <c r="AC174" s="390"/>
      <c r="AD174" s="390"/>
      <c r="AE174" s="390"/>
      <c r="AF174" s="390"/>
      <c r="AG174" s="390"/>
      <c r="AH174" s="390"/>
      <c r="AI174" s="390"/>
      <c r="AJ174" s="390"/>
      <c r="AK174" s="390"/>
      <c r="AL174" s="390"/>
      <c r="AM174" s="390"/>
      <c r="AN174" s="390"/>
      <c r="AO174" s="390"/>
      <c r="AP174" s="390"/>
      <c r="AQ174" s="390"/>
      <c r="AR174" s="390"/>
      <c r="AS174" s="390"/>
      <c r="AT174" s="390"/>
      <c r="AU174" s="390"/>
      <c r="AV174" s="390"/>
      <c r="AW174" s="390"/>
      <c r="AX174" s="390"/>
      <c r="AY174" s="390"/>
      <c r="AZ174" s="390"/>
      <c r="BA174" s="390"/>
      <c r="BB174" s="390"/>
      <c r="BC174" s="390"/>
      <c r="BD174" s="390"/>
      <c r="BE174" s="390"/>
      <c r="BF174" s="390"/>
      <c r="BG174" s="390"/>
      <c r="BH174" s="390"/>
      <c r="BI174" s="390"/>
      <c r="BJ174" s="390"/>
      <c r="BK174" s="390"/>
      <c r="BL174" s="390"/>
      <c r="BM174" s="390"/>
      <c r="BN174" s="390"/>
      <c r="BO174" s="390"/>
      <c r="BP174" s="390"/>
      <c r="BQ174" s="390"/>
      <c r="BR174" s="390"/>
      <c r="BS174" s="390"/>
      <c r="BT174" s="390"/>
      <c r="BU174" s="390"/>
      <c r="BV174" s="390"/>
      <c r="BW174" s="390"/>
      <c r="BX174" s="390"/>
      <c r="BY174" s="390"/>
      <c r="BZ174" s="390"/>
      <c r="CA174" s="390"/>
      <c r="CB174" s="390"/>
      <c r="CC174" s="390"/>
      <c r="CD174" s="390"/>
      <c r="CE174" s="390"/>
      <c r="CF174" s="390"/>
      <c r="CG174" s="390"/>
      <c r="CH174" s="390"/>
      <c r="CI174" s="390"/>
      <c r="CJ174" s="390"/>
      <c r="CK174" s="390"/>
      <c r="CL174" s="390"/>
      <c r="CM174" s="390"/>
      <c r="CN174" s="390"/>
      <c r="CO174" s="390"/>
      <c r="CP174" s="390"/>
      <c r="CQ174" s="390"/>
      <c r="CR174" s="390"/>
      <c r="CS174" s="390"/>
      <c r="CT174" s="390"/>
      <c r="CU174" s="390"/>
      <c r="CV174" s="390"/>
      <c r="CW174" s="390"/>
      <c r="CX174" s="390"/>
      <c r="CY174" s="390"/>
      <c r="CZ174" s="390"/>
      <c r="DA174" s="390"/>
      <c r="DB174" s="390"/>
      <c r="DC174" s="390"/>
      <c r="DD174" s="390"/>
      <c r="DE174" s="390"/>
      <c r="DF174" s="390"/>
      <c r="DG174" s="390"/>
      <c r="DH174" s="390"/>
      <c r="DI174" s="390"/>
      <c r="DJ174" s="390"/>
      <c r="DK174" s="390"/>
      <c r="DL174" s="390"/>
      <c r="DM174" s="390"/>
      <c r="DN174" s="390"/>
      <c r="DO174" s="390"/>
      <c r="DP174" s="390"/>
      <c r="DQ174" s="390"/>
      <c r="DR174" s="390"/>
      <c r="DS174" s="390"/>
      <c r="DT174" s="390"/>
      <c r="DU174" s="390"/>
      <c r="DV174" s="390"/>
      <c r="DW174" s="390"/>
      <c r="DX174" s="390"/>
      <c r="DY174" s="390"/>
      <c r="DZ174" s="390"/>
      <c r="EA174" s="390"/>
      <c r="EB174" s="390"/>
      <c r="EC174" s="390"/>
      <c r="ED174" s="390"/>
      <c r="EE174" s="390"/>
      <c r="EF174" s="390"/>
      <c r="EG174" s="390"/>
      <c r="EH174" s="390"/>
      <c r="EI174" s="390"/>
      <c r="EJ174" s="390"/>
      <c r="EK174" s="390"/>
      <c r="EL174" s="390"/>
      <c r="EM174" s="390"/>
      <c r="EN174" s="390"/>
      <c r="EO174" s="390"/>
      <c r="EP174" s="390"/>
      <c r="EQ174" s="390"/>
      <c r="ER174" s="390"/>
      <c r="ES174" s="390"/>
      <c r="ET174" s="390"/>
      <c r="EU174" s="390"/>
      <c r="EV174" s="390"/>
      <c r="EW174" s="390"/>
      <c r="EX174" s="390"/>
      <c r="EY174" s="390"/>
      <c r="EZ174" s="390"/>
      <c r="FA174" s="390"/>
      <c r="FB174" s="390"/>
      <c r="FC174" s="390"/>
      <c r="FD174" s="390"/>
      <c r="FE174" s="390"/>
      <c r="FF174" s="390"/>
      <c r="FG174" s="390"/>
      <c r="FH174" s="390"/>
      <c r="FI174" s="390"/>
      <c r="FJ174" s="390"/>
      <c r="FK174" s="390"/>
      <c r="FL174" s="390"/>
      <c r="FM174" s="390"/>
      <c r="FN174" s="390"/>
      <c r="FO174" s="390"/>
      <c r="FP174" s="390"/>
      <c r="FQ174" s="390"/>
      <c r="FR174" s="390"/>
      <c r="FS174" s="390"/>
      <c r="FT174" s="390"/>
      <c r="FU174" s="390"/>
      <c r="FV174" s="390"/>
      <c r="FW174" s="390"/>
      <c r="FX174" s="390"/>
      <c r="FY174" s="390"/>
      <c r="FZ174" s="390"/>
      <c r="GA174" s="390"/>
      <c r="GB174" s="390"/>
      <c r="GC174" s="390"/>
      <c r="GD174" s="390"/>
      <c r="GE174" s="390"/>
      <c r="GF174" s="390"/>
      <c r="GG174" s="390"/>
      <c r="GH174" s="390"/>
      <c r="GI174" s="390"/>
      <c r="GJ174" s="390"/>
      <c r="GK174" s="390"/>
      <c r="GL174" s="390"/>
      <c r="GM174" s="390"/>
      <c r="GN174" s="390"/>
      <c r="GO174" s="390"/>
      <c r="GP174" s="390"/>
      <c r="GQ174" s="390"/>
      <c r="GR174" s="390"/>
      <c r="GS174" s="390"/>
      <c r="GT174" s="390"/>
      <c r="GU174" s="390"/>
      <c r="GV174" s="390"/>
      <c r="GW174" s="390"/>
      <c r="GX174" s="390"/>
      <c r="GY174" s="390"/>
      <c r="GZ174" s="390"/>
      <c r="HA174" s="390"/>
      <c r="HB174" s="390"/>
      <c r="HC174" s="390"/>
      <c r="HD174" s="390"/>
      <c r="HE174" s="390"/>
      <c r="HF174" s="390"/>
      <c r="HG174" s="390"/>
      <c r="HH174" s="390"/>
      <c r="HI174" s="390"/>
      <c r="HJ174" s="390"/>
      <c r="HK174" s="390"/>
      <c r="HL174" s="390"/>
      <c r="HM174" s="390"/>
      <c r="HN174" s="390"/>
      <c r="HO174" s="390"/>
      <c r="HP174" s="390"/>
      <c r="HQ174" s="390"/>
      <c r="HR174" s="390"/>
      <c r="HS174" s="390"/>
      <c r="HT174" s="390"/>
      <c r="HU174" s="390"/>
      <c r="HV174" s="390"/>
      <c r="HW174" s="390"/>
    </row>
    <row r="175" s="305" customFormat="true" ht="72.75" hidden="false" customHeight="true" outlineLevel="0" collapsed="false">
      <c r="A175" s="383" t="s">
        <v>387</v>
      </c>
      <c r="B175" s="386" t="s">
        <v>388</v>
      </c>
      <c r="C175" s="378" t="n">
        <v>2</v>
      </c>
      <c r="D175" s="379" t="s">
        <v>147</v>
      </c>
      <c r="E175" s="380"/>
      <c r="F175" s="381" t="n">
        <f aca="false">C175*E175</f>
        <v>0</v>
      </c>
      <c r="G175" s="388"/>
      <c r="H175" s="389"/>
      <c r="I175" s="389"/>
      <c r="J175" s="390"/>
      <c r="K175" s="390"/>
      <c r="L175" s="390"/>
      <c r="M175" s="390"/>
      <c r="N175" s="390"/>
      <c r="O175" s="390"/>
      <c r="P175" s="390"/>
      <c r="Q175" s="390"/>
      <c r="R175" s="390"/>
      <c r="S175" s="390"/>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c r="AQ175" s="390"/>
      <c r="AR175" s="390"/>
      <c r="AS175" s="390"/>
      <c r="AT175" s="390"/>
      <c r="AU175" s="390"/>
      <c r="AV175" s="390"/>
      <c r="AW175" s="390"/>
      <c r="AX175" s="390"/>
      <c r="AY175" s="390"/>
      <c r="AZ175" s="390"/>
      <c r="BA175" s="390"/>
      <c r="BB175" s="390"/>
      <c r="BC175" s="390"/>
      <c r="BD175" s="390"/>
      <c r="BE175" s="390"/>
      <c r="BF175" s="390"/>
      <c r="BG175" s="390"/>
      <c r="BH175" s="390"/>
      <c r="BI175" s="390"/>
      <c r="BJ175" s="390"/>
      <c r="BK175" s="390"/>
      <c r="BL175" s="390"/>
      <c r="BM175" s="390"/>
      <c r="BN175" s="390"/>
      <c r="BO175" s="390"/>
      <c r="BP175" s="390"/>
      <c r="BQ175" s="390"/>
      <c r="BR175" s="390"/>
      <c r="BS175" s="390"/>
      <c r="BT175" s="390"/>
      <c r="BU175" s="390"/>
      <c r="BV175" s="390"/>
      <c r="BW175" s="390"/>
      <c r="BX175" s="390"/>
      <c r="BY175" s="390"/>
      <c r="BZ175" s="390"/>
      <c r="CA175" s="390"/>
      <c r="CB175" s="390"/>
      <c r="CC175" s="390"/>
      <c r="CD175" s="390"/>
      <c r="CE175" s="390"/>
      <c r="CF175" s="390"/>
      <c r="CG175" s="390"/>
      <c r="CH175" s="390"/>
      <c r="CI175" s="390"/>
      <c r="CJ175" s="390"/>
      <c r="CK175" s="390"/>
      <c r="CL175" s="390"/>
      <c r="CM175" s="390"/>
      <c r="CN175" s="390"/>
      <c r="CO175" s="390"/>
      <c r="CP175" s="390"/>
      <c r="CQ175" s="390"/>
      <c r="CR175" s="390"/>
      <c r="CS175" s="390"/>
      <c r="CT175" s="390"/>
      <c r="CU175" s="390"/>
      <c r="CV175" s="390"/>
      <c r="CW175" s="390"/>
      <c r="CX175" s="390"/>
      <c r="CY175" s="390"/>
      <c r="CZ175" s="390"/>
      <c r="DA175" s="390"/>
      <c r="DB175" s="390"/>
      <c r="DC175" s="390"/>
      <c r="DD175" s="390"/>
      <c r="DE175" s="390"/>
      <c r="DF175" s="390"/>
      <c r="DG175" s="390"/>
      <c r="DH175" s="390"/>
      <c r="DI175" s="390"/>
      <c r="DJ175" s="390"/>
      <c r="DK175" s="390"/>
      <c r="DL175" s="390"/>
      <c r="DM175" s="390"/>
      <c r="DN175" s="390"/>
      <c r="DO175" s="390"/>
      <c r="DP175" s="390"/>
      <c r="DQ175" s="390"/>
      <c r="DR175" s="390"/>
      <c r="DS175" s="390"/>
      <c r="DT175" s="390"/>
      <c r="DU175" s="390"/>
      <c r="DV175" s="390"/>
      <c r="DW175" s="390"/>
      <c r="DX175" s="390"/>
      <c r="DY175" s="390"/>
      <c r="DZ175" s="390"/>
      <c r="EA175" s="390"/>
      <c r="EB175" s="390"/>
      <c r="EC175" s="390"/>
      <c r="ED175" s="390"/>
      <c r="EE175" s="390"/>
      <c r="EF175" s="390"/>
      <c r="EG175" s="390"/>
      <c r="EH175" s="390"/>
      <c r="EI175" s="390"/>
      <c r="EJ175" s="390"/>
      <c r="EK175" s="390"/>
      <c r="EL175" s="390"/>
      <c r="EM175" s="390"/>
      <c r="EN175" s="390"/>
      <c r="EO175" s="390"/>
      <c r="EP175" s="390"/>
      <c r="EQ175" s="390"/>
      <c r="ER175" s="390"/>
      <c r="ES175" s="390"/>
      <c r="ET175" s="390"/>
      <c r="EU175" s="390"/>
      <c r="EV175" s="390"/>
      <c r="EW175" s="390"/>
      <c r="EX175" s="390"/>
      <c r="EY175" s="390"/>
      <c r="EZ175" s="390"/>
      <c r="FA175" s="390"/>
      <c r="FB175" s="390"/>
      <c r="FC175" s="390"/>
      <c r="FD175" s="390"/>
      <c r="FE175" s="390"/>
      <c r="FF175" s="390"/>
      <c r="FG175" s="390"/>
      <c r="FH175" s="390"/>
      <c r="FI175" s="390"/>
      <c r="FJ175" s="390"/>
      <c r="FK175" s="390"/>
      <c r="FL175" s="390"/>
      <c r="FM175" s="390"/>
      <c r="FN175" s="390"/>
      <c r="FO175" s="390"/>
      <c r="FP175" s="390"/>
      <c r="FQ175" s="390"/>
      <c r="FR175" s="390"/>
      <c r="FS175" s="390"/>
      <c r="FT175" s="390"/>
      <c r="FU175" s="390"/>
      <c r="FV175" s="390"/>
      <c r="FW175" s="390"/>
      <c r="FX175" s="390"/>
      <c r="FY175" s="390"/>
      <c r="FZ175" s="390"/>
      <c r="GA175" s="390"/>
      <c r="GB175" s="390"/>
      <c r="GC175" s="390"/>
      <c r="GD175" s="390"/>
      <c r="GE175" s="390"/>
      <c r="GF175" s="390"/>
      <c r="GG175" s="390"/>
      <c r="GH175" s="390"/>
      <c r="GI175" s="390"/>
      <c r="GJ175" s="390"/>
      <c r="GK175" s="390"/>
      <c r="GL175" s="390"/>
      <c r="GM175" s="390"/>
      <c r="GN175" s="390"/>
      <c r="GO175" s="390"/>
      <c r="GP175" s="390"/>
      <c r="GQ175" s="390"/>
      <c r="GR175" s="390"/>
      <c r="GS175" s="390"/>
      <c r="GT175" s="390"/>
      <c r="GU175" s="390"/>
      <c r="GV175" s="390"/>
      <c r="GW175" s="390"/>
      <c r="GX175" s="390"/>
      <c r="GY175" s="390"/>
      <c r="GZ175" s="390"/>
      <c r="HA175" s="390"/>
      <c r="HB175" s="390"/>
      <c r="HC175" s="390"/>
      <c r="HD175" s="390"/>
      <c r="HE175" s="390"/>
      <c r="HF175" s="390"/>
      <c r="HG175" s="390"/>
      <c r="HH175" s="390"/>
      <c r="HI175" s="390"/>
      <c r="HJ175" s="390"/>
      <c r="HK175" s="390"/>
      <c r="HL175" s="390"/>
      <c r="HM175" s="390"/>
      <c r="HN175" s="390"/>
      <c r="HO175" s="390"/>
      <c r="HP175" s="390"/>
      <c r="HQ175" s="390"/>
      <c r="HR175" s="390"/>
      <c r="HS175" s="390"/>
      <c r="HT175" s="390"/>
      <c r="HU175" s="390"/>
      <c r="HV175" s="390"/>
      <c r="HW175" s="390"/>
    </row>
    <row r="176" s="305" customFormat="true" ht="72.75" hidden="false" customHeight="true" outlineLevel="0" collapsed="false">
      <c r="A176" s="383" t="s">
        <v>389</v>
      </c>
      <c r="B176" s="386" t="s">
        <v>390</v>
      </c>
      <c r="C176" s="378" t="n">
        <v>1</v>
      </c>
      <c r="D176" s="379" t="s">
        <v>147</v>
      </c>
      <c r="E176" s="380"/>
      <c r="F176" s="381" t="n">
        <f aca="false">C176*E176</f>
        <v>0</v>
      </c>
      <c r="G176" s="388"/>
      <c r="H176" s="389"/>
      <c r="I176" s="389"/>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90"/>
      <c r="AL176" s="390"/>
      <c r="AM176" s="390"/>
      <c r="AN176" s="390"/>
      <c r="AO176" s="390"/>
      <c r="AP176" s="390"/>
      <c r="AQ176" s="390"/>
      <c r="AR176" s="390"/>
      <c r="AS176" s="390"/>
      <c r="AT176" s="390"/>
      <c r="AU176" s="390"/>
      <c r="AV176" s="390"/>
      <c r="AW176" s="390"/>
      <c r="AX176" s="390"/>
      <c r="AY176" s="390"/>
      <c r="AZ176" s="390"/>
      <c r="BA176" s="390"/>
      <c r="BB176" s="390"/>
      <c r="BC176" s="390"/>
      <c r="BD176" s="390"/>
      <c r="BE176" s="390"/>
      <c r="BF176" s="390"/>
      <c r="BG176" s="390"/>
      <c r="BH176" s="390"/>
      <c r="BI176" s="390"/>
      <c r="BJ176" s="390"/>
      <c r="BK176" s="390"/>
      <c r="BL176" s="390"/>
      <c r="BM176" s="390"/>
      <c r="BN176" s="390"/>
      <c r="BO176" s="390"/>
      <c r="BP176" s="390"/>
      <c r="BQ176" s="390"/>
      <c r="BR176" s="390"/>
      <c r="BS176" s="390"/>
      <c r="BT176" s="390"/>
      <c r="BU176" s="390"/>
      <c r="BV176" s="390"/>
      <c r="BW176" s="390"/>
      <c r="BX176" s="390"/>
      <c r="BY176" s="390"/>
      <c r="BZ176" s="390"/>
      <c r="CA176" s="390"/>
      <c r="CB176" s="390"/>
      <c r="CC176" s="390"/>
      <c r="CD176" s="390"/>
      <c r="CE176" s="390"/>
      <c r="CF176" s="390"/>
      <c r="CG176" s="390"/>
      <c r="CH176" s="390"/>
      <c r="CI176" s="390"/>
      <c r="CJ176" s="390"/>
      <c r="CK176" s="390"/>
      <c r="CL176" s="390"/>
      <c r="CM176" s="390"/>
      <c r="CN176" s="390"/>
      <c r="CO176" s="390"/>
      <c r="CP176" s="390"/>
      <c r="CQ176" s="390"/>
      <c r="CR176" s="390"/>
      <c r="CS176" s="390"/>
      <c r="CT176" s="390"/>
      <c r="CU176" s="390"/>
      <c r="CV176" s="390"/>
      <c r="CW176" s="390"/>
      <c r="CX176" s="390"/>
      <c r="CY176" s="390"/>
      <c r="CZ176" s="390"/>
      <c r="DA176" s="390"/>
      <c r="DB176" s="390"/>
      <c r="DC176" s="390"/>
      <c r="DD176" s="390"/>
      <c r="DE176" s="390"/>
      <c r="DF176" s="390"/>
      <c r="DG176" s="390"/>
      <c r="DH176" s="390"/>
      <c r="DI176" s="390"/>
      <c r="DJ176" s="390"/>
      <c r="DK176" s="390"/>
      <c r="DL176" s="390"/>
      <c r="DM176" s="390"/>
      <c r="DN176" s="390"/>
      <c r="DO176" s="390"/>
      <c r="DP176" s="390"/>
      <c r="DQ176" s="390"/>
      <c r="DR176" s="390"/>
      <c r="DS176" s="390"/>
      <c r="DT176" s="390"/>
      <c r="DU176" s="390"/>
      <c r="DV176" s="390"/>
      <c r="DW176" s="390"/>
      <c r="DX176" s="390"/>
      <c r="DY176" s="390"/>
      <c r="DZ176" s="390"/>
      <c r="EA176" s="390"/>
      <c r="EB176" s="390"/>
      <c r="EC176" s="390"/>
      <c r="ED176" s="390"/>
      <c r="EE176" s="390"/>
      <c r="EF176" s="390"/>
      <c r="EG176" s="390"/>
      <c r="EH176" s="390"/>
      <c r="EI176" s="390"/>
      <c r="EJ176" s="390"/>
      <c r="EK176" s="390"/>
      <c r="EL176" s="390"/>
      <c r="EM176" s="390"/>
      <c r="EN176" s="390"/>
      <c r="EO176" s="390"/>
      <c r="EP176" s="390"/>
      <c r="EQ176" s="390"/>
      <c r="ER176" s="390"/>
      <c r="ES176" s="390"/>
      <c r="ET176" s="390"/>
      <c r="EU176" s="390"/>
      <c r="EV176" s="390"/>
      <c r="EW176" s="390"/>
      <c r="EX176" s="390"/>
      <c r="EY176" s="390"/>
      <c r="EZ176" s="390"/>
      <c r="FA176" s="390"/>
      <c r="FB176" s="390"/>
      <c r="FC176" s="390"/>
      <c r="FD176" s="390"/>
      <c r="FE176" s="390"/>
      <c r="FF176" s="390"/>
      <c r="FG176" s="390"/>
      <c r="FH176" s="390"/>
      <c r="FI176" s="390"/>
      <c r="FJ176" s="390"/>
      <c r="FK176" s="390"/>
      <c r="FL176" s="390"/>
      <c r="FM176" s="390"/>
      <c r="FN176" s="390"/>
      <c r="FO176" s="390"/>
      <c r="FP176" s="390"/>
      <c r="FQ176" s="390"/>
      <c r="FR176" s="390"/>
      <c r="FS176" s="390"/>
      <c r="FT176" s="390"/>
      <c r="FU176" s="390"/>
      <c r="FV176" s="390"/>
      <c r="FW176" s="390"/>
      <c r="FX176" s="390"/>
      <c r="FY176" s="390"/>
      <c r="FZ176" s="390"/>
      <c r="GA176" s="390"/>
      <c r="GB176" s="390"/>
      <c r="GC176" s="390"/>
      <c r="GD176" s="390"/>
      <c r="GE176" s="390"/>
      <c r="GF176" s="390"/>
      <c r="GG176" s="390"/>
      <c r="GH176" s="390"/>
      <c r="GI176" s="390"/>
      <c r="GJ176" s="390"/>
      <c r="GK176" s="390"/>
      <c r="GL176" s="390"/>
      <c r="GM176" s="390"/>
      <c r="GN176" s="390"/>
      <c r="GO176" s="390"/>
      <c r="GP176" s="390"/>
      <c r="GQ176" s="390"/>
      <c r="GR176" s="390"/>
      <c r="GS176" s="390"/>
      <c r="GT176" s="390"/>
      <c r="GU176" s="390"/>
      <c r="GV176" s="390"/>
      <c r="GW176" s="390"/>
      <c r="GX176" s="390"/>
      <c r="GY176" s="390"/>
      <c r="GZ176" s="390"/>
      <c r="HA176" s="390"/>
      <c r="HB176" s="390"/>
      <c r="HC176" s="390"/>
      <c r="HD176" s="390"/>
      <c r="HE176" s="390"/>
      <c r="HF176" s="390"/>
      <c r="HG176" s="390"/>
      <c r="HH176" s="390"/>
      <c r="HI176" s="390"/>
      <c r="HJ176" s="390"/>
      <c r="HK176" s="390"/>
      <c r="HL176" s="390"/>
      <c r="HM176" s="390"/>
      <c r="HN176" s="390"/>
      <c r="HO176" s="390"/>
      <c r="HP176" s="390"/>
      <c r="HQ176" s="390"/>
      <c r="HR176" s="390"/>
      <c r="HS176" s="390"/>
      <c r="HT176" s="390"/>
      <c r="HU176" s="390"/>
      <c r="HV176" s="390"/>
      <c r="HW176" s="390"/>
    </row>
    <row r="177" s="305" customFormat="true" ht="72.75" hidden="false" customHeight="true" outlineLevel="0" collapsed="false">
      <c r="A177" s="383" t="s">
        <v>391</v>
      </c>
      <c r="B177" s="386" t="s">
        <v>392</v>
      </c>
      <c r="C177" s="378" t="n">
        <v>1</v>
      </c>
      <c r="D177" s="379" t="s">
        <v>147</v>
      </c>
      <c r="E177" s="380"/>
      <c r="F177" s="381" t="n">
        <f aca="false">C177*E177</f>
        <v>0</v>
      </c>
      <c r="G177" s="388"/>
      <c r="H177" s="389"/>
      <c r="I177" s="389"/>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90"/>
      <c r="AL177" s="390"/>
      <c r="AM177" s="390"/>
      <c r="AN177" s="390"/>
      <c r="AO177" s="390"/>
      <c r="AP177" s="390"/>
      <c r="AQ177" s="390"/>
      <c r="AR177" s="390"/>
      <c r="AS177" s="390"/>
      <c r="AT177" s="390"/>
      <c r="AU177" s="390"/>
      <c r="AV177" s="390"/>
      <c r="AW177" s="390"/>
      <c r="AX177" s="390"/>
      <c r="AY177" s="390"/>
      <c r="AZ177" s="390"/>
      <c r="BA177" s="390"/>
      <c r="BB177" s="390"/>
      <c r="BC177" s="390"/>
      <c r="BD177" s="390"/>
      <c r="BE177" s="390"/>
      <c r="BF177" s="390"/>
      <c r="BG177" s="390"/>
      <c r="BH177" s="390"/>
      <c r="BI177" s="390"/>
      <c r="BJ177" s="390"/>
      <c r="BK177" s="390"/>
      <c r="BL177" s="390"/>
      <c r="BM177" s="390"/>
      <c r="BN177" s="390"/>
      <c r="BO177" s="390"/>
      <c r="BP177" s="390"/>
      <c r="BQ177" s="390"/>
      <c r="BR177" s="390"/>
      <c r="BS177" s="390"/>
      <c r="BT177" s="390"/>
      <c r="BU177" s="390"/>
      <c r="BV177" s="390"/>
      <c r="BW177" s="390"/>
      <c r="BX177" s="390"/>
      <c r="BY177" s="390"/>
      <c r="BZ177" s="390"/>
      <c r="CA177" s="390"/>
      <c r="CB177" s="390"/>
      <c r="CC177" s="390"/>
      <c r="CD177" s="390"/>
      <c r="CE177" s="390"/>
      <c r="CF177" s="390"/>
      <c r="CG177" s="390"/>
      <c r="CH177" s="390"/>
      <c r="CI177" s="390"/>
      <c r="CJ177" s="390"/>
      <c r="CK177" s="390"/>
      <c r="CL177" s="390"/>
      <c r="CM177" s="390"/>
      <c r="CN177" s="390"/>
      <c r="CO177" s="390"/>
      <c r="CP177" s="390"/>
      <c r="CQ177" s="390"/>
      <c r="CR177" s="390"/>
      <c r="CS177" s="390"/>
      <c r="CT177" s="390"/>
      <c r="CU177" s="390"/>
      <c r="CV177" s="390"/>
      <c r="CW177" s="390"/>
      <c r="CX177" s="390"/>
      <c r="CY177" s="390"/>
      <c r="CZ177" s="390"/>
      <c r="DA177" s="390"/>
      <c r="DB177" s="390"/>
      <c r="DC177" s="390"/>
      <c r="DD177" s="390"/>
      <c r="DE177" s="390"/>
      <c r="DF177" s="390"/>
      <c r="DG177" s="390"/>
      <c r="DH177" s="390"/>
      <c r="DI177" s="390"/>
      <c r="DJ177" s="390"/>
      <c r="DK177" s="390"/>
      <c r="DL177" s="390"/>
      <c r="DM177" s="390"/>
      <c r="DN177" s="390"/>
      <c r="DO177" s="390"/>
      <c r="DP177" s="390"/>
      <c r="DQ177" s="390"/>
      <c r="DR177" s="390"/>
      <c r="DS177" s="390"/>
      <c r="DT177" s="390"/>
      <c r="DU177" s="390"/>
      <c r="DV177" s="390"/>
      <c r="DW177" s="390"/>
      <c r="DX177" s="390"/>
      <c r="DY177" s="390"/>
      <c r="DZ177" s="390"/>
      <c r="EA177" s="390"/>
      <c r="EB177" s="390"/>
      <c r="EC177" s="390"/>
      <c r="ED177" s="390"/>
      <c r="EE177" s="390"/>
      <c r="EF177" s="390"/>
      <c r="EG177" s="390"/>
      <c r="EH177" s="390"/>
      <c r="EI177" s="390"/>
      <c r="EJ177" s="390"/>
      <c r="EK177" s="390"/>
      <c r="EL177" s="390"/>
      <c r="EM177" s="390"/>
      <c r="EN177" s="390"/>
      <c r="EO177" s="390"/>
      <c r="EP177" s="390"/>
      <c r="EQ177" s="390"/>
      <c r="ER177" s="390"/>
      <c r="ES177" s="390"/>
      <c r="ET177" s="390"/>
      <c r="EU177" s="390"/>
      <c r="EV177" s="390"/>
      <c r="EW177" s="390"/>
      <c r="EX177" s="390"/>
      <c r="EY177" s="390"/>
      <c r="EZ177" s="390"/>
      <c r="FA177" s="390"/>
      <c r="FB177" s="390"/>
      <c r="FC177" s="390"/>
      <c r="FD177" s="390"/>
      <c r="FE177" s="390"/>
      <c r="FF177" s="390"/>
      <c r="FG177" s="390"/>
      <c r="FH177" s="390"/>
      <c r="FI177" s="390"/>
      <c r="FJ177" s="390"/>
      <c r="FK177" s="390"/>
      <c r="FL177" s="390"/>
      <c r="FM177" s="390"/>
      <c r="FN177" s="390"/>
      <c r="FO177" s="390"/>
      <c r="FP177" s="390"/>
      <c r="FQ177" s="390"/>
      <c r="FR177" s="390"/>
      <c r="FS177" s="390"/>
      <c r="FT177" s="390"/>
      <c r="FU177" s="390"/>
      <c r="FV177" s="390"/>
      <c r="FW177" s="390"/>
      <c r="FX177" s="390"/>
      <c r="FY177" s="390"/>
      <c r="FZ177" s="390"/>
      <c r="GA177" s="390"/>
      <c r="GB177" s="390"/>
      <c r="GC177" s="390"/>
      <c r="GD177" s="390"/>
      <c r="GE177" s="390"/>
      <c r="GF177" s="390"/>
      <c r="GG177" s="390"/>
      <c r="GH177" s="390"/>
      <c r="GI177" s="390"/>
      <c r="GJ177" s="390"/>
      <c r="GK177" s="390"/>
      <c r="GL177" s="390"/>
      <c r="GM177" s="390"/>
      <c r="GN177" s="390"/>
      <c r="GO177" s="390"/>
      <c r="GP177" s="390"/>
      <c r="GQ177" s="390"/>
      <c r="GR177" s="390"/>
      <c r="GS177" s="390"/>
      <c r="GT177" s="390"/>
      <c r="GU177" s="390"/>
      <c r="GV177" s="390"/>
      <c r="GW177" s="390"/>
      <c r="GX177" s="390"/>
      <c r="GY177" s="390"/>
      <c r="GZ177" s="390"/>
      <c r="HA177" s="390"/>
      <c r="HB177" s="390"/>
      <c r="HC177" s="390"/>
      <c r="HD177" s="390"/>
      <c r="HE177" s="390"/>
      <c r="HF177" s="390"/>
      <c r="HG177" s="390"/>
      <c r="HH177" s="390"/>
      <c r="HI177" s="390"/>
      <c r="HJ177" s="390"/>
      <c r="HK177" s="390"/>
      <c r="HL177" s="390"/>
      <c r="HM177" s="390"/>
      <c r="HN177" s="390"/>
      <c r="HO177" s="390"/>
      <c r="HP177" s="390"/>
      <c r="HQ177" s="390"/>
      <c r="HR177" s="390"/>
      <c r="HS177" s="390"/>
      <c r="HT177" s="390"/>
      <c r="HU177" s="390"/>
      <c r="HV177" s="390"/>
      <c r="HW177" s="390"/>
    </row>
    <row r="178" s="305" customFormat="true" ht="63.75" hidden="false" customHeight="false" outlineLevel="0" collapsed="false">
      <c r="A178" s="383" t="s">
        <v>393</v>
      </c>
      <c r="B178" s="384" t="s">
        <v>394</v>
      </c>
      <c r="C178" s="378" t="n">
        <v>1</v>
      </c>
      <c r="D178" s="379" t="s">
        <v>47</v>
      </c>
      <c r="E178" s="380"/>
      <c r="F178" s="381" t="n">
        <f aca="false">C178*E178</f>
        <v>0</v>
      </c>
      <c r="G178" s="388"/>
      <c r="H178" s="389"/>
      <c r="I178" s="389"/>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90"/>
      <c r="AL178" s="390"/>
      <c r="AM178" s="390"/>
      <c r="AN178" s="390"/>
      <c r="AO178" s="390"/>
      <c r="AP178" s="390"/>
      <c r="AQ178" s="390"/>
      <c r="AR178" s="390"/>
      <c r="AS178" s="390"/>
      <c r="AT178" s="390"/>
      <c r="AU178" s="390"/>
      <c r="AV178" s="390"/>
      <c r="AW178" s="390"/>
      <c r="AX178" s="390"/>
      <c r="AY178" s="390"/>
      <c r="AZ178" s="390"/>
      <c r="BA178" s="390"/>
      <c r="BB178" s="390"/>
      <c r="BC178" s="390"/>
      <c r="BD178" s="390"/>
      <c r="BE178" s="390"/>
      <c r="BF178" s="390"/>
      <c r="BG178" s="390"/>
      <c r="BH178" s="390"/>
      <c r="BI178" s="390"/>
      <c r="BJ178" s="390"/>
      <c r="BK178" s="390"/>
      <c r="BL178" s="390"/>
      <c r="BM178" s="390"/>
      <c r="BN178" s="390"/>
      <c r="BO178" s="390"/>
      <c r="BP178" s="390"/>
      <c r="BQ178" s="390"/>
      <c r="BR178" s="390"/>
      <c r="BS178" s="390"/>
      <c r="BT178" s="390"/>
      <c r="BU178" s="390"/>
      <c r="BV178" s="390"/>
      <c r="BW178" s="390"/>
      <c r="BX178" s="390"/>
      <c r="BY178" s="390"/>
      <c r="BZ178" s="390"/>
      <c r="CA178" s="390"/>
      <c r="CB178" s="390"/>
      <c r="CC178" s="390"/>
      <c r="CD178" s="390"/>
      <c r="CE178" s="390"/>
      <c r="CF178" s="390"/>
      <c r="CG178" s="390"/>
      <c r="CH178" s="390"/>
      <c r="CI178" s="390"/>
      <c r="CJ178" s="390"/>
      <c r="CK178" s="390"/>
      <c r="CL178" s="390"/>
      <c r="CM178" s="390"/>
      <c r="CN178" s="390"/>
      <c r="CO178" s="390"/>
      <c r="CP178" s="390"/>
      <c r="CQ178" s="390"/>
      <c r="CR178" s="390"/>
      <c r="CS178" s="390"/>
      <c r="CT178" s="390"/>
      <c r="CU178" s="390"/>
      <c r="CV178" s="390"/>
      <c r="CW178" s="390"/>
      <c r="CX178" s="390"/>
      <c r="CY178" s="390"/>
      <c r="CZ178" s="390"/>
      <c r="DA178" s="390"/>
      <c r="DB178" s="390"/>
      <c r="DC178" s="390"/>
      <c r="DD178" s="390"/>
      <c r="DE178" s="390"/>
      <c r="DF178" s="390"/>
      <c r="DG178" s="390"/>
      <c r="DH178" s="390"/>
      <c r="DI178" s="390"/>
      <c r="DJ178" s="390"/>
      <c r="DK178" s="390"/>
      <c r="DL178" s="390"/>
      <c r="DM178" s="390"/>
      <c r="DN178" s="390"/>
      <c r="DO178" s="390"/>
      <c r="DP178" s="390"/>
      <c r="DQ178" s="390"/>
      <c r="DR178" s="390"/>
      <c r="DS178" s="390"/>
      <c r="DT178" s="390"/>
      <c r="DU178" s="390"/>
      <c r="DV178" s="390"/>
      <c r="DW178" s="390"/>
      <c r="DX178" s="390"/>
      <c r="DY178" s="390"/>
      <c r="DZ178" s="390"/>
      <c r="EA178" s="390"/>
      <c r="EB178" s="390"/>
      <c r="EC178" s="390"/>
      <c r="ED178" s="390"/>
      <c r="EE178" s="390"/>
      <c r="EF178" s="390"/>
      <c r="EG178" s="390"/>
      <c r="EH178" s="390"/>
      <c r="EI178" s="390"/>
      <c r="EJ178" s="390"/>
      <c r="EK178" s="390"/>
      <c r="EL178" s="390"/>
      <c r="EM178" s="390"/>
      <c r="EN178" s="390"/>
      <c r="EO178" s="390"/>
      <c r="EP178" s="390"/>
      <c r="EQ178" s="390"/>
      <c r="ER178" s="390"/>
      <c r="ES178" s="390"/>
      <c r="ET178" s="390"/>
      <c r="EU178" s="390"/>
      <c r="EV178" s="390"/>
      <c r="EW178" s="390"/>
      <c r="EX178" s="390"/>
      <c r="EY178" s="390"/>
      <c r="EZ178" s="390"/>
      <c r="FA178" s="390"/>
      <c r="FB178" s="390"/>
      <c r="FC178" s="390"/>
      <c r="FD178" s="390"/>
      <c r="FE178" s="390"/>
      <c r="FF178" s="390"/>
      <c r="FG178" s="390"/>
      <c r="FH178" s="390"/>
      <c r="FI178" s="390"/>
      <c r="FJ178" s="390"/>
      <c r="FK178" s="390"/>
      <c r="FL178" s="390"/>
      <c r="FM178" s="390"/>
      <c r="FN178" s="390"/>
      <c r="FO178" s="390"/>
      <c r="FP178" s="390"/>
      <c r="FQ178" s="390"/>
      <c r="FR178" s="390"/>
      <c r="FS178" s="390"/>
      <c r="FT178" s="390"/>
      <c r="FU178" s="390"/>
      <c r="FV178" s="390"/>
      <c r="FW178" s="390"/>
      <c r="FX178" s="390"/>
      <c r="FY178" s="390"/>
      <c r="FZ178" s="390"/>
      <c r="GA178" s="390"/>
      <c r="GB178" s="390"/>
      <c r="GC178" s="390"/>
      <c r="GD178" s="390"/>
      <c r="GE178" s="390"/>
      <c r="GF178" s="390"/>
      <c r="GG178" s="390"/>
      <c r="GH178" s="390"/>
      <c r="GI178" s="390"/>
      <c r="GJ178" s="390"/>
      <c r="GK178" s="390"/>
      <c r="GL178" s="390"/>
      <c r="GM178" s="390"/>
      <c r="GN178" s="390"/>
      <c r="GO178" s="390"/>
      <c r="GP178" s="390"/>
      <c r="GQ178" s="390"/>
      <c r="GR178" s="390"/>
      <c r="GS178" s="390"/>
      <c r="GT178" s="390"/>
      <c r="GU178" s="390"/>
      <c r="GV178" s="390"/>
      <c r="GW178" s="390"/>
      <c r="GX178" s="390"/>
      <c r="GY178" s="390"/>
      <c r="GZ178" s="390"/>
      <c r="HA178" s="390"/>
      <c r="HB178" s="390"/>
      <c r="HC178" s="390"/>
      <c r="HD178" s="390"/>
      <c r="HE178" s="390"/>
      <c r="HF178" s="390"/>
      <c r="HG178" s="390"/>
      <c r="HH178" s="390"/>
      <c r="HI178" s="390"/>
      <c r="HJ178" s="390"/>
      <c r="HK178" s="390"/>
      <c r="HL178" s="390"/>
      <c r="HM178" s="390"/>
      <c r="HN178" s="390"/>
      <c r="HO178" s="390"/>
      <c r="HP178" s="390"/>
      <c r="HQ178" s="390"/>
      <c r="HR178" s="390"/>
      <c r="HS178" s="390"/>
      <c r="HT178" s="390"/>
      <c r="HU178" s="390"/>
      <c r="HV178" s="390"/>
      <c r="HW178" s="390"/>
    </row>
    <row r="179" s="305" customFormat="true" ht="63.75" hidden="false" customHeight="false" outlineLevel="0" collapsed="false">
      <c r="A179" s="383" t="s">
        <v>395</v>
      </c>
      <c r="B179" s="384" t="s">
        <v>396</v>
      </c>
      <c r="C179" s="378" t="n">
        <v>1</v>
      </c>
      <c r="D179" s="379" t="s">
        <v>47</v>
      </c>
      <c r="E179" s="380"/>
      <c r="F179" s="381" t="n">
        <f aca="false">C179*E179</f>
        <v>0</v>
      </c>
      <c r="G179" s="388"/>
      <c r="H179" s="389"/>
      <c r="I179" s="389"/>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90"/>
      <c r="AL179" s="390"/>
      <c r="AM179" s="390"/>
      <c r="AN179" s="390"/>
      <c r="AO179" s="390"/>
      <c r="AP179" s="390"/>
      <c r="AQ179" s="390"/>
      <c r="AR179" s="390"/>
      <c r="AS179" s="390"/>
      <c r="AT179" s="390"/>
      <c r="AU179" s="390"/>
      <c r="AV179" s="390"/>
      <c r="AW179" s="390"/>
      <c r="AX179" s="390"/>
      <c r="AY179" s="390"/>
      <c r="AZ179" s="390"/>
      <c r="BA179" s="390"/>
      <c r="BB179" s="390"/>
      <c r="BC179" s="390"/>
      <c r="BD179" s="390"/>
      <c r="BE179" s="390"/>
      <c r="BF179" s="390"/>
      <c r="BG179" s="390"/>
      <c r="BH179" s="390"/>
      <c r="BI179" s="390"/>
      <c r="BJ179" s="390"/>
      <c r="BK179" s="390"/>
      <c r="BL179" s="390"/>
      <c r="BM179" s="390"/>
      <c r="BN179" s="390"/>
      <c r="BO179" s="390"/>
      <c r="BP179" s="390"/>
      <c r="BQ179" s="390"/>
      <c r="BR179" s="390"/>
      <c r="BS179" s="390"/>
      <c r="BT179" s="390"/>
      <c r="BU179" s="390"/>
      <c r="BV179" s="390"/>
      <c r="BW179" s="390"/>
      <c r="BX179" s="390"/>
      <c r="BY179" s="390"/>
      <c r="BZ179" s="390"/>
      <c r="CA179" s="390"/>
      <c r="CB179" s="390"/>
      <c r="CC179" s="390"/>
      <c r="CD179" s="390"/>
      <c r="CE179" s="390"/>
      <c r="CF179" s="390"/>
      <c r="CG179" s="390"/>
      <c r="CH179" s="390"/>
      <c r="CI179" s="390"/>
      <c r="CJ179" s="390"/>
      <c r="CK179" s="390"/>
      <c r="CL179" s="390"/>
      <c r="CM179" s="390"/>
      <c r="CN179" s="390"/>
      <c r="CO179" s="390"/>
      <c r="CP179" s="390"/>
      <c r="CQ179" s="390"/>
      <c r="CR179" s="390"/>
      <c r="CS179" s="390"/>
      <c r="CT179" s="390"/>
      <c r="CU179" s="390"/>
      <c r="CV179" s="390"/>
      <c r="CW179" s="390"/>
      <c r="CX179" s="390"/>
      <c r="CY179" s="390"/>
      <c r="CZ179" s="390"/>
      <c r="DA179" s="390"/>
      <c r="DB179" s="390"/>
      <c r="DC179" s="390"/>
      <c r="DD179" s="390"/>
      <c r="DE179" s="390"/>
      <c r="DF179" s="390"/>
      <c r="DG179" s="390"/>
      <c r="DH179" s="390"/>
      <c r="DI179" s="390"/>
      <c r="DJ179" s="390"/>
      <c r="DK179" s="390"/>
      <c r="DL179" s="390"/>
      <c r="DM179" s="390"/>
      <c r="DN179" s="390"/>
      <c r="DO179" s="390"/>
      <c r="DP179" s="390"/>
      <c r="DQ179" s="390"/>
      <c r="DR179" s="390"/>
      <c r="DS179" s="390"/>
      <c r="DT179" s="390"/>
      <c r="DU179" s="390"/>
      <c r="DV179" s="390"/>
      <c r="DW179" s="390"/>
      <c r="DX179" s="390"/>
      <c r="DY179" s="390"/>
      <c r="DZ179" s="390"/>
      <c r="EA179" s="390"/>
      <c r="EB179" s="390"/>
      <c r="EC179" s="390"/>
      <c r="ED179" s="390"/>
      <c r="EE179" s="390"/>
      <c r="EF179" s="390"/>
      <c r="EG179" s="390"/>
      <c r="EH179" s="390"/>
      <c r="EI179" s="390"/>
      <c r="EJ179" s="390"/>
      <c r="EK179" s="390"/>
      <c r="EL179" s="390"/>
      <c r="EM179" s="390"/>
      <c r="EN179" s="390"/>
      <c r="EO179" s="390"/>
      <c r="EP179" s="390"/>
      <c r="EQ179" s="390"/>
      <c r="ER179" s="390"/>
      <c r="ES179" s="390"/>
      <c r="ET179" s="390"/>
      <c r="EU179" s="390"/>
      <c r="EV179" s="390"/>
      <c r="EW179" s="390"/>
      <c r="EX179" s="390"/>
      <c r="EY179" s="390"/>
      <c r="EZ179" s="390"/>
      <c r="FA179" s="390"/>
      <c r="FB179" s="390"/>
      <c r="FC179" s="390"/>
      <c r="FD179" s="390"/>
      <c r="FE179" s="390"/>
      <c r="FF179" s="390"/>
      <c r="FG179" s="390"/>
      <c r="FH179" s="390"/>
      <c r="FI179" s="390"/>
      <c r="FJ179" s="390"/>
      <c r="FK179" s="390"/>
      <c r="FL179" s="390"/>
      <c r="FM179" s="390"/>
      <c r="FN179" s="390"/>
      <c r="FO179" s="390"/>
      <c r="FP179" s="390"/>
      <c r="FQ179" s="390"/>
      <c r="FR179" s="390"/>
      <c r="FS179" s="390"/>
      <c r="FT179" s="390"/>
      <c r="FU179" s="390"/>
      <c r="FV179" s="390"/>
      <c r="FW179" s="390"/>
      <c r="FX179" s="390"/>
      <c r="FY179" s="390"/>
      <c r="FZ179" s="390"/>
      <c r="GA179" s="390"/>
      <c r="GB179" s="390"/>
      <c r="GC179" s="390"/>
      <c r="GD179" s="390"/>
      <c r="GE179" s="390"/>
      <c r="GF179" s="390"/>
      <c r="GG179" s="390"/>
      <c r="GH179" s="390"/>
      <c r="GI179" s="390"/>
      <c r="GJ179" s="390"/>
      <c r="GK179" s="390"/>
      <c r="GL179" s="390"/>
      <c r="GM179" s="390"/>
      <c r="GN179" s="390"/>
      <c r="GO179" s="390"/>
      <c r="GP179" s="390"/>
      <c r="GQ179" s="390"/>
      <c r="GR179" s="390"/>
      <c r="GS179" s="390"/>
      <c r="GT179" s="390"/>
      <c r="GU179" s="390"/>
      <c r="GV179" s="390"/>
      <c r="GW179" s="390"/>
      <c r="GX179" s="390"/>
      <c r="GY179" s="390"/>
      <c r="GZ179" s="390"/>
      <c r="HA179" s="390"/>
      <c r="HB179" s="390"/>
      <c r="HC179" s="390"/>
      <c r="HD179" s="390"/>
      <c r="HE179" s="390"/>
      <c r="HF179" s="390"/>
      <c r="HG179" s="390"/>
      <c r="HH179" s="390"/>
      <c r="HI179" s="390"/>
      <c r="HJ179" s="390"/>
      <c r="HK179" s="390"/>
      <c r="HL179" s="390"/>
      <c r="HM179" s="390"/>
      <c r="HN179" s="390"/>
      <c r="HO179" s="390"/>
      <c r="HP179" s="390"/>
      <c r="HQ179" s="390"/>
      <c r="HR179" s="390"/>
      <c r="HS179" s="390"/>
      <c r="HT179" s="390"/>
      <c r="HU179" s="390"/>
      <c r="HV179" s="390"/>
      <c r="HW179" s="390"/>
    </row>
    <row r="180" s="305" customFormat="true" ht="63.75" hidden="false" customHeight="false" outlineLevel="0" collapsed="false">
      <c r="A180" s="383" t="s">
        <v>397</v>
      </c>
      <c r="B180" s="384" t="s">
        <v>398</v>
      </c>
      <c r="C180" s="378" t="n">
        <v>1</v>
      </c>
      <c r="D180" s="379" t="s">
        <v>47</v>
      </c>
      <c r="E180" s="380"/>
      <c r="F180" s="381" t="n">
        <f aca="false">C180*E180</f>
        <v>0</v>
      </c>
      <c r="G180" s="388"/>
      <c r="H180" s="389"/>
      <c r="I180" s="389"/>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90"/>
      <c r="AL180" s="390"/>
      <c r="AM180" s="390"/>
      <c r="AN180" s="390"/>
      <c r="AO180" s="390"/>
      <c r="AP180" s="390"/>
      <c r="AQ180" s="390"/>
      <c r="AR180" s="390"/>
      <c r="AS180" s="390"/>
      <c r="AT180" s="390"/>
      <c r="AU180" s="390"/>
      <c r="AV180" s="390"/>
      <c r="AW180" s="390"/>
      <c r="AX180" s="390"/>
      <c r="AY180" s="390"/>
      <c r="AZ180" s="390"/>
      <c r="BA180" s="390"/>
      <c r="BB180" s="390"/>
      <c r="BC180" s="390"/>
      <c r="BD180" s="390"/>
      <c r="BE180" s="390"/>
      <c r="BF180" s="390"/>
      <c r="BG180" s="390"/>
      <c r="BH180" s="390"/>
      <c r="BI180" s="390"/>
      <c r="BJ180" s="390"/>
      <c r="BK180" s="390"/>
      <c r="BL180" s="390"/>
      <c r="BM180" s="390"/>
      <c r="BN180" s="390"/>
      <c r="BO180" s="390"/>
      <c r="BP180" s="390"/>
      <c r="BQ180" s="390"/>
      <c r="BR180" s="390"/>
      <c r="BS180" s="390"/>
      <c r="BT180" s="390"/>
      <c r="BU180" s="390"/>
      <c r="BV180" s="390"/>
      <c r="BW180" s="390"/>
      <c r="BX180" s="390"/>
      <c r="BY180" s="390"/>
      <c r="BZ180" s="390"/>
      <c r="CA180" s="390"/>
      <c r="CB180" s="390"/>
      <c r="CC180" s="390"/>
      <c r="CD180" s="390"/>
      <c r="CE180" s="390"/>
      <c r="CF180" s="390"/>
      <c r="CG180" s="390"/>
      <c r="CH180" s="390"/>
      <c r="CI180" s="390"/>
      <c r="CJ180" s="390"/>
      <c r="CK180" s="390"/>
      <c r="CL180" s="390"/>
      <c r="CM180" s="390"/>
      <c r="CN180" s="390"/>
      <c r="CO180" s="390"/>
      <c r="CP180" s="390"/>
      <c r="CQ180" s="390"/>
      <c r="CR180" s="390"/>
      <c r="CS180" s="390"/>
      <c r="CT180" s="390"/>
      <c r="CU180" s="390"/>
      <c r="CV180" s="390"/>
      <c r="CW180" s="390"/>
      <c r="CX180" s="390"/>
      <c r="CY180" s="390"/>
      <c r="CZ180" s="390"/>
      <c r="DA180" s="390"/>
      <c r="DB180" s="390"/>
      <c r="DC180" s="390"/>
      <c r="DD180" s="390"/>
      <c r="DE180" s="390"/>
      <c r="DF180" s="390"/>
      <c r="DG180" s="390"/>
      <c r="DH180" s="390"/>
      <c r="DI180" s="390"/>
      <c r="DJ180" s="390"/>
      <c r="DK180" s="390"/>
      <c r="DL180" s="390"/>
      <c r="DM180" s="390"/>
      <c r="DN180" s="390"/>
      <c r="DO180" s="390"/>
      <c r="DP180" s="390"/>
      <c r="DQ180" s="390"/>
      <c r="DR180" s="390"/>
      <c r="DS180" s="390"/>
      <c r="DT180" s="390"/>
      <c r="DU180" s="390"/>
      <c r="DV180" s="390"/>
      <c r="DW180" s="390"/>
      <c r="DX180" s="390"/>
      <c r="DY180" s="390"/>
      <c r="DZ180" s="390"/>
      <c r="EA180" s="390"/>
      <c r="EB180" s="390"/>
      <c r="EC180" s="390"/>
      <c r="ED180" s="390"/>
      <c r="EE180" s="390"/>
      <c r="EF180" s="390"/>
      <c r="EG180" s="390"/>
      <c r="EH180" s="390"/>
      <c r="EI180" s="390"/>
      <c r="EJ180" s="390"/>
      <c r="EK180" s="390"/>
      <c r="EL180" s="390"/>
      <c r="EM180" s="390"/>
      <c r="EN180" s="390"/>
      <c r="EO180" s="390"/>
      <c r="EP180" s="390"/>
      <c r="EQ180" s="390"/>
      <c r="ER180" s="390"/>
      <c r="ES180" s="390"/>
      <c r="ET180" s="390"/>
      <c r="EU180" s="390"/>
      <c r="EV180" s="390"/>
      <c r="EW180" s="390"/>
      <c r="EX180" s="390"/>
      <c r="EY180" s="390"/>
      <c r="EZ180" s="390"/>
      <c r="FA180" s="390"/>
      <c r="FB180" s="390"/>
      <c r="FC180" s="390"/>
      <c r="FD180" s="390"/>
      <c r="FE180" s="390"/>
      <c r="FF180" s="390"/>
      <c r="FG180" s="390"/>
      <c r="FH180" s="390"/>
      <c r="FI180" s="390"/>
      <c r="FJ180" s="390"/>
      <c r="FK180" s="390"/>
      <c r="FL180" s="390"/>
      <c r="FM180" s="390"/>
      <c r="FN180" s="390"/>
      <c r="FO180" s="390"/>
      <c r="FP180" s="390"/>
      <c r="FQ180" s="390"/>
      <c r="FR180" s="390"/>
      <c r="FS180" s="390"/>
      <c r="FT180" s="390"/>
      <c r="FU180" s="390"/>
      <c r="FV180" s="390"/>
      <c r="FW180" s="390"/>
      <c r="FX180" s="390"/>
      <c r="FY180" s="390"/>
      <c r="FZ180" s="390"/>
      <c r="GA180" s="390"/>
      <c r="GB180" s="390"/>
      <c r="GC180" s="390"/>
      <c r="GD180" s="390"/>
      <c r="GE180" s="390"/>
      <c r="GF180" s="390"/>
      <c r="GG180" s="390"/>
      <c r="GH180" s="390"/>
      <c r="GI180" s="390"/>
      <c r="GJ180" s="390"/>
      <c r="GK180" s="390"/>
      <c r="GL180" s="390"/>
      <c r="GM180" s="390"/>
      <c r="GN180" s="390"/>
      <c r="GO180" s="390"/>
      <c r="GP180" s="390"/>
      <c r="GQ180" s="390"/>
      <c r="GR180" s="390"/>
      <c r="GS180" s="390"/>
      <c r="GT180" s="390"/>
      <c r="GU180" s="390"/>
      <c r="GV180" s="390"/>
      <c r="GW180" s="390"/>
      <c r="GX180" s="390"/>
      <c r="GY180" s="390"/>
      <c r="GZ180" s="390"/>
      <c r="HA180" s="390"/>
      <c r="HB180" s="390"/>
      <c r="HC180" s="390"/>
      <c r="HD180" s="390"/>
      <c r="HE180" s="390"/>
      <c r="HF180" s="390"/>
      <c r="HG180" s="390"/>
      <c r="HH180" s="390"/>
      <c r="HI180" s="390"/>
      <c r="HJ180" s="390"/>
      <c r="HK180" s="390"/>
      <c r="HL180" s="390"/>
      <c r="HM180" s="390"/>
      <c r="HN180" s="390"/>
      <c r="HO180" s="390"/>
      <c r="HP180" s="390"/>
      <c r="HQ180" s="390"/>
      <c r="HR180" s="390"/>
      <c r="HS180" s="390"/>
      <c r="HT180" s="390"/>
      <c r="HU180" s="390"/>
      <c r="HV180" s="390"/>
      <c r="HW180" s="390"/>
    </row>
    <row r="181" s="305" customFormat="true" ht="102" hidden="false" customHeight="false" outlineLevel="0" collapsed="false">
      <c r="A181" s="383" t="s">
        <v>399</v>
      </c>
      <c r="B181" s="400" t="s">
        <v>400</v>
      </c>
      <c r="C181" s="378" t="n">
        <v>1</v>
      </c>
      <c r="D181" s="379" t="s">
        <v>47</v>
      </c>
      <c r="E181" s="380"/>
      <c r="F181" s="381" t="n">
        <f aca="false">C181*E181</f>
        <v>0</v>
      </c>
      <c r="G181" s="388"/>
      <c r="H181" s="389"/>
      <c r="I181" s="389"/>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90"/>
      <c r="AK181" s="390"/>
      <c r="AL181" s="390"/>
      <c r="AM181" s="390"/>
      <c r="AN181" s="390"/>
      <c r="AO181" s="390"/>
      <c r="AP181" s="390"/>
      <c r="AQ181" s="390"/>
      <c r="AR181" s="390"/>
      <c r="AS181" s="390"/>
      <c r="AT181" s="390"/>
      <c r="AU181" s="390"/>
      <c r="AV181" s="390"/>
      <c r="AW181" s="390"/>
      <c r="AX181" s="390"/>
      <c r="AY181" s="390"/>
      <c r="AZ181" s="390"/>
      <c r="BA181" s="390"/>
      <c r="BB181" s="390"/>
      <c r="BC181" s="390"/>
      <c r="BD181" s="390"/>
      <c r="BE181" s="390"/>
      <c r="BF181" s="390"/>
      <c r="BG181" s="390"/>
      <c r="BH181" s="390"/>
      <c r="BI181" s="390"/>
      <c r="BJ181" s="390"/>
      <c r="BK181" s="390"/>
      <c r="BL181" s="390"/>
      <c r="BM181" s="390"/>
      <c r="BN181" s="390"/>
      <c r="BO181" s="390"/>
      <c r="BP181" s="390"/>
      <c r="BQ181" s="390"/>
      <c r="BR181" s="390"/>
      <c r="BS181" s="390"/>
      <c r="BT181" s="390"/>
      <c r="BU181" s="390"/>
      <c r="BV181" s="390"/>
      <c r="BW181" s="390"/>
      <c r="BX181" s="390"/>
      <c r="BY181" s="390"/>
      <c r="BZ181" s="390"/>
      <c r="CA181" s="390"/>
      <c r="CB181" s="390"/>
      <c r="CC181" s="390"/>
      <c r="CD181" s="390"/>
      <c r="CE181" s="390"/>
      <c r="CF181" s="390"/>
      <c r="CG181" s="390"/>
      <c r="CH181" s="390"/>
      <c r="CI181" s="390"/>
      <c r="CJ181" s="390"/>
      <c r="CK181" s="390"/>
      <c r="CL181" s="390"/>
      <c r="CM181" s="390"/>
      <c r="CN181" s="390"/>
      <c r="CO181" s="390"/>
      <c r="CP181" s="390"/>
      <c r="CQ181" s="390"/>
      <c r="CR181" s="390"/>
      <c r="CS181" s="390"/>
      <c r="CT181" s="390"/>
      <c r="CU181" s="390"/>
      <c r="CV181" s="390"/>
      <c r="CW181" s="390"/>
      <c r="CX181" s="390"/>
      <c r="CY181" s="390"/>
      <c r="CZ181" s="390"/>
      <c r="DA181" s="390"/>
      <c r="DB181" s="390"/>
      <c r="DC181" s="390"/>
      <c r="DD181" s="390"/>
      <c r="DE181" s="390"/>
      <c r="DF181" s="390"/>
      <c r="DG181" s="390"/>
      <c r="DH181" s="390"/>
      <c r="DI181" s="390"/>
      <c r="DJ181" s="390"/>
      <c r="DK181" s="390"/>
      <c r="DL181" s="390"/>
      <c r="DM181" s="390"/>
      <c r="DN181" s="390"/>
      <c r="DO181" s="390"/>
      <c r="DP181" s="390"/>
      <c r="DQ181" s="390"/>
      <c r="DR181" s="390"/>
      <c r="DS181" s="390"/>
      <c r="DT181" s="390"/>
      <c r="DU181" s="390"/>
      <c r="DV181" s="390"/>
      <c r="DW181" s="390"/>
      <c r="DX181" s="390"/>
      <c r="DY181" s="390"/>
      <c r="DZ181" s="390"/>
      <c r="EA181" s="390"/>
      <c r="EB181" s="390"/>
      <c r="EC181" s="390"/>
      <c r="ED181" s="390"/>
      <c r="EE181" s="390"/>
      <c r="EF181" s="390"/>
      <c r="EG181" s="390"/>
      <c r="EH181" s="390"/>
      <c r="EI181" s="390"/>
      <c r="EJ181" s="390"/>
      <c r="EK181" s="390"/>
      <c r="EL181" s="390"/>
      <c r="EM181" s="390"/>
      <c r="EN181" s="390"/>
      <c r="EO181" s="390"/>
      <c r="EP181" s="390"/>
      <c r="EQ181" s="390"/>
      <c r="ER181" s="390"/>
      <c r="ES181" s="390"/>
      <c r="ET181" s="390"/>
      <c r="EU181" s="390"/>
      <c r="EV181" s="390"/>
      <c r="EW181" s="390"/>
      <c r="EX181" s="390"/>
      <c r="EY181" s="390"/>
      <c r="EZ181" s="390"/>
      <c r="FA181" s="390"/>
      <c r="FB181" s="390"/>
      <c r="FC181" s="390"/>
      <c r="FD181" s="390"/>
      <c r="FE181" s="390"/>
      <c r="FF181" s="390"/>
      <c r="FG181" s="390"/>
      <c r="FH181" s="390"/>
      <c r="FI181" s="390"/>
      <c r="FJ181" s="390"/>
      <c r="FK181" s="390"/>
      <c r="FL181" s="390"/>
      <c r="FM181" s="390"/>
      <c r="FN181" s="390"/>
      <c r="FO181" s="390"/>
      <c r="FP181" s="390"/>
      <c r="FQ181" s="390"/>
      <c r="FR181" s="390"/>
      <c r="FS181" s="390"/>
      <c r="FT181" s="390"/>
      <c r="FU181" s="390"/>
      <c r="FV181" s="390"/>
      <c r="FW181" s="390"/>
      <c r="FX181" s="390"/>
      <c r="FY181" s="390"/>
      <c r="FZ181" s="390"/>
      <c r="GA181" s="390"/>
      <c r="GB181" s="390"/>
      <c r="GC181" s="390"/>
      <c r="GD181" s="390"/>
      <c r="GE181" s="390"/>
      <c r="GF181" s="390"/>
      <c r="GG181" s="390"/>
      <c r="GH181" s="390"/>
      <c r="GI181" s="390"/>
      <c r="GJ181" s="390"/>
      <c r="GK181" s="390"/>
      <c r="GL181" s="390"/>
      <c r="GM181" s="390"/>
      <c r="GN181" s="390"/>
      <c r="GO181" s="390"/>
      <c r="GP181" s="390"/>
      <c r="GQ181" s="390"/>
      <c r="GR181" s="390"/>
      <c r="GS181" s="390"/>
      <c r="GT181" s="390"/>
      <c r="GU181" s="390"/>
      <c r="GV181" s="390"/>
      <c r="GW181" s="390"/>
      <c r="GX181" s="390"/>
      <c r="GY181" s="390"/>
      <c r="GZ181" s="390"/>
      <c r="HA181" s="390"/>
      <c r="HB181" s="390"/>
      <c r="HC181" s="390"/>
      <c r="HD181" s="390"/>
      <c r="HE181" s="390"/>
      <c r="HF181" s="390"/>
      <c r="HG181" s="390"/>
      <c r="HH181" s="390"/>
      <c r="HI181" s="390"/>
      <c r="HJ181" s="390"/>
      <c r="HK181" s="390"/>
      <c r="HL181" s="390"/>
      <c r="HM181" s="390"/>
      <c r="HN181" s="390"/>
      <c r="HO181" s="390"/>
      <c r="HP181" s="390"/>
      <c r="HQ181" s="390"/>
      <c r="HR181" s="390"/>
      <c r="HS181" s="390"/>
      <c r="HT181" s="390"/>
      <c r="HU181" s="390"/>
      <c r="HV181" s="390"/>
      <c r="HW181" s="390"/>
    </row>
    <row r="182" s="305" customFormat="true" ht="119.25" hidden="false" customHeight="true" outlineLevel="0" collapsed="false">
      <c r="A182" s="383" t="s">
        <v>401</v>
      </c>
      <c r="B182" s="400" t="s">
        <v>402</v>
      </c>
      <c r="C182" s="378" t="n">
        <v>1</v>
      </c>
      <c r="D182" s="379" t="s">
        <v>47</v>
      </c>
      <c r="E182" s="380"/>
      <c r="F182" s="381" t="n">
        <f aca="false">C182*E182</f>
        <v>0</v>
      </c>
      <c r="G182" s="388"/>
      <c r="H182" s="389"/>
      <c r="I182" s="389"/>
      <c r="J182" s="390"/>
      <c r="K182" s="390"/>
      <c r="L182" s="390"/>
      <c r="M182" s="390"/>
      <c r="N182" s="390"/>
      <c r="O182" s="390"/>
      <c r="P182" s="390"/>
      <c r="Q182" s="390"/>
      <c r="R182" s="390"/>
      <c r="S182" s="390"/>
      <c r="T182" s="390"/>
      <c r="U182" s="390"/>
      <c r="V182" s="390"/>
      <c r="W182" s="390"/>
      <c r="X182" s="390"/>
      <c r="Y182" s="390"/>
      <c r="Z182" s="390"/>
      <c r="AA182" s="390"/>
      <c r="AB182" s="390"/>
      <c r="AC182" s="390"/>
      <c r="AD182" s="390"/>
      <c r="AE182" s="390"/>
      <c r="AF182" s="390"/>
      <c r="AG182" s="390"/>
      <c r="AH182" s="390"/>
      <c r="AI182" s="390"/>
      <c r="AJ182" s="390"/>
      <c r="AK182" s="390"/>
      <c r="AL182" s="390"/>
      <c r="AM182" s="390"/>
      <c r="AN182" s="390"/>
      <c r="AO182" s="390"/>
      <c r="AP182" s="390"/>
      <c r="AQ182" s="390"/>
      <c r="AR182" s="390"/>
      <c r="AS182" s="390"/>
      <c r="AT182" s="390"/>
      <c r="AU182" s="390"/>
      <c r="AV182" s="390"/>
      <c r="AW182" s="390"/>
      <c r="AX182" s="390"/>
      <c r="AY182" s="390"/>
      <c r="AZ182" s="390"/>
      <c r="BA182" s="390"/>
      <c r="BB182" s="390"/>
      <c r="BC182" s="390"/>
      <c r="BD182" s="390"/>
      <c r="BE182" s="390"/>
      <c r="BF182" s="390"/>
      <c r="BG182" s="390"/>
      <c r="BH182" s="390"/>
      <c r="BI182" s="390"/>
      <c r="BJ182" s="390"/>
      <c r="BK182" s="390"/>
      <c r="BL182" s="390"/>
      <c r="BM182" s="390"/>
      <c r="BN182" s="390"/>
      <c r="BO182" s="390"/>
      <c r="BP182" s="390"/>
      <c r="BQ182" s="390"/>
      <c r="BR182" s="390"/>
      <c r="BS182" s="390"/>
      <c r="BT182" s="390"/>
      <c r="BU182" s="390"/>
      <c r="BV182" s="390"/>
      <c r="BW182" s="390"/>
      <c r="BX182" s="390"/>
      <c r="BY182" s="390"/>
      <c r="BZ182" s="390"/>
      <c r="CA182" s="390"/>
      <c r="CB182" s="390"/>
      <c r="CC182" s="390"/>
      <c r="CD182" s="390"/>
      <c r="CE182" s="390"/>
      <c r="CF182" s="390"/>
      <c r="CG182" s="390"/>
      <c r="CH182" s="390"/>
      <c r="CI182" s="390"/>
      <c r="CJ182" s="390"/>
      <c r="CK182" s="390"/>
      <c r="CL182" s="390"/>
      <c r="CM182" s="390"/>
      <c r="CN182" s="390"/>
      <c r="CO182" s="390"/>
      <c r="CP182" s="390"/>
      <c r="CQ182" s="390"/>
      <c r="CR182" s="390"/>
      <c r="CS182" s="390"/>
      <c r="CT182" s="390"/>
      <c r="CU182" s="390"/>
      <c r="CV182" s="390"/>
      <c r="CW182" s="390"/>
      <c r="CX182" s="390"/>
      <c r="CY182" s="390"/>
      <c r="CZ182" s="390"/>
      <c r="DA182" s="390"/>
      <c r="DB182" s="390"/>
      <c r="DC182" s="390"/>
      <c r="DD182" s="390"/>
      <c r="DE182" s="390"/>
      <c r="DF182" s="390"/>
      <c r="DG182" s="390"/>
      <c r="DH182" s="390"/>
      <c r="DI182" s="390"/>
      <c r="DJ182" s="390"/>
      <c r="DK182" s="390"/>
      <c r="DL182" s="390"/>
      <c r="DM182" s="390"/>
      <c r="DN182" s="390"/>
      <c r="DO182" s="390"/>
      <c r="DP182" s="390"/>
      <c r="DQ182" s="390"/>
      <c r="DR182" s="390"/>
      <c r="DS182" s="390"/>
      <c r="DT182" s="390"/>
      <c r="DU182" s="390"/>
      <c r="DV182" s="390"/>
      <c r="DW182" s="390"/>
      <c r="DX182" s="390"/>
      <c r="DY182" s="390"/>
      <c r="DZ182" s="390"/>
      <c r="EA182" s="390"/>
      <c r="EB182" s="390"/>
      <c r="EC182" s="390"/>
      <c r="ED182" s="390"/>
      <c r="EE182" s="390"/>
      <c r="EF182" s="390"/>
      <c r="EG182" s="390"/>
      <c r="EH182" s="390"/>
      <c r="EI182" s="390"/>
      <c r="EJ182" s="390"/>
      <c r="EK182" s="390"/>
      <c r="EL182" s="390"/>
      <c r="EM182" s="390"/>
      <c r="EN182" s="390"/>
      <c r="EO182" s="390"/>
      <c r="EP182" s="390"/>
      <c r="EQ182" s="390"/>
      <c r="ER182" s="390"/>
      <c r="ES182" s="390"/>
      <c r="ET182" s="390"/>
      <c r="EU182" s="390"/>
      <c r="EV182" s="390"/>
      <c r="EW182" s="390"/>
      <c r="EX182" s="390"/>
      <c r="EY182" s="390"/>
      <c r="EZ182" s="390"/>
      <c r="FA182" s="390"/>
      <c r="FB182" s="390"/>
      <c r="FC182" s="390"/>
      <c r="FD182" s="390"/>
      <c r="FE182" s="390"/>
      <c r="FF182" s="390"/>
      <c r="FG182" s="390"/>
      <c r="FH182" s="390"/>
      <c r="FI182" s="390"/>
      <c r="FJ182" s="390"/>
      <c r="FK182" s="390"/>
      <c r="FL182" s="390"/>
      <c r="FM182" s="390"/>
      <c r="FN182" s="390"/>
      <c r="FO182" s="390"/>
      <c r="FP182" s="390"/>
      <c r="FQ182" s="390"/>
      <c r="FR182" s="390"/>
      <c r="FS182" s="390"/>
      <c r="FT182" s="390"/>
      <c r="FU182" s="390"/>
      <c r="FV182" s="390"/>
      <c r="FW182" s="390"/>
      <c r="FX182" s="390"/>
      <c r="FY182" s="390"/>
      <c r="FZ182" s="390"/>
      <c r="GA182" s="390"/>
      <c r="GB182" s="390"/>
      <c r="GC182" s="390"/>
      <c r="GD182" s="390"/>
      <c r="GE182" s="390"/>
      <c r="GF182" s="390"/>
      <c r="GG182" s="390"/>
      <c r="GH182" s="390"/>
      <c r="GI182" s="390"/>
      <c r="GJ182" s="390"/>
      <c r="GK182" s="390"/>
      <c r="GL182" s="390"/>
      <c r="GM182" s="390"/>
      <c r="GN182" s="390"/>
      <c r="GO182" s="390"/>
      <c r="GP182" s="390"/>
      <c r="GQ182" s="390"/>
      <c r="GR182" s="390"/>
      <c r="GS182" s="390"/>
      <c r="GT182" s="390"/>
      <c r="GU182" s="390"/>
      <c r="GV182" s="390"/>
      <c r="GW182" s="390"/>
      <c r="GX182" s="390"/>
      <c r="GY182" s="390"/>
      <c r="GZ182" s="390"/>
      <c r="HA182" s="390"/>
      <c r="HB182" s="390"/>
      <c r="HC182" s="390"/>
      <c r="HD182" s="390"/>
      <c r="HE182" s="390"/>
      <c r="HF182" s="390"/>
      <c r="HG182" s="390"/>
      <c r="HH182" s="390"/>
      <c r="HI182" s="390"/>
      <c r="HJ182" s="390"/>
      <c r="HK182" s="390"/>
      <c r="HL182" s="390"/>
      <c r="HM182" s="390"/>
      <c r="HN182" s="390"/>
      <c r="HO182" s="390"/>
      <c r="HP182" s="390"/>
      <c r="HQ182" s="390"/>
      <c r="HR182" s="390"/>
      <c r="HS182" s="390"/>
      <c r="HT182" s="390"/>
      <c r="HU182" s="390"/>
      <c r="HV182" s="390"/>
      <c r="HW182" s="390"/>
    </row>
    <row r="183" s="305" customFormat="true" ht="63.75" hidden="false" customHeight="false" outlineLevel="0" collapsed="false">
      <c r="A183" s="383" t="s">
        <v>403</v>
      </c>
      <c r="B183" s="324" t="s">
        <v>404</v>
      </c>
      <c r="C183" s="378" t="n">
        <v>1</v>
      </c>
      <c r="D183" s="379" t="s">
        <v>47</v>
      </c>
      <c r="E183" s="380"/>
      <c r="F183" s="381" t="n">
        <f aca="false">C183*E183</f>
        <v>0</v>
      </c>
      <c r="G183" s="388"/>
      <c r="H183" s="389"/>
      <c r="I183" s="389"/>
      <c r="J183" s="390"/>
      <c r="K183" s="390"/>
      <c r="L183" s="390"/>
      <c r="M183" s="390"/>
      <c r="N183" s="390"/>
      <c r="O183" s="390"/>
      <c r="P183" s="390"/>
      <c r="Q183" s="390"/>
      <c r="R183" s="390"/>
      <c r="S183" s="390"/>
      <c r="T183" s="390"/>
      <c r="U183" s="390"/>
      <c r="V183" s="390"/>
      <c r="W183" s="390"/>
      <c r="X183" s="390"/>
      <c r="Y183" s="390"/>
      <c r="Z183" s="390"/>
      <c r="AA183" s="390"/>
      <c r="AB183" s="390"/>
      <c r="AC183" s="390"/>
      <c r="AD183" s="390"/>
      <c r="AE183" s="390"/>
      <c r="AF183" s="390"/>
      <c r="AG183" s="390"/>
      <c r="AH183" s="390"/>
      <c r="AI183" s="390"/>
      <c r="AJ183" s="390"/>
      <c r="AK183" s="390"/>
      <c r="AL183" s="390"/>
      <c r="AM183" s="390"/>
      <c r="AN183" s="390"/>
      <c r="AO183" s="390"/>
      <c r="AP183" s="390"/>
      <c r="AQ183" s="390"/>
      <c r="AR183" s="390"/>
      <c r="AS183" s="390"/>
      <c r="AT183" s="390"/>
      <c r="AU183" s="390"/>
      <c r="AV183" s="390"/>
      <c r="AW183" s="390"/>
      <c r="AX183" s="390"/>
      <c r="AY183" s="390"/>
      <c r="AZ183" s="390"/>
      <c r="BA183" s="390"/>
      <c r="BB183" s="390"/>
      <c r="BC183" s="390"/>
      <c r="BD183" s="390"/>
      <c r="BE183" s="390"/>
      <c r="BF183" s="390"/>
      <c r="BG183" s="390"/>
      <c r="BH183" s="390"/>
      <c r="BI183" s="390"/>
      <c r="BJ183" s="390"/>
      <c r="BK183" s="390"/>
      <c r="BL183" s="390"/>
      <c r="BM183" s="390"/>
      <c r="BN183" s="390"/>
      <c r="BO183" s="390"/>
      <c r="BP183" s="390"/>
      <c r="BQ183" s="390"/>
      <c r="BR183" s="390"/>
      <c r="BS183" s="390"/>
      <c r="BT183" s="390"/>
      <c r="BU183" s="390"/>
      <c r="BV183" s="390"/>
      <c r="BW183" s="390"/>
      <c r="BX183" s="390"/>
      <c r="BY183" s="390"/>
      <c r="BZ183" s="390"/>
      <c r="CA183" s="390"/>
      <c r="CB183" s="390"/>
      <c r="CC183" s="390"/>
      <c r="CD183" s="390"/>
      <c r="CE183" s="390"/>
      <c r="CF183" s="390"/>
      <c r="CG183" s="390"/>
      <c r="CH183" s="390"/>
      <c r="CI183" s="390"/>
      <c r="CJ183" s="390"/>
      <c r="CK183" s="390"/>
      <c r="CL183" s="390"/>
      <c r="CM183" s="390"/>
      <c r="CN183" s="390"/>
      <c r="CO183" s="390"/>
      <c r="CP183" s="390"/>
      <c r="CQ183" s="390"/>
      <c r="CR183" s="390"/>
      <c r="CS183" s="390"/>
      <c r="CT183" s="390"/>
      <c r="CU183" s="390"/>
      <c r="CV183" s="390"/>
      <c r="CW183" s="390"/>
      <c r="CX183" s="390"/>
      <c r="CY183" s="390"/>
      <c r="CZ183" s="390"/>
      <c r="DA183" s="390"/>
      <c r="DB183" s="390"/>
      <c r="DC183" s="390"/>
      <c r="DD183" s="390"/>
      <c r="DE183" s="390"/>
      <c r="DF183" s="390"/>
      <c r="DG183" s="390"/>
      <c r="DH183" s="390"/>
      <c r="DI183" s="390"/>
      <c r="DJ183" s="390"/>
      <c r="DK183" s="390"/>
      <c r="DL183" s="390"/>
      <c r="DM183" s="390"/>
      <c r="DN183" s="390"/>
      <c r="DO183" s="390"/>
      <c r="DP183" s="390"/>
      <c r="DQ183" s="390"/>
      <c r="DR183" s="390"/>
      <c r="DS183" s="390"/>
      <c r="DT183" s="390"/>
      <c r="DU183" s="390"/>
      <c r="DV183" s="390"/>
      <c r="DW183" s="390"/>
      <c r="DX183" s="390"/>
      <c r="DY183" s="390"/>
      <c r="DZ183" s="390"/>
      <c r="EA183" s="390"/>
      <c r="EB183" s="390"/>
      <c r="EC183" s="390"/>
      <c r="ED183" s="390"/>
      <c r="EE183" s="390"/>
      <c r="EF183" s="390"/>
      <c r="EG183" s="390"/>
      <c r="EH183" s="390"/>
      <c r="EI183" s="390"/>
      <c r="EJ183" s="390"/>
      <c r="EK183" s="390"/>
      <c r="EL183" s="390"/>
      <c r="EM183" s="390"/>
      <c r="EN183" s="390"/>
      <c r="EO183" s="390"/>
      <c r="EP183" s="390"/>
      <c r="EQ183" s="390"/>
      <c r="ER183" s="390"/>
      <c r="ES183" s="390"/>
      <c r="ET183" s="390"/>
      <c r="EU183" s="390"/>
      <c r="EV183" s="390"/>
      <c r="EW183" s="390"/>
      <c r="EX183" s="390"/>
      <c r="EY183" s="390"/>
      <c r="EZ183" s="390"/>
      <c r="FA183" s="390"/>
      <c r="FB183" s="390"/>
      <c r="FC183" s="390"/>
      <c r="FD183" s="390"/>
      <c r="FE183" s="390"/>
      <c r="FF183" s="390"/>
      <c r="FG183" s="390"/>
      <c r="FH183" s="390"/>
      <c r="FI183" s="390"/>
      <c r="FJ183" s="390"/>
      <c r="FK183" s="390"/>
      <c r="FL183" s="390"/>
      <c r="FM183" s="390"/>
      <c r="FN183" s="390"/>
      <c r="FO183" s="390"/>
      <c r="FP183" s="390"/>
      <c r="FQ183" s="390"/>
      <c r="FR183" s="390"/>
      <c r="FS183" s="390"/>
      <c r="FT183" s="390"/>
      <c r="FU183" s="390"/>
      <c r="FV183" s="390"/>
      <c r="FW183" s="390"/>
      <c r="FX183" s="390"/>
      <c r="FY183" s="390"/>
      <c r="FZ183" s="390"/>
      <c r="GA183" s="390"/>
      <c r="GB183" s="390"/>
      <c r="GC183" s="390"/>
      <c r="GD183" s="390"/>
      <c r="GE183" s="390"/>
      <c r="GF183" s="390"/>
      <c r="GG183" s="390"/>
      <c r="GH183" s="390"/>
      <c r="GI183" s="390"/>
      <c r="GJ183" s="390"/>
      <c r="GK183" s="390"/>
      <c r="GL183" s="390"/>
      <c r="GM183" s="390"/>
      <c r="GN183" s="390"/>
      <c r="GO183" s="390"/>
      <c r="GP183" s="390"/>
      <c r="GQ183" s="390"/>
      <c r="GR183" s="390"/>
      <c r="GS183" s="390"/>
      <c r="GT183" s="390"/>
      <c r="GU183" s="390"/>
      <c r="GV183" s="390"/>
      <c r="GW183" s="390"/>
      <c r="GX183" s="390"/>
      <c r="GY183" s="390"/>
      <c r="GZ183" s="390"/>
      <c r="HA183" s="390"/>
      <c r="HB183" s="390"/>
      <c r="HC183" s="390"/>
      <c r="HD183" s="390"/>
      <c r="HE183" s="390"/>
      <c r="HF183" s="390"/>
      <c r="HG183" s="390"/>
      <c r="HH183" s="390"/>
      <c r="HI183" s="390"/>
      <c r="HJ183" s="390"/>
      <c r="HK183" s="390"/>
      <c r="HL183" s="390"/>
      <c r="HM183" s="390"/>
      <c r="HN183" s="390"/>
      <c r="HO183" s="390"/>
      <c r="HP183" s="390"/>
      <c r="HQ183" s="390"/>
      <c r="HR183" s="390"/>
      <c r="HS183" s="390"/>
      <c r="HT183" s="390"/>
      <c r="HU183" s="390"/>
      <c r="HV183" s="390"/>
      <c r="HW183" s="390"/>
    </row>
    <row r="184" s="305" customFormat="true" ht="12.75" hidden="false" customHeight="false" outlineLevel="0" collapsed="false">
      <c r="A184" s="383" t="s">
        <v>405</v>
      </c>
      <c r="B184" s="384" t="s">
        <v>406</v>
      </c>
      <c r="C184" s="378" t="n">
        <v>116</v>
      </c>
      <c r="D184" s="379" t="s">
        <v>85</v>
      </c>
      <c r="E184" s="380"/>
      <c r="F184" s="381" t="n">
        <f aca="false">C184*E184</f>
        <v>0</v>
      </c>
      <c r="G184" s="388"/>
      <c r="H184" s="389"/>
      <c r="I184" s="389"/>
      <c r="J184" s="390"/>
      <c r="K184" s="390"/>
      <c r="L184" s="390"/>
      <c r="M184" s="390"/>
      <c r="N184" s="390"/>
      <c r="O184" s="390"/>
      <c r="P184" s="390"/>
      <c r="Q184" s="390"/>
      <c r="R184" s="390"/>
      <c r="S184" s="390"/>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c r="AQ184" s="390"/>
      <c r="AR184" s="390"/>
      <c r="AS184" s="390"/>
      <c r="AT184" s="390"/>
      <c r="AU184" s="390"/>
      <c r="AV184" s="390"/>
      <c r="AW184" s="390"/>
      <c r="AX184" s="390"/>
      <c r="AY184" s="390"/>
      <c r="AZ184" s="390"/>
      <c r="BA184" s="390"/>
      <c r="BB184" s="390"/>
      <c r="BC184" s="390"/>
      <c r="BD184" s="390"/>
      <c r="BE184" s="390"/>
      <c r="BF184" s="390"/>
      <c r="BG184" s="390"/>
      <c r="BH184" s="390"/>
      <c r="BI184" s="390"/>
      <c r="BJ184" s="390"/>
      <c r="BK184" s="390"/>
      <c r="BL184" s="390"/>
      <c r="BM184" s="390"/>
      <c r="BN184" s="390"/>
      <c r="BO184" s="390"/>
      <c r="BP184" s="390"/>
      <c r="BQ184" s="390"/>
      <c r="BR184" s="390"/>
      <c r="BS184" s="390"/>
      <c r="BT184" s="390"/>
      <c r="BU184" s="390"/>
      <c r="BV184" s="390"/>
      <c r="BW184" s="390"/>
      <c r="BX184" s="390"/>
      <c r="BY184" s="390"/>
      <c r="BZ184" s="390"/>
      <c r="CA184" s="390"/>
      <c r="CB184" s="390"/>
      <c r="CC184" s="390"/>
      <c r="CD184" s="390"/>
      <c r="CE184" s="390"/>
      <c r="CF184" s="390"/>
      <c r="CG184" s="390"/>
      <c r="CH184" s="390"/>
      <c r="CI184" s="390"/>
      <c r="CJ184" s="390"/>
      <c r="CK184" s="390"/>
      <c r="CL184" s="390"/>
      <c r="CM184" s="390"/>
      <c r="CN184" s="390"/>
      <c r="CO184" s="390"/>
      <c r="CP184" s="390"/>
      <c r="CQ184" s="390"/>
      <c r="CR184" s="390"/>
      <c r="CS184" s="390"/>
      <c r="CT184" s="390"/>
      <c r="CU184" s="390"/>
      <c r="CV184" s="390"/>
      <c r="CW184" s="390"/>
      <c r="CX184" s="390"/>
      <c r="CY184" s="390"/>
      <c r="CZ184" s="390"/>
      <c r="DA184" s="390"/>
      <c r="DB184" s="390"/>
      <c r="DC184" s="390"/>
      <c r="DD184" s="390"/>
      <c r="DE184" s="390"/>
      <c r="DF184" s="390"/>
      <c r="DG184" s="390"/>
      <c r="DH184" s="390"/>
      <c r="DI184" s="390"/>
      <c r="DJ184" s="390"/>
      <c r="DK184" s="390"/>
      <c r="DL184" s="390"/>
      <c r="DM184" s="390"/>
      <c r="DN184" s="390"/>
      <c r="DO184" s="390"/>
      <c r="DP184" s="390"/>
      <c r="DQ184" s="390"/>
      <c r="DR184" s="390"/>
      <c r="DS184" s="390"/>
      <c r="DT184" s="390"/>
      <c r="DU184" s="390"/>
      <c r="DV184" s="390"/>
      <c r="DW184" s="390"/>
      <c r="DX184" s="390"/>
      <c r="DY184" s="390"/>
      <c r="DZ184" s="390"/>
      <c r="EA184" s="390"/>
      <c r="EB184" s="390"/>
      <c r="EC184" s="390"/>
      <c r="ED184" s="390"/>
      <c r="EE184" s="390"/>
      <c r="EF184" s="390"/>
      <c r="EG184" s="390"/>
      <c r="EH184" s="390"/>
      <c r="EI184" s="390"/>
      <c r="EJ184" s="390"/>
      <c r="EK184" s="390"/>
      <c r="EL184" s="390"/>
      <c r="EM184" s="390"/>
      <c r="EN184" s="390"/>
      <c r="EO184" s="390"/>
      <c r="EP184" s="390"/>
      <c r="EQ184" s="390"/>
      <c r="ER184" s="390"/>
      <c r="ES184" s="390"/>
      <c r="ET184" s="390"/>
      <c r="EU184" s="390"/>
      <c r="EV184" s="390"/>
      <c r="EW184" s="390"/>
      <c r="EX184" s="390"/>
      <c r="EY184" s="390"/>
      <c r="EZ184" s="390"/>
      <c r="FA184" s="390"/>
      <c r="FB184" s="390"/>
      <c r="FC184" s="390"/>
      <c r="FD184" s="390"/>
      <c r="FE184" s="390"/>
      <c r="FF184" s="390"/>
      <c r="FG184" s="390"/>
      <c r="FH184" s="390"/>
      <c r="FI184" s="390"/>
      <c r="FJ184" s="390"/>
      <c r="FK184" s="390"/>
      <c r="FL184" s="390"/>
      <c r="FM184" s="390"/>
      <c r="FN184" s="390"/>
      <c r="FO184" s="390"/>
      <c r="FP184" s="390"/>
      <c r="FQ184" s="390"/>
      <c r="FR184" s="390"/>
      <c r="FS184" s="390"/>
      <c r="FT184" s="390"/>
      <c r="FU184" s="390"/>
      <c r="FV184" s="390"/>
      <c r="FW184" s="390"/>
      <c r="FX184" s="390"/>
      <c r="FY184" s="390"/>
      <c r="FZ184" s="390"/>
      <c r="GA184" s="390"/>
      <c r="GB184" s="390"/>
      <c r="GC184" s="390"/>
      <c r="GD184" s="390"/>
      <c r="GE184" s="390"/>
      <c r="GF184" s="390"/>
      <c r="GG184" s="390"/>
      <c r="GH184" s="390"/>
      <c r="GI184" s="390"/>
      <c r="GJ184" s="390"/>
      <c r="GK184" s="390"/>
      <c r="GL184" s="390"/>
      <c r="GM184" s="390"/>
      <c r="GN184" s="390"/>
      <c r="GO184" s="390"/>
      <c r="GP184" s="390"/>
      <c r="GQ184" s="390"/>
      <c r="GR184" s="390"/>
      <c r="GS184" s="390"/>
      <c r="GT184" s="390"/>
      <c r="GU184" s="390"/>
      <c r="GV184" s="390"/>
      <c r="GW184" s="390"/>
      <c r="GX184" s="390"/>
      <c r="GY184" s="390"/>
      <c r="GZ184" s="390"/>
      <c r="HA184" s="390"/>
      <c r="HB184" s="390"/>
      <c r="HC184" s="390"/>
      <c r="HD184" s="390"/>
      <c r="HE184" s="390"/>
      <c r="HF184" s="390"/>
      <c r="HG184" s="390"/>
      <c r="HH184" s="390"/>
      <c r="HI184" s="390"/>
      <c r="HJ184" s="390"/>
      <c r="HK184" s="390"/>
      <c r="HL184" s="390"/>
      <c r="HM184" s="390"/>
      <c r="HN184" s="390"/>
      <c r="HO184" s="390"/>
      <c r="HP184" s="390"/>
      <c r="HQ184" s="390"/>
      <c r="HR184" s="390"/>
      <c r="HS184" s="390"/>
      <c r="HT184" s="390"/>
      <c r="HU184" s="390"/>
      <c r="HV184" s="390"/>
      <c r="HW184" s="390"/>
    </row>
    <row r="185" s="305" customFormat="true" ht="13.5" hidden="false" customHeight="false" outlineLevel="0" collapsed="false">
      <c r="A185" s="383" t="s">
        <v>407</v>
      </c>
      <c r="B185" s="384" t="s">
        <v>408</v>
      </c>
      <c r="C185" s="378" t="n">
        <v>1</v>
      </c>
      <c r="D185" s="379" t="s">
        <v>147</v>
      </c>
      <c r="E185" s="380"/>
      <c r="F185" s="381" t="n">
        <f aca="false">C185*E185</f>
        <v>0</v>
      </c>
      <c r="G185" s="388"/>
      <c r="H185" s="389"/>
      <c r="I185" s="389"/>
      <c r="J185" s="390"/>
      <c r="K185" s="390"/>
      <c r="L185" s="390"/>
      <c r="M185" s="390"/>
      <c r="N185" s="390"/>
      <c r="O185" s="390"/>
      <c r="P185" s="390"/>
      <c r="Q185" s="390"/>
      <c r="R185" s="390"/>
      <c r="S185" s="390"/>
      <c r="T185" s="390"/>
      <c r="U185" s="390"/>
      <c r="V185" s="390"/>
      <c r="W185" s="390"/>
      <c r="X185" s="390"/>
      <c r="Y185" s="390"/>
      <c r="Z185" s="390"/>
      <c r="AA185" s="390"/>
      <c r="AB185" s="390"/>
      <c r="AC185" s="390"/>
      <c r="AD185" s="390"/>
      <c r="AE185" s="390"/>
      <c r="AF185" s="390"/>
      <c r="AG185" s="390"/>
      <c r="AH185" s="390"/>
      <c r="AI185" s="390"/>
      <c r="AJ185" s="390"/>
      <c r="AK185" s="390"/>
      <c r="AL185" s="390"/>
      <c r="AM185" s="390"/>
      <c r="AN185" s="390"/>
      <c r="AO185" s="390"/>
      <c r="AP185" s="390"/>
      <c r="AQ185" s="390"/>
      <c r="AR185" s="390"/>
      <c r="AS185" s="390"/>
      <c r="AT185" s="390"/>
      <c r="AU185" s="390"/>
      <c r="AV185" s="390"/>
      <c r="AW185" s="390"/>
      <c r="AX185" s="390"/>
      <c r="AY185" s="390"/>
      <c r="AZ185" s="390"/>
      <c r="BA185" s="390"/>
      <c r="BB185" s="390"/>
      <c r="BC185" s="390"/>
      <c r="BD185" s="390"/>
      <c r="BE185" s="390"/>
      <c r="BF185" s="390"/>
      <c r="BG185" s="390"/>
      <c r="BH185" s="390"/>
      <c r="BI185" s="390"/>
      <c r="BJ185" s="390"/>
      <c r="BK185" s="390"/>
      <c r="BL185" s="390"/>
      <c r="BM185" s="390"/>
      <c r="BN185" s="390"/>
      <c r="BO185" s="390"/>
      <c r="BP185" s="390"/>
      <c r="BQ185" s="390"/>
      <c r="BR185" s="390"/>
      <c r="BS185" s="390"/>
      <c r="BT185" s="390"/>
      <c r="BU185" s="390"/>
      <c r="BV185" s="390"/>
      <c r="BW185" s="390"/>
      <c r="BX185" s="390"/>
      <c r="BY185" s="390"/>
      <c r="BZ185" s="390"/>
      <c r="CA185" s="390"/>
      <c r="CB185" s="390"/>
      <c r="CC185" s="390"/>
      <c r="CD185" s="390"/>
      <c r="CE185" s="390"/>
      <c r="CF185" s="390"/>
      <c r="CG185" s="390"/>
      <c r="CH185" s="390"/>
      <c r="CI185" s="390"/>
      <c r="CJ185" s="390"/>
      <c r="CK185" s="390"/>
      <c r="CL185" s="390"/>
      <c r="CM185" s="390"/>
      <c r="CN185" s="390"/>
      <c r="CO185" s="390"/>
      <c r="CP185" s="390"/>
      <c r="CQ185" s="390"/>
      <c r="CR185" s="390"/>
      <c r="CS185" s="390"/>
      <c r="CT185" s="390"/>
      <c r="CU185" s="390"/>
      <c r="CV185" s="390"/>
      <c r="CW185" s="390"/>
      <c r="CX185" s="390"/>
      <c r="CY185" s="390"/>
      <c r="CZ185" s="390"/>
      <c r="DA185" s="390"/>
      <c r="DB185" s="390"/>
      <c r="DC185" s="390"/>
      <c r="DD185" s="390"/>
      <c r="DE185" s="390"/>
      <c r="DF185" s="390"/>
      <c r="DG185" s="390"/>
      <c r="DH185" s="390"/>
      <c r="DI185" s="390"/>
      <c r="DJ185" s="390"/>
      <c r="DK185" s="390"/>
      <c r="DL185" s="390"/>
      <c r="DM185" s="390"/>
      <c r="DN185" s="390"/>
      <c r="DO185" s="390"/>
      <c r="DP185" s="390"/>
      <c r="DQ185" s="390"/>
      <c r="DR185" s="390"/>
      <c r="DS185" s="390"/>
      <c r="DT185" s="390"/>
      <c r="DU185" s="390"/>
      <c r="DV185" s="390"/>
      <c r="DW185" s="390"/>
      <c r="DX185" s="390"/>
      <c r="DY185" s="390"/>
      <c r="DZ185" s="390"/>
      <c r="EA185" s="390"/>
      <c r="EB185" s="390"/>
      <c r="EC185" s="390"/>
      <c r="ED185" s="390"/>
      <c r="EE185" s="390"/>
      <c r="EF185" s="390"/>
      <c r="EG185" s="390"/>
      <c r="EH185" s="390"/>
      <c r="EI185" s="390"/>
      <c r="EJ185" s="390"/>
      <c r="EK185" s="390"/>
      <c r="EL185" s="390"/>
      <c r="EM185" s="390"/>
      <c r="EN185" s="390"/>
      <c r="EO185" s="390"/>
      <c r="EP185" s="390"/>
      <c r="EQ185" s="390"/>
      <c r="ER185" s="390"/>
      <c r="ES185" s="390"/>
      <c r="ET185" s="390"/>
      <c r="EU185" s="390"/>
      <c r="EV185" s="390"/>
      <c r="EW185" s="390"/>
      <c r="EX185" s="390"/>
      <c r="EY185" s="390"/>
      <c r="EZ185" s="390"/>
      <c r="FA185" s="390"/>
      <c r="FB185" s="390"/>
      <c r="FC185" s="390"/>
      <c r="FD185" s="390"/>
      <c r="FE185" s="390"/>
      <c r="FF185" s="390"/>
      <c r="FG185" s="390"/>
      <c r="FH185" s="390"/>
      <c r="FI185" s="390"/>
      <c r="FJ185" s="390"/>
      <c r="FK185" s="390"/>
      <c r="FL185" s="390"/>
      <c r="FM185" s="390"/>
      <c r="FN185" s="390"/>
      <c r="FO185" s="390"/>
      <c r="FP185" s="390"/>
      <c r="FQ185" s="390"/>
      <c r="FR185" s="390"/>
      <c r="FS185" s="390"/>
      <c r="FT185" s="390"/>
      <c r="FU185" s="390"/>
      <c r="FV185" s="390"/>
      <c r="FW185" s="390"/>
      <c r="FX185" s="390"/>
      <c r="FY185" s="390"/>
      <c r="FZ185" s="390"/>
      <c r="GA185" s="390"/>
      <c r="GB185" s="390"/>
      <c r="GC185" s="390"/>
      <c r="GD185" s="390"/>
      <c r="GE185" s="390"/>
      <c r="GF185" s="390"/>
      <c r="GG185" s="390"/>
      <c r="GH185" s="390"/>
      <c r="GI185" s="390"/>
      <c r="GJ185" s="390"/>
      <c r="GK185" s="390"/>
      <c r="GL185" s="390"/>
      <c r="GM185" s="390"/>
      <c r="GN185" s="390"/>
      <c r="GO185" s="390"/>
      <c r="GP185" s="390"/>
      <c r="GQ185" s="390"/>
      <c r="GR185" s="390"/>
      <c r="GS185" s="390"/>
      <c r="GT185" s="390"/>
      <c r="GU185" s="390"/>
      <c r="GV185" s="390"/>
      <c r="GW185" s="390"/>
      <c r="GX185" s="390"/>
      <c r="GY185" s="390"/>
      <c r="GZ185" s="390"/>
      <c r="HA185" s="390"/>
      <c r="HB185" s="390"/>
      <c r="HC185" s="390"/>
      <c r="HD185" s="390"/>
      <c r="HE185" s="390"/>
      <c r="HF185" s="390"/>
      <c r="HG185" s="390"/>
      <c r="HH185" s="390"/>
      <c r="HI185" s="390"/>
      <c r="HJ185" s="390"/>
      <c r="HK185" s="390"/>
      <c r="HL185" s="390"/>
      <c r="HM185" s="390"/>
      <c r="HN185" s="390"/>
      <c r="HO185" s="390"/>
      <c r="HP185" s="390"/>
      <c r="HQ185" s="390"/>
      <c r="HR185" s="390"/>
      <c r="HS185" s="390"/>
      <c r="HT185" s="390"/>
      <c r="HU185" s="390"/>
      <c r="HV185" s="390"/>
      <c r="HW185" s="390"/>
    </row>
    <row r="186" customFormat="false" ht="22.5" hidden="false" customHeight="true" outlineLevel="0" collapsed="false">
      <c r="A186" s="365"/>
      <c r="B186" s="365" t="s">
        <v>409</v>
      </c>
      <c r="C186" s="314"/>
      <c r="D186" s="314"/>
      <c r="E186" s="315"/>
      <c r="F186" s="285" t="n">
        <f aca="false">SUM(F152:F185)</f>
        <v>0</v>
      </c>
    </row>
    <row r="187" s="259" customFormat="true" ht="15" hidden="false" customHeight="true" outlineLevel="0" collapsed="false">
      <c r="A187" s="253"/>
      <c r="B187" s="254"/>
      <c r="C187" s="255"/>
      <c r="D187" s="256"/>
      <c r="E187" s="401"/>
      <c r="F187" s="401"/>
      <c r="G187" s="258"/>
    </row>
    <row r="188" customFormat="false" ht="22.5" hidden="false" customHeight="true" outlineLevel="0" collapsed="false">
      <c r="A188" s="316" t="s">
        <v>120</v>
      </c>
      <c r="B188" s="291" t="s">
        <v>121</v>
      </c>
      <c r="C188" s="402"/>
      <c r="D188" s="403"/>
      <c r="E188" s="353"/>
      <c r="F188" s="354"/>
    </row>
    <row r="189" s="305" customFormat="true" ht="12.75" hidden="false" customHeight="false" outlineLevel="0" collapsed="false">
      <c r="A189" s="404"/>
      <c r="B189" s="405"/>
      <c r="C189" s="406"/>
      <c r="D189" s="407"/>
      <c r="E189" s="408"/>
      <c r="F189" s="409"/>
      <c r="G189" s="274"/>
    </row>
    <row r="190" s="305" customFormat="true" ht="140.25" hidden="false" customHeight="false" outlineLevel="0" collapsed="false">
      <c r="A190" s="410" t="s">
        <v>410</v>
      </c>
      <c r="B190" s="411" t="s">
        <v>411</v>
      </c>
      <c r="C190" s="412" t="n">
        <v>14</v>
      </c>
      <c r="D190" s="413" t="s">
        <v>85</v>
      </c>
      <c r="E190" s="408"/>
      <c r="F190" s="414" t="n">
        <f aca="false">C190*E190</f>
        <v>0</v>
      </c>
      <c r="G190" s="274"/>
    </row>
    <row r="191" s="305" customFormat="true" ht="51" hidden="false" customHeight="false" outlineLevel="0" collapsed="false">
      <c r="A191" s="410" t="s">
        <v>412</v>
      </c>
      <c r="B191" s="411" t="s">
        <v>413</v>
      </c>
      <c r="C191" s="412" t="n">
        <v>63</v>
      </c>
      <c r="D191" s="413" t="s">
        <v>85</v>
      </c>
      <c r="E191" s="408"/>
      <c r="F191" s="414" t="n">
        <f aca="false">C191*E191</f>
        <v>0</v>
      </c>
      <c r="G191" s="274"/>
    </row>
    <row r="192" s="305" customFormat="true" ht="12.75" hidden="false" customHeight="false" outlineLevel="0" collapsed="false">
      <c r="A192" s="410" t="s">
        <v>414</v>
      </c>
      <c r="B192" s="415" t="s">
        <v>415</v>
      </c>
      <c r="C192" s="412" t="n">
        <v>5</v>
      </c>
      <c r="D192" s="413" t="s">
        <v>85</v>
      </c>
      <c r="E192" s="408"/>
      <c r="F192" s="414" t="n">
        <f aca="false">C192*E192</f>
        <v>0</v>
      </c>
      <c r="G192" s="274"/>
    </row>
    <row r="193" s="305" customFormat="true" ht="63.75" hidden="false" customHeight="false" outlineLevel="0" collapsed="false">
      <c r="A193" s="410" t="s">
        <v>416</v>
      </c>
      <c r="B193" s="411" t="s">
        <v>417</v>
      </c>
      <c r="C193" s="412" t="n">
        <v>1</v>
      </c>
      <c r="D193" s="413" t="s">
        <v>147</v>
      </c>
      <c r="E193" s="408"/>
      <c r="F193" s="414" t="n">
        <f aca="false">C193*E193</f>
        <v>0</v>
      </c>
      <c r="G193" s="274"/>
    </row>
    <row r="194" s="305" customFormat="true" ht="63.75" hidden="false" customHeight="false" outlineLevel="0" collapsed="false">
      <c r="A194" s="410" t="s">
        <v>418</v>
      </c>
      <c r="B194" s="411" t="s">
        <v>419</v>
      </c>
      <c r="C194" s="412" t="n">
        <v>1</v>
      </c>
      <c r="D194" s="413" t="s">
        <v>147</v>
      </c>
      <c r="E194" s="408"/>
      <c r="F194" s="414" t="n">
        <f aca="false">C194*E194</f>
        <v>0</v>
      </c>
      <c r="G194" s="274"/>
    </row>
    <row r="195" s="305" customFormat="true" ht="26.25" hidden="false" customHeight="false" outlineLevel="0" collapsed="false">
      <c r="A195" s="410" t="s">
        <v>420</v>
      </c>
      <c r="B195" s="324" t="s">
        <v>421</v>
      </c>
      <c r="C195" s="412" t="n">
        <v>1</v>
      </c>
      <c r="D195" s="413" t="s">
        <v>147</v>
      </c>
      <c r="E195" s="408"/>
      <c r="F195" s="414" t="n">
        <f aca="false">C195*E195</f>
        <v>0</v>
      </c>
      <c r="G195" s="274"/>
    </row>
    <row r="196" customFormat="false" ht="21" hidden="false" customHeight="true" outlineLevel="0" collapsed="false">
      <c r="A196" s="281"/>
      <c r="B196" s="313" t="s">
        <v>422</v>
      </c>
      <c r="C196" s="314"/>
      <c r="D196" s="314"/>
      <c r="E196" s="315"/>
      <c r="F196" s="285" t="n">
        <f aca="false">SUM(F190:F195)</f>
        <v>0</v>
      </c>
    </row>
    <row r="197" s="259" customFormat="true" ht="15" hidden="false" customHeight="true" outlineLevel="0" collapsed="false">
      <c r="A197" s="253"/>
      <c r="B197" s="254"/>
      <c r="C197" s="255"/>
      <c r="D197" s="256"/>
      <c r="E197" s="288"/>
      <c r="F197" s="257"/>
      <c r="G197" s="258"/>
    </row>
    <row r="198" s="259" customFormat="true" ht="15" hidden="false" customHeight="true" outlineLevel="0" collapsed="false">
      <c r="A198" s="316" t="s">
        <v>122</v>
      </c>
      <c r="B198" s="291" t="s">
        <v>123</v>
      </c>
      <c r="C198" s="402"/>
      <c r="D198" s="403"/>
      <c r="E198" s="353"/>
      <c r="F198" s="354"/>
      <c r="G198" s="258"/>
    </row>
    <row r="199" s="259" customFormat="true" ht="15" hidden="false" customHeight="true" outlineLevel="0" collapsed="false">
      <c r="A199" s="404"/>
      <c r="B199" s="405"/>
      <c r="C199" s="406"/>
      <c r="D199" s="407"/>
      <c r="E199" s="408"/>
      <c r="F199" s="409"/>
      <c r="G199" s="258"/>
    </row>
    <row r="200" s="259" customFormat="true" ht="38.25" hidden="false" customHeight="false" outlineLevel="0" collapsed="false">
      <c r="A200" s="410" t="s">
        <v>423</v>
      </c>
      <c r="B200" s="415" t="s">
        <v>424</v>
      </c>
      <c r="C200" s="412" t="n">
        <v>426</v>
      </c>
      <c r="D200" s="413" t="s">
        <v>52</v>
      </c>
      <c r="E200" s="408"/>
      <c r="F200" s="414" t="n">
        <f aca="false">C200*E200</f>
        <v>0</v>
      </c>
      <c r="G200" s="258"/>
    </row>
    <row r="201" s="259" customFormat="true" ht="25.5" hidden="false" customHeight="false" outlineLevel="0" collapsed="false">
      <c r="A201" s="410" t="s">
        <v>425</v>
      </c>
      <c r="B201" s="415" t="s">
        <v>426</v>
      </c>
      <c r="C201" s="412" t="n">
        <v>42</v>
      </c>
      <c r="D201" s="413" t="s">
        <v>54</v>
      </c>
      <c r="E201" s="408"/>
      <c r="F201" s="414" t="n">
        <f aca="false">C201*E201</f>
        <v>0</v>
      </c>
      <c r="G201" s="258"/>
    </row>
    <row r="202" s="259" customFormat="true" ht="51" hidden="false" customHeight="false" outlineLevel="0" collapsed="false">
      <c r="A202" s="410" t="s">
        <v>427</v>
      </c>
      <c r="B202" s="411" t="s">
        <v>428</v>
      </c>
      <c r="C202" s="412" t="n">
        <v>49</v>
      </c>
      <c r="D202" s="413" t="s">
        <v>54</v>
      </c>
      <c r="E202" s="408"/>
      <c r="F202" s="414" t="n">
        <f aca="false">C202*E202</f>
        <v>0</v>
      </c>
      <c r="G202" s="258"/>
    </row>
    <row r="203" s="259" customFormat="true" ht="25.5" hidden="false" customHeight="false" outlineLevel="0" collapsed="false">
      <c r="A203" s="410" t="s">
        <v>429</v>
      </c>
      <c r="B203" s="411" t="s">
        <v>430</v>
      </c>
      <c r="C203" s="412" t="n">
        <v>426</v>
      </c>
      <c r="D203" s="413" t="s">
        <v>52</v>
      </c>
      <c r="E203" s="408"/>
      <c r="F203" s="414" t="n">
        <f aca="false">C203*E203</f>
        <v>0</v>
      </c>
      <c r="G203" s="258"/>
    </row>
    <row r="204" s="259" customFormat="true" ht="12.75" hidden="false" customHeight="false" outlineLevel="0" collapsed="false">
      <c r="A204" s="410" t="s">
        <v>431</v>
      </c>
      <c r="B204" s="415" t="s">
        <v>432</v>
      </c>
      <c r="C204" s="412" t="n">
        <v>78</v>
      </c>
      <c r="D204" s="413" t="s">
        <v>52</v>
      </c>
      <c r="E204" s="408"/>
      <c r="F204" s="414" t="n">
        <f aca="false">C204*E204</f>
        <v>0</v>
      </c>
      <c r="G204" s="258"/>
    </row>
    <row r="205" s="259" customFormat="true" ht="51" hidden="false" customHeight="false" outlineLevel="0" collapsed="false">
      <c r="A205" s="410" t="s">
        <v>433</v>
      </c>
      <c r="B205" s="416" t="s">
        <v>434</v>
      </c>
      <c r="C205" s="412" t="n">
        <v>78</v>
      </c>
      <c r="D205" s="413" t="s">
        <v>52</v>
      </c>
      <c r="E205" s="408"/>
      <c r="F205" s="414" t="n">
        <f aca="false">C205*E205</f>
        <v>0</v>
      </c>
      <c r="G205" s="258"/>
    </row>
    <row r="206" s="259" customFormat="true" ht="38.25" hidden="false" customHeight="false" outlineLevel="0" collapsed="false">
      <c r="A206" s="410" t="s">
        <v>435</v>
      </c>
      <c r="B206" s="415" t="s">
        <v>436</v>
      </c>
      <c r="C206" s="412" t="n">
        <v>426</v>
      </c>
      <c r="D206" s="413" t="s">
        <v>52</v>
      </c>
      <c r="E206" s="408"/>
      <c r="F206" s="414" t="n">
        <f aca="false">C206*E206</f>
        <v>0</v>
      </c>
      <c r="G206" s="258"/>
    </row>
    <row r="207" s="259" customFormat="true" ht="51" hidden="false" customHeight="false" outlineLevel="0" collapsed="false">
      <c r="A207" s="410" t="s">
        <v>437</v>
      </c>
      <c r="B207" s="411" t="s">
        <v>438</v>
      </c>
      <c r="C207" s="412" t="n">
        <v>149</v>
      </c>
      <c r="D207" s="413" t="s">
        <v>54</v>
      </c>
      <c r="E207" s="408"/>
      <c r="F207" s="414" t="n">
        <f aca="false">C207*E207</f>
        <v>0</v>
      </c>
      <c r="G207" s="258"/>
    </row>
    <row r="208" s="259" customFormat="true" ht="75" hidden="false" customHeight="true" outlineLevel="0" collapsed="false">
      <c r="A208" s="410" t="s">
        <v>439</v>
      </c>
      <c r="B208" s="411" t="s">
        <v>440</v>
      </c>
      <c r="C208" s="412" t="n">
        <v>98</v>
      </c>
      <c r="D208" s="413" t="s">
        <v>54</v>
      </c>
      <c r="E208" s="408"/>
      <c r="F208" s="414" t="n">
        <f aca="false">C208*E208</f>
        <v>0</v>
      </c>
      <c r="G208" s="258"/>
    </row>
    <row r="209" s="259" customFormat="true" ht="38.25" hidden="false" customHeight="false" outlineLevel="0" collapsed="false">
      <c r="A209" s="410" t="s">
        <v>441</v>
      </c>
      <c r="B209" s="411" t="s">
        <v>442</v>
      </c>
      <c r="C209" s="412" t="n">
        <v>426</v>
      </c>
      <c r="D209" s="413" t="s">
        <v>52</v>
      </c>
      <c r="E209" s="408"/>
      <c r="F209" s="414" t="n">
        <f aca="false">C209*E209</f>
        <v>0</v>
      </c>
      <c r="G209" s="258"/>
    </row>
    <row r="210" s="259" customFormat="true" ht="25.5" hidden="false" customHeight="false" outlineLevel="0" collapsed="false">
      <c r="A210" s="410" t="s">
        <v>443</v>
      </c>
      <c r="B210" s="411" t="s">
        <v>444</v>
      </c>
      <c r="C210" s="412" t="n">
        <v>272</v>
      </c>
      <c r="D210" s="413" t="s">
        <v>52</v>
      </c>
      <c r="E210" s="408"/>
      <c r="F210" s="414" t="n">
        <f aca="false">C210*E210</f>
        <v>0</v>
      </c>
      <c r="G210" s="258"/>
    </row>
    <row r="211" s="259" customFormat="true" ht="102" hidden="false" customHeight="false" outlineLevel="0" collapsed="false">
      <c r="A211" s="410" t="s">
        <v>445</v>
      </c>
      <c r="B211" s="411" t="s">
        <v>446</v>
      </c>
      <c r="C211" s="412" t="n">
        <v>45</v>
      </c>
      <c r="D211" s="413" t="s">
        <v>52</v>
      </c>
      <c r="E211" s="408"/>
      <c r="F211" s="414" t="n">
        <f aca="false">C211*E211</f>
        <v>0</v>
      </c>
      <c r="G211" s="258"/>
    </row>
    <row r="212" s="259" customFormat="true" ht="76.5" hidden="false" customHeight="false" outlineLevel="0" collapsed="false">
      <c r="A212" s="410" t="s">
        <v>447</v>
      </c>
      <c r="B212" s="411" t="s">
        <v>448</v>
      </c>
      <c r="C212" s="412" t="n">
        <v>41</v>
      </c>
      <c r="D212" s="413" t="s">
        <v>52</v>
      </c>
      <c r="E212" s="408"/>
      <c r="F212" s="414" t="n">
        <f aca="false">C212*E212</f>
        <v>0</v>
      </c>
      <c r="G212" s="258"/>
    </row>
    <row r="213" s="259" customFormat="true" ht="102" hidden="false" customHeight="false" outlineLevel="0" collapsed="false">
      <c r="A213" s="410" t="s">
        <v>449</v>
      </c>
      <c r="B213" s="411" t="s">
        <v>450</v>
      </c>
      <c r="C213" s="412" t="n">
        <v>68</v>
      </c>
      <c r="D213" s="413" t="s">
        <v>52</v>
      </c>
      <c r="E213" s="268"/>
      <c r="F213" s="328" t="n">
        <f aca="false">C213*E213</f>
        <v>0</v>
      </c>
      <c r="G213" s="258"/>
    </row>
    <row r="214" s="259" customFormat="true" ht="38.25" hidden="false" customHeight="false" outlineLevel="0" collapsed="false">
      <c r="A214" s="410" t="s">
        <v>451</v>
      </c>
      <c r="B214" s="301" t="s">
        <v>452</v>
      </c>
      <c r="C214" s="195" t="n">
        <v>14</v>
      </c>
      <c r="D214" s="269" t="s">
        <v>54</v>
      </c>
      <c r="E214" s="268"/>
      <c r="F214" s="302" t="n">
        <f aca="false">C214*E214</f>
        <v>0</v>
      </c>
      <c r="G214" s="258"/>
    </row>
    <row r="215" s="259" customFormat="true" ht="51" hidden="false" customHeight="false" outlineLevel="0" collapsed="false">
      <c r="A215" s="410" t="s">
        <v>453</v>
      </c>
      <c r="B215" s="301" t="s">
        <v>454</v>
      </c>
      <c r="C215" s="195" t="n">
        <v>48</v>
      </c>
      <c r="D215" s="269" t="s">
        <v>54</v>
      </c>
      <c r="E215" s="268"/>
      <c r="F215" s="302" t="n">
        <f aca="false">C215*E215</f>
        <v>0</v>
      </c>
      <c r="G215" s="258"/>
    </row>
    <row r="216" s="259" customFormat="true" ht="25.5" hidden="false" customHeight="false" outlineLevel="0" collapsed="false">
      <c r="A216" s="410" t="s">
        <v>455</v>
      </c>
      <c r="B216" s="272" t="s">
        <v>456</v>
      </c>
      <c r="C216" s="195" t="n">
        <v>75</v>
      </c>
      <c r="D216" s="269" t="s">
        <v>52</v>
      </c>
      <c r="E216" s="268"/>
      <c r="F216" s="302" t="n">
        <f aca="false">C216*E216</f>
        <v>0</v>
      </c>
      <c r="G216" s="258"/>
    </row>
    <row r="217" s="259" customFormat="true" ht="38.25" hidden="false" customHeight="false" outlineLevel="0" collapsed="false">
      <c r="A217" s="410" t="s">
        <v>457</v>
      </c>
      <c r="B217" s="411" t="s">
        <v>458</v>
      </c>
      <c r="C217" s="412" t="n">
        <v>68</v>
      </c>
      <c r="D217" s="413" t="s">
        <v>54</v>
      </c>
      <c r="E217" s="408"/>
      <c r="F217" s="414" t="n">
        <f aca="false">C217*E217</f>
        <v>0</v>
      </c>
      <c r="G217" s="258"/>
    </row>
    <row r="218" s="259" customFormat="true" ht="38.25" hidden="false" customHeight="false" outlineLevel="0" collapsed="false">
      <c r="A218" s="410" t="s">
        <v>459</v>
      </c>
      <c r="B218" s="411" t="s">
        <v>460</v>
      </c>
      <c r="C218" s="412" t="n">
        <v>14</v>
      </c>
      <c r="D218" s="413" t="s">
        <v>54</v>
      </c>
      <c r="E218" s="408"/>
      <c r="F218" s="414" t="n">
        <f aca="false">C218*E218</f>
        <v>0</v>
      </c>
      <c r="G218" s="258"/>
    </row>
    <row r="219" s="259" customFormat="true" ht="25.5" hidden="false" customHeight="false" outlineLevel="0" collapsed="false">
      <c r="A219" s="410" t="s">
        <v>461</v>
      </c>
      <c r="B219" s="324" t="s">
        <v>462</v>
      </c>
      <c r="C219" s="325" t="n">
        <v>8</v>
      </c>
      <c r="D219" s="326" t="s">
        <v>54</v>
      </c>
      <c r="E219" s="327"/>
      <c r="F219" s="328" t="n">
        <f aca="false">C219*E219</f>
        <v>0</v>
      </c>
      <c r="G219" s="258"/>
    </row>
    <row r="220" s="259" customFormat="true" ht="38.25" hidden="false" customHeight="false" outlineLevel="0" collapsed="false">
      <c r="A220" s="410" t="s">
        <v>463</v>
      </c>
      <c r="B220" s="214" t="s">
        <v>464</v>
      </c>
      <c r="C220" s="195" t="n">
        <v>30</v>
      </c>
      <c r="D220" s="417" t="s">
        <v>54</v>
      </c>
      <c r="E220" s="327"/>
      <c r="F220" s="328" t="n">
        <f aca="false">C220*E220</f>
        <v>0</v>
      </c>
      <c r="G220" s="258"/>
    </row>
    <row r="221" s="259" customFormat="true" ht="51" hidden="false" customHeight="false" outlineLevel="0" collapsed="false">
      <c r="A221" s="410" t="s">
        <v>465</v>
      </c>
      <c r="B221" s="214" t="s">
        <v>466</v>
      </c>
      <c r="C221" s="195" t="n">
        <v>21</v>
      </c>
      <c r="D221" s="276" t="s">
        <v>54</v>
      </c>
      <c r="E221" s="327"/>
      <c r="F221" s="328" t="n">
        <f aca="false">C221*E221</f>
        <v>0</v>
      </c>
      <c r="G221" s="258"/>
    </row>
    <row r="222" s="259" customFormat="true" ht="25.5" hidden="false" customHeight="false" outlineLevel="0" collapsed="false">
      <c r="A222" s="410" t="s">
        <v>467</v>
      </c>
      <c r="B222" s="324" t="s">
        <v>468</v>
      </c>
      <c r="C222" s="325" t="n">
        <v>55</v>
      </c>
      <c r="D222" s="359" t="s">
        <v>52</v>
      </c>
      <c r="E222" s="327"/>
      <c r="F222" s="328" t="n">
        <f aca="false">C222*E222</f>
        <v>0</v>
      </c>
      <c r="G222" s="258"/>
    </row>
    <row r="223" s="259" customFormat="true" ht="25.5" hidden="false" customHeight="false" outlineLevel="0" collapsed="false">
      <c r="A223" s="410" t="s">
        <v>469</v>
      </c>
      <c r="B223" s="324" t="s">
        <v>470</v>
      </c>
      <c r="C223" s="325" t="n">
        <v>214</v>
      </c>
      <c r="D223" s="359" t="s">
        <v>52</v>
      </c>
      <c r="E223" s="327"/>
      <c r="F223" s="328" t="n">
        <f aca="false">C223*E223</f>
        <v>0</v>
      </c>
      <c r="G223" s="258"/>
    </row>
    <row r="224" s="259" customFormat="true" ht="25.5" hidden="false" customHeight="false" outlineLevel="0" collapsed="false">
      <c r="A224" s="410" t="s">
        <v>471</v>
      </c>
      <c r="B224" s="324" t="s">
        <v>472</v>
      </c>
      <c r="C224" s="412" t="n">
        <v>4</v>
      </c>
      <c r="D224" s="413" t="s">
        <v>52</v>
      </c>
      <c r="E224" s="408"/>
      <c r="F224" s="414" t="n">
        <f aca="false">C224*E224</f>
        <v>0</v>
      </c>
      <c r="G224" s="258"/>
    </row>
    <row r="225" s="259" customFormat="true" ht="25.5" hidden="false" customHeight="false" outlineLevel="0" collapsed="false">
      <c r="A225" s="410" t="s">
        <v>473</v>
      </c>
      <c r="B225" s="324" t="s">
        <v>474</v>
      </c>
      <c r="C225" s="412" t="n">
        <v>112</v>
      </c>
      <c r="D225" s="413" t="s">
        <v>85</v>
      </c>
      <c r="E225" s="408"/>
      <c r="F225" s="414" t="n">
        <f aca="false">C225*E225</f>
        <v>0</v>
      </c>
      <c r="G225" s="258"/>
    </row>
    <row r="226" s="259" customFormat="true" ht="25.5" hidden="false" customHeight="false" outlineLevel="0" collapsed="false">
      <c r="A226" s="410" t="s">
        <v>475</v>
      </c>
      <c r="B226" s="324" t="s">
        <v>476</v>
      </c>
      <c r="C226" s="412" t="n">
        <v>4</v>
      </c>
      <c r="D226" s="413" t="s">
        <v>85</v>
      </c>
      <c r="E226" s="408"/>
      <c r="F226" s="414" t="n">
        <f aca="false">C226*E226</f>
        <v>0</v>
      </c>
      <c r="G226" s="258"/>
    </row>
    <row r="227" s="259" customFormat="true" ht="25.5" hidden="false" customHeight="false" outlineLevel="0" collapsed="false">
      <c r="A227" s="410" t="s">
        <v>477</v>
      </c>
      <c r="B227" s="324" t="s">
        <v>478</v>
      </c>
      <c r="C227" s="412" t="n">
        <v>4</v>
      </c>
      <c r="D227" s="413" t="s">
        <v>85</v>
      </c>
      <c r="E227" s="408"/>
      <c r="F227" s="414" t="n">
        <f aca="false">C227*E227</f>
        <v>0</v>
      </c>
      <c r="G227" s="258"/>
    </row>
    <row r="228" s="259" customFormat="true" ht="25.5" hidden="false" customHeight="false" outlineLevel="0" collapsed="false">
      <c r="A228" s="410" t="s">
        <v>479</v>
      </c>
      <c r="B228" s="324" t="s">
        <v>480</v>
      </c>
      <c r="C228" s="412" t="n">
        <v>4</v>
      </c>
      <c r="D228" s="413" t="s">
        <v>52</v>
      </c>
      <c r="E228" s="408"/>
      <c r="F228" s="414" t="n">
        <f aca="false">C228*E228</f>
        <v>0</v>
      </c>
      <c r="G228" s="258"/>
    </row>
    <row r="229" s="259" customFormat="true" ht="12.75" hidden="false" customHeight="false" outlineLevel="0" collapsed="false">
      <c r="A229" s="410" t="s">
        <v>481</v>
      </c>
      <c r="B229" s="324" t="s">
        <v>482</v>
      </c>
      <c r="C229" s="412" t="n">
        <v>28</v>
      </c>
      <c r="D229" s="413" t="s">
        <v>85</v>
      </c>
      <c r="E229" s="408"/>
      <c r="F229" s="414"/>
      <c r="G229" s="258"/>
    </row>
    <row r="230" s="259" customFormat="true" ht="25.5" hidden="false" customHeight="false" outlineLevel="0" collapsed="false">
      <c r="A230" s="410" t="s">
        <v>483</v>
      </c>
      <c r="B230" s="214" t="s">
        <v>484</v>
      </c>
      <c r="C230" s="195" t="n">
        <v>20</v>
      </c>
      <c r="D230" s="276" t="s">
        <v>147</v>
      </c>
      <c r="E230" s="327"/>
      <c r="F230" s="328" t="n">
        <f aca="false">C230*E230</f>
        <v>0</v>
      </c>
      <c r="G230" s="258"/>
    </row>
    <row r="231" s="259" customFormat="true" ht="77.25" hidden="false" customHeight="false" outlineLevel="0" collapsed="false">
      <c r="A231" s="410" t="s">
        <v>485</v>
      </c>
      <c r="B231" s="214" t="s">
        <v>486</v>
      </c>
      <c r="C231" s="195" t="n">
        <v>1</v>
      </c>
      <c r="D231" s="276" t="s">
        <v>47</v>
      </c>
      <c r="E231" s="327"/>
      <c r="F231" s="414" t="n">
        <f aca="false">C231*E231</f>
        <v>0</v>
      </c>
      <c r="G231" s="258"/>
    </row>
    <row r="232" s="259" customFormat="true" ht="15" hidden="false" customHeight="true" outlineLevel="0" collapsed="false">
      <c r="A232" s="281"/>
      <c r="B232" s="313" t="s">
        <v>487</v>
      </c>
      <c r="C232" s="314"/>
      <c r="D232" s="314"/>
      <c r="E232" s="315"/>
      <c r="F232" s="285" t="n">
        <f aca="false">SUM(F200:F231)</f>
        <v>0</v>
      </c>
      <c r="G232" s="258"/>
    </row>
    <row r="233" customFormat="false" ht="15" hidden="false" customHeight="true" outlineLevel="0" collapsed="false">
      <c r="A233" s="253"/>
      <c r="B233" s="254"/>
      <c r="C233" s="255"/>
      <c r="D233" s="256"/>
      <c r="E233" s="257"/>
      <c r="F233" s="257"/>
    </row>
    <row r="234" customFormat="false" ht="22.5" hidden="false" customHeight="true" outlineLevel="0" collapsed="false">
      <c r="A234" s="418" t="s">
        <v>124</v>
      </c>
      <c r="B234" s="419" t="s">
        <v>125</v>
      </c>
      <c r="C234" s="420"/>
      <c r="D234" s="421"/>
      <c r="E234" s="422"/>
      <c r="F234" s="423"/>
    </row>
    <row r="235" s="259" customFormat="true" ht="15" hidden="false" customHeight="true" outlineLevel="0" collapsed="false">
      <c r="A235" s="175"/>
      <c r="B235" s="7"/>
      <c r="C235" s="424"/>
      <c r="D235" s="256"/>
      <c r="E235" s="288"/>
      <c r="F235" s="177"/>
      <c r="G235" s="258"/>
    </row>
    <row r="236" customFormat="false" ht="22.5" hidden="false" customHeight="true" outlineLevel="0" collapsed="false">
      <c r="A236" s="425" t="s">
        <v>126</v>
      </c>
      <c r="B236" s="426" t="s">
        <v>127</v>
      </c>
      <c r="C236" s="427"/>
      <c r="D236" s="428"/>
      <c r="E236" s="429"/>
      <c r="F236" s="430"/>
    </row>
    <row r="237" customFormat="false" ht="12.75" hidden="false" customHeight="false" outlineLevel="0" collapsed="false">
      <c r="A237" s="431"/>
      <c r="B237" s="344"/>
      <c r="C237" s="325"/>
      <c r="D237" s="359"/>
      <c r="E237" s="327"/>
      <c r="F237" s="432"/>
    </row>
    <row r="238" customFormat="false" ht="38.25" hidden="false" customHeight="false" outlineLevel="0" collapsed="false">
      <c r="A238" s="431" t="s">
        <v>488</v>
      </c>
      <c r="B238" s="344" t="s">
        <v>489</v>
      </c>
      <c r="C238" s="325" t="n">
        <v>21</v>
      </c>
      <c r="D238" s="359" t="s">
        <v>85</v>
      </c>
      <c r="E238" s="327"/>
      <c r="F238" s="432" t="n">
        <f aca="false">C238*E238</f>
        <v>0</v>
      </c>
    </row>
    <row r="239" customFormat="false" ht="38.25" hidden="false" customHeight="false" outlineLevel="0" collapsed="false">
      <c r="A239" s="431" t="s">
        <v>490</v>
      </c>
      <c r="B239" s="324" t="s">
        <v>491</v>
      </c>
      <c r="C239" s="325" t="n">
        <v>8</v>
      </c>
      <c r="D239" s="359" t="s">
        <v>85</v>
      </c>
      <c r="E239" s="327"/>
      <c r="F239" s="432" t="n">
        <f aca="false">C239*E239</f>
        <v>0</v>
      </c>
    </row>
    <row r="240" customFormat="false" ht="38.25" hidden="false" customHeight="false" outlineLevel="0" collapsed="false">
      <c r="A240" s="431" t="s">
        <v>492</v>
      </c>
      <c r="B240" s="344" t="s">
        <v>493</v>
      </c>
      <c r="C240" s="325" t="n">
        <v>2</v>
      </c>
      <c r="D240" s="359" t="s">
        <v>147</v>
      </c>
      <c r="E240" s="327"/>
      <c r="F240" s="432" t="n">
        <f aca="false">C240*E240</f>
        <v>0</v>
      </c>
    </row>
    <row r="241" customFormat="false" ht="38.25" hidden="false" customHeight="false" outlineLevel="0" collapsed="false">
      <c r="A241" s="431" t="s">
        <v>494</v>
      </c>
      <c r="B241" s="324" t="s">
        <v>495</v>
      </c>
      <c r="C241" s="325" t="n">
        <v>22</v>
      </c>
      <c r="D241" s="359" t="s">
        <v>85</v>
      </c>
      <c r="E241" s="327"/>
      <c r="F241" s="432" t="n">
        <f aca="false">C241*E241</f>
        <v>0</v>
      </c>
    </row>
    <row r="242" customFormat="false" ht="51" hidden="false" customHeight="false" outlineLevel="0" collapsed="false">
      <c r="A242" s="431" t="s">
        <v>496</v>
      </c>
      <c r="B242" s="324" t="s">
        <v>497</v>
      </c>
      <c r="C242" s="325" t="n">
        <v>22</v>
      </c>
      <c r="D242" s="359" t="s">
        <v>85</v>
      </c>
      <c r="E242" s="327"/>
      <c r="F242" s="432" t="n">
        <f aca="false">C242*E242</f>
        <v>0</v>
      </c>
    </row>
    <row r="243" customFormat="false" ht="51" hidden="false" customHeight="false" outlineLevel="0" collapsed="false">
      <c r="A243" s="431" t="s">
        <v>498</v>
      </c>
      <c r="B243" s="344" t="s">
        <v>499</v>
      </c>
      <c r="C243" s="325" t="n">
        <v>1</v>
      </c>
      <c r="D243" s="359" t="s">
        <v>147</v>
      </c>
      <c r="E243" s="327"/>
      <c r="F243" s="432" t="n">
        <f aca="false">C243*E243</f>
        <v>0</v>
      </c>
    </row>
    <row r="244" customFormat="false" ht="39" hidden="false" customHeight="false" outlineLevel="0" collapsed="false">
      <c r="A244" s="431" t="s">
        <v>500</v>
      </c>
      <c r="B244" s="324" t="s">
        <v>501</v>
      </c>
      <c r="C244" s="325" t="n">
        <v>10.5</v>
      </c>
      <c r="D244" s="359" t="s">
        <v>85</v>
      </c>
      <c r="E244" s="327"/>
      <c r="F244" s="432" t="n">
        <f aca="false">C244*E244</f>
        <v>0</v>
      </c>
    </row>
    <row r="245" customFormat="false" ht="22.5" hidden="false" customHeight="true" outlineLevel="0" collapsed="false">
      <c r="A245" s="281"/>
      <c r="B245" s="313" t="s">
        <v>502</v>
      </c>
      <c r="C245" s="314"/>
      <c r="D245" s="314"/>
      <c r="E245" s="315"/>
      <c r="F245" s="285" t="n">
        <f aca="false">SUM(F238:F244)</f>
        <v>0</v>
      </c>
    </row>
    <row r="246" s="259" customFormat="true" ht="15" hidden="false" customHeight="true" outlineLevel="0" collapsed="false">
      <c r="A246" s="175"/>
      <c r="B246" s="7"/>
      <c r="C246" s="10"/>
      <c r="D246" s="192"/>
      <c r="E246" s="288"/>
      <c r="F246" s="177"/>
      <c r="G246" s="258"/>
    </row>
    <row r="247" customFormat="false" ht="22.5" hidden="false" customHeight="true" outlineLevel="0" collapsed="false">
      <c r="A247" s="425" t="s">
        <v>128</v>
      </c>
      <c r="B247" s="426" t="s">
        <v>129</v>
      </c>
      <c r="C247" s="433"/>
      <c r="D247" s="434"/>
      <c r="E247" s="353"/>
      <c r="F247" s="354"/>
    </row>
    <row r="248" customFormat="false" ht="12.75" hidden="false" customHeight="false" outlineLevel="0" collapsed="false">
      <c r="A248" s="431"/>
      <c r="B248" s="324"/>
      <c r="C248" s="325"/>
      <c r="D248" s="359"/>
      <c r="E248" s="327"/>
      <c r="F248" s="432"/>
    </row>
    <row r="249" customFormat="false" ht="38.25" hidden="false" customHeight="false" outlineLevel="0" collapsed="false">
      <c r="A249" s="431" t="s">
        <v>503</v>
      </c>
      <c r="B249" s="214" t="s">
        <v>504</v>
      </c>
      <c r="C249" s="195" t="n">
        <v>93</v>
      </c>
      <c r="D249" s="276" t="s">
        <v>52</v>
      </c>
      <c r="E249" s="327"/>
      <c r="F249" s="343" t="n">
        <f aca="false">C249*E249</f>
        <v>0</v>
      </c>
    </row>
    <row r="250" customFormat="false" ht="38.25" hidden="false" customHeight="false" outlineLevel="0" collapsed="false">
      <c r="A250" s="431" t="s">
        <v>505</v>
      </c>
      <c r="B250" s="214" t="s">
        <v>506</v>
      </c>
      <c r="C250" s="325" t="n">
        <v>34</v>
      </c>
      <c r="D250" s="359" t="s">
        <v>52</v>
      </c>
      <c r="E250" s="327"/>
      <c r="F250" s="343" t="n">
        <f aca="false">C250*E250</f>
        <v>0</v>
      </c>
    </row>
    <row r="251" customFormat="false" ht="25.5" hidden="false" customHeight="false" outlineLevel="0" collapsed="false">
      <c r="A251" s="431" t="s">
        <v>507</v>
      </c>
      <c r="B251" s="324" t="s">
        <v>508</v>
      </c>
      <c r="C251" s="325" t="n">
        <v>188</v>
      </c>
      <c r="D251" s="359" t="s">
        <v>52</v>
      </c>
      <c r="E251" s="327"/>
      <c r="F251" s="343" t="n">
        <f aca="false">C251*E251</f>
        <v>0</v>
      </c>
    </row>
    <row r="252" customFormat="false" ht="38.25" hidden="false" customHeight="false" outlineLevel="0" collapsed="false">
      <c r="A252" s="431" t="s">
        <v>509</v>
      </c>
      <c r="B252" s="324" t="s">
        <v>510</v>
      </c>
      <c r="C252" s="325" t="n">
        <v>93</v>
      </c>
      <c r="D252" s="359" t="s">
        <v>52</v>
      </c>
      <c r="E252" s="327"/>
      <c r="F252" s="343" t="n">
        <f aca="false">C252*E252</f>
        <v>0</v>
      </c>
    </row>
    <row r="253" customFormat="false" ht="38.25" hidden="false" customHeight="false" outlineLevel="0" collapsed="false">
      <c r="A253" s="431" t="s">
        <v>511</v>
      </c>
      <c r="B253" s="324" t="s">
        <v>512</v>
      </c>
      <c r="C253" s="325" t="n">
        <v>186</v>
      </c>
      <c r="D253" s="359" t="s">
        <v>52</v>
      </c>
      <c r="E253" s="327"/>
      <c r="F253" s="343" t="n">
        <f aca="false">C253*E253</f>
        <v>0</v>
      </c>
    </row>
    <row r="254" customFormat="false" ht="38.25" hidden="false" customHeight="false" outlineLevel="0" collapsed="false">
      <c r="A254" s="431" t="s">
        <v>513</v>
      </c>
      <c r="B254" s="324" t="s">
        <v>514</v>
      </c>
      <c r="C254" s="325" t="n">
        <v>36</v>
      </c>
      <c r="D254" s="359" t="s">
        <v>52</v>
      </c>
      <c r="E254" s="327"/>
      <c r="F254" s="343" t="n">
        <f aca="false">C254*E254</f>
        <v>0</v>
      </c>
    </row>
    <row r="255" customFormat="false" ht="51.75" hidden="false" customHeight="true" outlineLevel="0" collapsed="false">
      <c r="A255" s="431" t="s">
        <v>515</v>
      </c>
      <c r="B255" s="324" t="s">
        <v>516</v>
      </c>
      <c r="C255" s="325" t="n">
        <v>36</v>
      </c>
      <c r="D255" s="359" t="s">
        <v>52</v>
      </c>
      <c r="E255" s="327"/>
      <c r="F255" s="343" t="n">
        <f aca="false">C255*E255</f>
        <v>0</v>
      </c>
    </row>
    <row r="256" customFormat="false" ht="22.5" hidden="false" customHeight="true" outlineLevel="0" collapsed="false">
      <c r="A256" s="431"/>
      <c r="B256" s="313" t="s">
        <v>517</v>
      </c>
      <c r="C256" s="314"/>
      <c r="D256" s="314"/>
      <c r="E256" s="315"/>
      <c r="F256" s="285" t="n">
        <f aca="false">SUM(F249:F255)</f>
        <v>0</v>
      </c>
    </row>
    <row r="257" s="259" customFormat="true" ht="15" hidden="false" customHeight="true" outlineLevel="0" collapsed="false">
      <c r="A257" s="175"/>
      <c r="B257" s="7"/>
      <c r="C257" s="424"/>
      <c r="D257" s="256"/>
      <c r="E257" s="288"/>
      <c r="F257" s="177"/>
      <c r="G257" s="258"/>
    </row>
    <row r="258" customFormat="false" ht="22.5" hidden="false" customHeight="true" outlineLevel="0" collapsed="false">
      <c r="A258" s="425" t="s">
        <v>130</v>
      </c>
      <c r="B258" s="426" t="s">
        <v>518</v>
      </c>
      <c r="C258" s="433"/>
      <c r="D258" s="434"/>
      <c r="E258" s="353"/>
      <c r="F258" s="354"/>
    </row>
    <row r="259" customFormat="false" ht="123.75" hidden="false" customHeight="true" outlineLevel="0" collapsed="false">
      <c r="A259" s="435"/>
      <c r="B259" s="436" t="s">
        <v>519</v>
      </c>
      <c r="C259" s="436"/>
      <c r="D259" s="436"/>
      <c r="E259" s="437"/>
      <c r="F259" s="438"/>
    </row>
    <row r="260" customFormat="false" ht="90.75" hidden="false" customHeight="true" outlineLevel="0" collapsed="false">
      <c r="A260" s="306" t="s">
        <v>520</v>
      </c>
      <c r="B260" s="324" t="s">
        <v>521</v>
      </c>
      <c r="C260" s="325" t="n">
        <v>3</v>
      </c>
      <c r="D260" s="359" t="s">
        <v>147</v>
      </c>
      <c r="E260" s="327"/>
      <c r="F260" s="432" t="n">
        <f aca="false">C260*E260</f>
        <v>0</v>
      </c>
    </row>
    <row r="261" customFormat="false" ht="90.75" hidden="false" customHeight="true" outlineLevel="0" collapsed="false">
      <c r="A261" s="306" t="s">
        <v>522</v>
      </c>
      <c r="B261" s="324" t="s">
        <v>523</v>
      </c>
      <c r="C261" s="325" t="n">
        <v>2</v>
      </c>
      <c r="D261" s="359" t="s">
        <v>147</v>
      </c>
      <c r="E261" s="327"/>
      <c r="F261" s="432" t="n">
        <f aca="false">C261*E261</f>
        <v>0</v>
      </c>
    </row>
    <row r="262" customFormat="false" ht="90.75" hidden="false" customHeight="true" outlineLevel="0" collapsed="false">
      <c r="A262" s="306" t="s">
        <v>524</v>
      </c>
      <c r="B262" s="324" t="s">
        <v>525</v>
      </c>
      <c r="C262" s="325" t="n">
        <v>1</v>
      </c>
      <c r="D262" s="359" t="s">
        <v>147</v>
      </c>
      <c r="E262" s="327"/>
      <c r="F262" s="432" t="n">
        <f aca="false">C262*E262</f>
        <v>0</v>
      </c>
    </row>
    <row r="263" customFormat="false" ht="113.25" hidden="false" customHeight="true" outlineLevel="0" collapsed="false">
      <c r="A263" s="309" t="s">
        <v>526</v>
      </c>
      <c r="B263" s="349" t="s">
        <v>527</v>
      </c>
      <c r="C263" s="311" t="n">
        <v>1</v>
      </c>
      <c r="D263" s="350" t="s">
        <v>147</v>
      </c>
      <c r="E263" s="327"/>
      <c r="F263" s="432" t="n">
        <f aca="false">C263*E263</f>
        <v>0</v>
      </c>
    </row>
    <row r="264" customFormat="false" ht="113.25" hidden="false" customHeight="true" outlineLevel="0" collapsed="false">
      <c r="A264" s="309" t="s">
        <v>528</v>
      </c>
      <c r="B264" s="349" t="s">
        <v>529</v>
      </c>
      <c r="C264" s="311" t="n">
        <v>1</v>
      </c>
      <c r="D264" s="350" t="s">
        <v>147</v>
      </c>
      <c r="E264" s="327"/>
      <c r="F264" s="432" t="n">
        <f aca="false">C264*E264</f>
        <v>0</v>
      </c>
    </row>
    <row r="265" customFormat="false" ht="113.25" hidden="false" customHeight="true" outlineLevel="0" collapsed="false">
      <c r="A265" s="309" t="s">
        <v>530</v>
      </c>
      <c r="B265" s="349" t="s">
        <v>531</v>
      </c>
      <c r="C265" s="311" t="n">
        <v>1</v>
      </c>
      <c r="D265" s="350" t="s">
        <v>147</v>
      </c>
      <c r="E265" s="327"/>
      <c r="F265" s="432" t="n">
        <f aca="false">C265*E265</f>
        <v>0</v>
      </c>
    </row>
    <row r="266" customFormat="false" ht="90.75" hidden="false" customHeight="false" outlineLevel="0" collapsed="false">
      <c r="A266" s="309" t="s">
        <v>532</v>
      </c>
      <c r="B266" s="349" t="s">
        <v>533</v>
      </c>
      <c r="C266" s="311" t="n">
        <v>1</v>
      </c>
      <c r="D266" s="350" t="s">
        <v>147</v>
      </c>
      <c r="E266" s="327"/>
      <c r="F266" s="432" t="n">
        <f aca="false">C266*E266</f>
        <v>0</v>
      </c>
    </row>
    <row r="267" customFormat="false" ht="22.5" hidden="false" customHeight="true" outlineLevel="0" collapsed="false">
      <c r="A267" s="281"/>
      <c r="B267" s="313" t="s">
        <v>534</v>
      </c>
      <c r="C267" s="314"/>
      <c r="D267" s="314"/>
      <c r="E267" s="315"/>
      <c r="F267" s="285" t="n">
        <f aca="false">SUM(F260:F266)</f>
        <v>0</v>
      </c>
    </row>
    <row r="268" s="259" customFormat="true" ht="12.75" hidden="false" customHeight="false" outlineLevel="0" collapsed="false">
      <c r="A268" s="439"/>
      <c r="B268" s="4"/>
      <c r="C268" s="440"/>
      <c r="D268" s="441"/>
      <c r="E268" s="442"/>
      <c r="F268" s="443"/>
      <c r="G268" s="258"/>
    </row>
    <row r="269" s="259" customFormat="true" ht="13.5" hidden="false" customHeight="false" outlineLevel="0" collapsed="false">
      <c r="A269" s="439"/>
      <c r="B269" s="4"/>
      <c r="C269" s="440"/>
      <c r="D269" s="441"/>
      <c r="E269" s="442"/>
      <c r="F269" s="443"/>
      <c r="G269" s="258"/>
    </row>
    <row r="270" s="259" customFormat="true" ht="13.5" hidden="false" customHeight="false" outlineLevel="0" collapsed="false">
      <c r="A270" s="425" t="s">
        <v>132</v>
      </c>
      <c r="B270" s="426" t="s">
        <v>133</v>
      </c>
      <c r="C270" s="433"/>
      <c r="D270" s="434"/>
      <c r="E270" s="353"/>
      <c r="F270" s="354"/>
      <c r="G270" s="258"/>
    </row>
    <row r="271" s="259" customFormat="true" ht="94.5" hidden="false" customHeight="true" outlineLevel="0" collapsed="false">
      <c r="A271" s="306" t="s">
        <v>535</v>
      </c>
      <c r="B271" s="324" t="s">
        <v>536</v>
      </c>
      <c r="C271" s="325" t="n">
        <v>3</v>
      </c>
      <c r="D271" s="359" t="s">
        <v>52</v>
      </c>
      <c r="E271" s="327"/>
      <c r="F271" s="432" t="n">
        <f aca="false">C271*E271</f>
        <v>0</v>
      </c>
      <c r="G271" s="258"/>
    </row>
    <row r="272" s="259" customFormat="true" ht="126" hidden="false" customHeight="true" outlineLevel="0" collapsed="false">
      <c r="A272" s="306" t="s">
        <v>537</v>
      </c>
      <c r="B272" s="324" t="s">
        <v>538</v>
      </c>
      <c r="C272" s="325" t="n">
        <v>83</v>
      </c>
      <c r="D272" s="359" t="s">
        <v>52</v>
      </c>
      <c r="E272" s="327"/>
      <c r="F272" s="432" t="n">
        <f aca="false">C272*E272</f>
        <v>0</v>
      </c>
      <c r="G272" s="258"/>
    </row>
    <row r="273" s="259" customFormat="true" ht="38.25" hidden="false" customHeight="false" outlineLevel="0" collapsed="false">
      <c r="A273" s="306" t="s">
        <v>539</v>
      </c>
      <c r="B273" s="324" t="s">
        <v>540</v>
      </c>
      <c r="C273" s="325" t="n">
        <v>27</v>
      </c>
      <c r="D273" s="359" t="s">
        <v>85</v>
      </c>
      <c r="E273" s="327"/>
      <c r="F273" s="432" t="n">
        <f aca="false">C273*E273</f>
        <v>0</v>
      </c>
      <c r="G273" s="258"/>
    </row>
    <row r="274" s="259" customFormat="true" ht="77.25" hidden="false" customHeight="false" outlineLevel="0" collapsed="false">
      <c r="A274" s="306" t="s">
        <v>541</v>
      </c>
      <c r="B274" s="324" t="s">
        <v>542</v>
      </c>
      <c r="C274" s="311" t="n">
        <v>12</v>
      </c>
      <c r="D274" s="350" t="s">
        <v>52</v>
      </c>
      <c r="E274" s="327"/>
      <c r="F274" s="432" t="n">
        <f aca="false">C274*E274</f>
        <v>0</v>
      </c>
      <c r="G274" s="258"/>
    </row>
    <row r="275" s="259" customFormat="true" ht="90" hidden="false" customHeight="false" outlineLevel="0" collapsed="false">
      <c r="A275" s="306" t="s">
        <v>543</v>
      </c>
      <c r="B275" s="324" t="s">
        <v>544</v>
      </c>
      <c r="C275" s="325" t="n">
        <v>74</v>
      </c>
      <c r="D275" s="359" t="s">
        <v>52</v>
      </c>
      <c r="E275" s="327"/>
      <c r="F275" s="432" t="n">
        <f aca="false">C275*E275</f>
        <v>0</v>
      </c>
      <c r="G275" s="258"/>
    </row>
    <row r="276" s="259" customFormat="true" ht="38.25" hidden="false" customHeight="false" outlineLevel="0" collapsed="false">
      <c r="A276" s="306" t="s">
        <v>545</v>
      </c>
      <c r="B276" s="324" t="s">
        <v>546</v>
      </c>
      <c r="C276" s="325" t="n">
        <v>84</v>
      </c>
      <c r="D276" s="359" t="s">
        <v>85</v>
      </c>
      <c r="E276" s="327"/>
      <c r="F276" s="432" t="n">
        <f aca="false">C276*E276</f>
        <v>0</v>
      </c>
      <c r="G276" s="258"/>
    </row>
    <row r="277" s="259" customFormat="true" ht="25.5" hidden="false" customHeight="false" outlineLevel="0" collapsed="false">
      <c r="A277" s="306" t="s">
        <v>547</v>
      </c>
      <c r="B277" s="324" t="s">
        <v>548</v>
      </c>
      <c r="C277" s="325" t="n">
        <v>14</v>
      </c>
      <c r="D277" s="359" t="s">
        <v>85</v>
      </c>
      <c r="E277" s="327"/>
      <c r="F277" s="432" t="n">
        <f aca="false">C277*E277</f>
        <v>0</v>
      </c>
      <c r="G277" s="258"/>
    </row>
    <row r="278" s="259" customFormat="true" ht="13.5" hidden="false" customHeight="false" outlineLevel="0" collapsed="false">
      <c r="A278" s="306" t="s">
        <v>549</v>
      </c>
      <c r="B278" s="324" t="s">
        <v>550</v>
      </c>
      <c r="C278" s="325" t="n">
        <v>1</v>
      </c>
      <c r="D278" s="359" t="s">
        <v>85</v>
      </c>
      <c r="E278" s="327"/>
      <c r="F278" s="444" t="n">
        <f aca="false">C278*E278</f>
        <v>0</v>
      </c>
      <c r="G278" s="258"/>
    </row>
    <row r="279" s="259" customFormat="true" ht="14.25" hidden="false" customHeight="false" outlineLevel="0" collapsed="false">
      <c r="A279" s="281"/>
      <c r="B279" s="313" t="s">
        <v>551</v>
      </c>
      <c r="C279" s="314"/>
      <c r="D279" s="314"/>
      <c r="E279" s="315"/>
      <c r="F279" s="285" t="n">
        <f aca="false">SUM(F271:F278)</f>
        <v>0</v>
      </c>
      <c r="G279" s="258"/>
    </row>
    <row r="280" s="259" customFormat="true" ht="13.5" hidden="false" customHeight="false" outlineLevel="0" collapsed="false">
      <c r="A280" s="439"/>
      <c r="B280" s="4"/>
      <c r="C280" s="440"/>
      <c r="D280" s="441"/>
      <c r="E280" s="442"/>
      <c r="F280" s="443"/>
      <c r="G280" s="258"/>
    </row>
    <row r="281" s="259" customFormat="true" ht="13.5" hidden="false" customHeight="false" outlineLevel="0" collapsed="false">
      <c r="A281" s="425" t="s">
        <v>134</v>
      </c>
      <c r="B281" s="426" t="s">
        <v>135</v>
      </c>
      <c r="C281" s="433"/>
      <c r="D281" s="434"/>
      <c r="E281" s="353"/>
      <c r="F281" s="354"/>
      <c r="G281" s="258"/>
    </row>
    <row r="282" s="259" customFormat="true" ht="102" hidden="false" customHeight="false" outlineLevel="0" collapsed="false">
      <c r="A282" s="306"/>
      <c r="B282" s="324" t="s">
        <v>552</v>
      </c>
      <c r="C282" s="325"/>
      <c r="D282" s="359"/>
      <c r="E282" s="327"/>
      <c r="F282" s="432"/>
      <c r="G282" s="258"/>
    </row>
    <row r="283" s="259" customFormat="true" ht="90" hidden="false" customHeight="false" outlineLevel="0" collapsed="false">
      <c r="A283" s="306" t="s">
        <v>553</v>
      </c>
      <c r="B283" s="324" t="s">
        <v>554</v>
      </c>
      <c r="C283" s="325" t="n">
        <v>2</v>
      </c>
      <c r="D283" s="359" t="s">
        <v>147</v>
      </c>
      <c r="E283" s="327"/>
      <c r="F283" s="444" t="n">
        <f aca="false">C283*E283</f>
        <v>0</v>
      </c>
      <c r="G283" s="258"/>
    </row>
    <row r="284" s="259" customFormat="true" ht="14.25" hidden="false" customHeight="false" outlineLevel="0" collapsed="false">
      <c r="A284" s="281"/>
      <c r="B284" s="313" t="s">
        <v>555</v>
      </c>
      <c r="C284" s="314"/>
      <c r="D284" s="314"/>
      <c r="E284" s="315"/>
      <c r="F284" s="285" t="n">
        <f aca="false">SUM(F283)</f>
        <v>0</v>
      </c>
      <c r="G284" s="258"/>
    </row>
    <row r="285" s="259" customFormat="true" ht="12.75" hidden="false" customHeight="false" outlineLevel="0" collapsed="false">
      <c r="A285" s="439"/>
      <c r="B285" s="4"/>
      <c r="C285" s="440"/>
      <c r="D285" s="441"/>
      <c r="E285" s="442"/>
      <c r="F285" s="443"/>
      <c r="G285" s="258"/>
    </row>
    <row r="286" s="259" customFormat="true" ht="12.75" hidden="false" customHeight="false" outlineLevel="0" collapsed="false">
      <c r="A286" s="439"/>
      <c r="B286" s="4"/>
      <c r="C286" s="440"/>
      <c r="D286" s="441"/>
      <c r="E286" s="442"/>
      <c r="F286" s="443"/>
      <c r="G286" s="258"/>
    </row>
    <row r="287" s="259" customFormat="true" ht="12.75" hidden="false" customHeight="false" outlineLevel="0" collapsed="false">
      <c r="A287" s="439"/>
      <c r="B287" s="4"/>
      <c r="C287" s="440"/>
      <c r="D287" s="441"/>
      <c r="E287" s="442"/>
      <c r="F287" s="443"/>
      <c r="G287" s="258"/>
    </row>
    <row r="288" s="259" customFormat="true" ht="12.75" hidden="false" customHeight="false" outlineLevel="0" collapsed="false">
      <c r="A288" s="439"/>
      <c r="B288" s="4"/>
      <c r="C288" s="440"/>
      <c r="D288" s="441"/>
      <c r="E288" s="442"/>
      <c r="F288" s="443"/>
      <c r="G288" s="258"/>
    </row>
    <row r="289" s="259" customFormat="true" ht="12.75" hidden="false" customHeight="false" outlineLevel="0" collapsed="false">
      <c r="A289" s="439"/>
      <c r="B289" s="4"/>
      <c r="C289" s="440"/>
      <c r="D289" s="441"/>
      <c r="E289" s="442"/>
      <c r="F289" s="443"/>
      <c r="G289" s="258"/>
    </row>
    <row r="290" s="259" customFormat="true" ht="12.75" hidden="false" customHeight="false" outlineLevel="0" collapsed="false">
      <c r="A290" s="439"/>
      <c r="B290" s="4"/>
      <c r="C290" s="440"/>
      <c r="D290" s="441"/>
      <c r="E290" s="442"/>
      <c r="F290" s="443"/>
      <c r="G290" s="258"/>
    </row>
    <row r="291" s="259" customFormat="true" ht="12.75" hidden="false" customHeight="false" outlineLevel="0" collapsed="false">
      <c r="A291" s="439"/>
      <c r="B291" s="4"/>
      <c r="C291" s="440"/>
      <c r="D291" s="441"/>
      <c r="E291" s="442"/>
      <c r="F291" s="443"/>
      <c r="G291" s="258"/>
    </row>
    <row r="292" s="259" customFormat="true" ht="12.75" hidden="false" customHeight="false" outlineLevel="0" collapsed="false">
      <c r="A292" s="439"/>
      <c r="B292" s="4"/>
      <c r="C292" s="440"/>
      <c r="D292" s="441"/>
      <c r="E292" s="442"/>
      <c r="F292" s="443"/>
      <c r="G292" s="258"/>
    </row>
    <row r="293" s="259" customFormat="true" ht="12.75" hidden="false" customHeight="false" outlineLevel="0" collapsed="false">
      <c r="A293" s="439"/>
      <c r="B293" s="4"/>
      <c r="C293" s="440"/>
      <c r="D293" s="441"/>
      <c r="E293" s="442"/>
      <c r="F293" s="443"/>
      <c r="G293" s="258"/>
    </row>
    <row r="294" s="259" customFormat="true" ht="12.75" hidden="false" customHeight="false" outlineLevel="0" collapsed="false">
      <c r="A294" s="439"/>
      <c r="B294" s="4"/>
      <c r="C294" s="440"/>
      <c r="D294" s="441"/>
      <c r="E294" s="442"/>
      <c r="F294" s="443"/>
      <c r="G294" s="258"/>
    </row>
    <row r="295" s="259" customFormat="true" ht="12.75" hidden="false" customHeight="false" outlineLevel="0" collapsed="false">
      <c r="A295" s="439"/>
      <c r="B295" s="4"/>
      <c r="C295" s="440"/>
      <c r="D295" s="441"/>
      <c r="E295" s="442"/>
      <c r="F295" s="443"/>
      <c r="G295" s="258"/>
    </row>
    <row r="296" s="259" customFormat="true" ht="12.75" hidden="false" customHeight="false" outlineLevel="0" collapsed="false">
      <c r="A296" s="439"/>
      <c r="B296" s="4"/>
      <c r="C296" s="440"/>
      <c r="D296" s="441"/>
      <c r="E296" s="442"/>
      <c r="F296" s="443"/>
      <c r="G296" s="258"/>
    </row>
    <row r="297" s="259" customFormat="true" ht="12.75" hidden="false" customHeight="false" outlineLevel="0" collapsed="false">
      <c r="A297" s="439"/>
      <c r="B297" s="4"/>
      <c r="C297" s="440"/>
      <c r="D297" s="441"/>
      <c r="E297" s="442"/>
      <c r="F297" s="443"/>
      <c r="G297" s="258"/>
    </row>
    <row r="298" s="259" customFormat="true" ht="12.75" hidden="false" customHeight="false" outlineLevel="0" collapsed="false">
      <c r="A298" s="439"/>
      <c r="B298" s="4"/>
      <c r="C298" s="440"/>
      <c r="D298" s="441"/>
      <c r="E298" s="442"/>
      <c r="F298" s="443"/>
      <c r="G298" s="258"/>
    </row>
    <row r="299" s="259" customFormat="true" ht="12.75" hidden="false" customHeight="false" outlineLevel="0" collapsed="false">
      <c r="A299" s="439"/>
      <c r="B299" s="4"/>
      <c r="C299" s="440"/>
      <c r="D299" s="441"/>
      <c r="E299" s="442"/>
      <c r="F299" s="443"/>
      <c r="G299" s="258"/>
    </row>
    <row r="300" s="259" customFormat="true" ht="12.75" hidden="false" customHeight="false" outlineLevel="0" collapsed="false">
      <c r="A300" s="439"/>
      <c r="B300" s="4"/>
      <c r="C300" s="440"/>
      <c r="D300" s="441"/>
      <c r="E300" s="442"/>
      <c r="F300" s="443"/>
      <c r="G300" s="258"/>
    </row>
    <row r="301" s="259" customFormat="true" ht="12.75" hidden="false" customHeight="false" outlineLevel="0" collapsed="false">
      <c r="A301" s="439"/>
      <c r="B301" s="4"/>
      <c r="C301" s="440"/>
      <c r="D301" s="441"/>
      <c r="E301" s="442"/>
      <c r="F301" s="443"/>
      <c r="G301" s="258"/>
    </row>
    <row r="302" s="259" customFormat="true" ht="12.75" hidden="false" customHeight="false" outlineLevel="0" collapsed="false">
      <c r="A302" s="439"/>
      <c r="B302" s="4"/>
      <c r="C302" s="440"/>
      <c r="D302" s="441"/>
      <c r="E302" s="442"/>
      <c r="F302" s="443"/>
      <c r="G302" s="258"/>
    </row>
    <row r="303" s="259" customFormat="true" ht="12.75" hidden="false" customHeight="false" outlineLevel="0" collapsed="false">
      <c r="A303" s="439"/>
      <c r="B303" s="4"/>
      <c r="C303" s="440"/>
      <c r="D303" s="441"/>
      <c r="E303" s="442"/>
      <c r="F303" s="443"/>
      <c r="G303" s="258"/>
    </row>
    <row r="304" s="259" customFormat="true" ht="12.75" hidden="false" customHeight="false" outlineLevel="0" collapsed="false">
      <c r="A304" s="439"/>
      <c r="B304" s="4"/>
      <c r="C304" s="440"/>
      <c r="D304" s="441"/>
      <c r="E304" s="442"/>
      <c r="F304" s="443"/>
      <c r="G304" s="258"/>
    </row>
    <row r="305" s="259" customFormat="true" ht="12.75" hidden="false" customHeight="false" outlineLevel="0" collapsed="false">
      <c r="A305" s="439"/>
      <c r="B305" s="4"/>
      <c r="C305" s="440"/>
      <c r="D305" s="441"/>
      <c r="E305" s="442"/>
      <c r="F305" s="443"/>
      <c r="G305" s="258"/>
    </row>
    <row r="306" s="259" customFormat="true" ht="12.75" hidden="false" customHeight="false" outlineLevel="0" collapsed="false">
      <c r="A306" s="439"/>
      <c r="B306" s="4"/>
      <c r="C306" s="440"/>
      <c r="D306" s="441"/>
      <c r="E306" s="442"/>
      <c r="F306" s="443"/>
      <c r="G306" s="258"/>
    </row>
    <row r="307" s="259" customFormat="true" ht="12.75" hidden="false" customHeight="false" outlineLevel="0" collapsed="false">
      <c r="A307" s="439"/>
      <c r="B307" s="4"/>
      <c r="C307" s="440"/>
      <c r="D307" s="441"/>
      <c r="E307" s="442"/>
      <c r="F307" s="443"/>
      <c r="G307" s="258"/>
    </row>
    <row r="308" s="259" customFormat="true" ht="12.75" hidden="false" customHeight="false" outlineLevel="0" collapsed="false">
      <c r="A308" s="439"/>
      <c r="B308" s="4"/>
      <c r="C308" s="440"/>
      <c r="D308" s="441"/>
      <c r="E308" s="442"/>
      <c r="F308" s="443"/>
      <c r="G308" s="258"/>
    </row>
    <row r="309" s="259" customFormat="true" ht="12.75" hidden="false" customHeight="false" outlineLevel="0" collapsed="false">
      <c r="A309" s="439"/>
      <c r="B309" s="4"/>
      <c r="C309" s="440"/>
      <c r="D309" s="441"/>
      <c r="E309" s="442"/>
      <c r="F309" s="443"/>
      <c r="G309" s="258"/>
    </row>
    <row r="310" s="259" customFormat="true" ht="12.75" hidden="false" customHeight="false" outlineLevel="0" collapsed="false">
      <c r="A310" s="439"/>
      <c r="B310" s="4"/>
      <c r="C310" s="440"/>
      <c r="D310" s="441"/>
      <c r="E310" s="442"/>
      <c r="F310" s="443"/>
      <c r="G310" s="258"/>
    </row>
    <row r="311" s="259" customFormat="true" ht="12.75" hidden="false" customHeight="false" outlineLevel="0" collapsed="false">
      <c r="A311" s="439"/>
      <c r="B311" s="4"/>
      <c r="C311" s="440"/>
      <c r="D311" s="441"/>
      <c r="E311" s="442"/>
      <c r="F311" s="443"/>
      <c r="G311" s="258"/>
    </row>
    <row r="312" s="259" customFormat="true" ht="12.75" hidden="false" customHeight="false" outlineLevel="0" collapsed="false">
      <c r="A312" s="439"/>
      <c r="B312" s="4"/>
      <c r="C312" s="440"/>
      <c r="D312" s="441"/>
      <c r="E312" s="442"/>
      <c r="F312" s="443"/>
      <c r="G312" s="258"/>
    </row>
    <row r="313" s="259" customFormat="true" ht="12.75" hidden="false" customHeight="false" outlineLevel="0" collapsed="false">
      <c r="A313" s="439"/>
      <c r="B313" s="4"/>
      <c r="C313" s="440"/>
      <c r="D313" s="441"/>
      <c r="E313" s="442"/>
      <c r="F313" s="443"/>
      <c r="G313" s="258"/>
    </row>
    <row r="314" s="259" customFormat="true" ht="12.75" hidden="false" customHeight="false" outlineLevel="0" collapsed="false">
      <c r="A314" s="439"/>
      <c r="B314" s="4"/>
      <c r="C314" s="440"/>
      <c r="D314" s="441"/>
      <c r="E314" s="442"/>
      <c r="F314" s="443"/>
      <c r="G314" s="258"/>
    </row>
    <row r="315" s="259" customFormat="true" ht="12.75" hidden="false" customHeight="false" outlineLevel="0" collapsed="false">
      <c r="A315" s="439"/>
      <c r="B315" s="4"/>
      <c r="C315" s="440"/>
      <c r="D315" s="441"/>
      <c r="E315" s="442"/>
      <c r="F315" s="443"/>
      <c r="G315" s="258"/>
    </row>
    <row r="316" s="259" customFormat="true" ht="12.75" hidden="false" customHeight="false" outlineLevel="0" collapsed="false">
      <c r="A316" s="439"/>
      <c r="B316" s="4"/>
      <c r="C316" s="440"/>
      <c r="D316" s="441"/>
      <c r="E316" s="442"/>
      <c r="F316" s="443"/>
      <c r="G316" s="258"/>
    </row>
    <row r="317" s="259" customFormat="true" ht="12.75" hidden="false" customHeight="false" outlineLevel="0" collapsed="false">
      <c r="A317" s="439"/>
      <c r="B317" s="4"/>
      <c r="C317" s="440"/>
      <c r="D317" s="441"/>
      <c r="E317" s="442"/>
      <c r="F317" s="443"/>
      <c r="G317" s="258"/>
    </row>
    <row r="318" s="259" customFormat="true" ht="12.75" hidden="false" customHeight="false" outlineLevel="0" collapsed="false">
      <c r="A318" s="439"/>
      <c r="B318" s="4"/>
      <c r="C318" s="440"/>
      <c r="D318" s="441"/>
      <c r="E318" s="442"/>
      <c r="F318" s="443"/>
      <c r="G318" s="258"/>
    </row>
    <row r="319" s="259" customFormat="true" ht="12.75" hidden="false" customHeight="false" outlineLevel="0" collapsed="false">
      <c r="A319" s="439"/>
      <c r="B319" s="4"/>
      <c r="C319" s="440"/>
      <c r="D319" s="441"/>
      <c r="E319" s="442"/>
      <c r="F319" s="443"/>
      <c r="G319" s="258"/>
    </row>
    <row r="320" s="259" customFormat="true" ht="12.75" hidden="false" customHeight="false" outlineLevel="0" collapsed="false">
      <c r="A320" s="439"/>
      <c r="B320" s="4"/>
      <c r="C320" s="440"/>
      <c r="D320" s="441"/>
      <c r="E320" s="442"/>
      <c r="F320" s="443"/>
      <c r="G320" s="258"/>
    </row>
    <row r="321" s="259" customFormat="true" ht="12.75" hidden="false" customHeight="false" outlineLevel="0" collapsed="false">
      <c r="A321" s="439"/>
      <c r="B321" s="4"/>
      <c r="C321" s="440"/>
      <c r="D321" s="441"/>
      <c r="E321" s="442"/>
      <c r="F321" s="443"/>
      <c r="G321" s="258"/>
    </row>
    <row r="322" s="259" customFormat="true" ht="12.75" hidden="false" customHeight="false" outlineLevel="0" collapsed="false">
      <c r="A322" s="439"/>
      <c r="B322" s="4"/>
      <c r="C322" s="440"/>
      <c r="D322" s="441"/>
      <c r="E322" s="442"/>
      <c r="F322" s="443"/>
      <c r="G322" s="258"/>
    </row>
    <row r="323" s="259" customFormat="true" ht="12.75" hidden="false" customHeight="false" outlineLevel="0" collapsed="false">
      <c r="A323" s="439"/>
      <c r="B323" s="4"/>
      <c r="C323" s="440"/>
      <c r="D323" s="441"/>
      <c r="E323" s="442"/>
      <c r="F323" s="443"/>
      <c r="G323" s="258"/>
    </row>
    <row r="324" s="259" customFormat="true" ht="12.75" hidden="false" customHeight="false" outlineLevel="0" collapsed="false">
      <c r="A324" s="439"/>
      <c r="B324" s="4"/>
      <c r="C324" s="440"/>
      <c r="D324" s="441"/>
      <c r="E324" s="442"/>
      <c r="F324" s="443"/>
      <c r="G324" s="258"/>
    </row>
    <row r="325" s="259" customFormat="true" ht="12.75" hidden="false" customHeight="false" outlineLevel="0" collapsed="false">
      <c r="A325" s="439"/>
      <c r="B325" s="4"/>
      <c r="C325" s="440"/>
      <c r="D325" s="441"/>
      <c r="E325" s="442"/>
      <c r="F325" s="443"/>
      <c r="G325" s="258"/>
    </row>
    <row r="326" s="259" customFormat="true" ht="12.75" hidden="false" customHeight="false" outlineLevel="0" collapsed="false">
      <c r="A326" s="439"/>
      <c r="B326" s="4"/>
      <c r="C326" s="440"/>
      <c r="D326" s="441"/>
      <c r="E326" s="442"/>
      <c r="F326" s="443"/>
      <c r="G326" s="258"/>
    </row>
    <row r="327" s="259" customFormat="true" ht="12.75" hidden="false" customHeight="false" outlineLevel="0" collapsed="false">
      <c r="A327" s="439"/>
      <c r="B327" s="4"/>
      <c r="C327" s="440"/>
      <c r="D327" s="441"/>
      <c r="E327" s="442"/>
      <c r="F327" s="443"/>
      <c r="G327" s="258"/>
    </row>
    <row r="328" s="259" customFormat="true" ht="12.75" hidden="false" customHeight="false" outlineLevel="0" collapsed="false">
      <c r="A328" s="439"/>
      <c r="B328" s="4"/>
      <c r="C328" s="440"/>
      <c r="D328" s="441"/>
      <c r="E328" s="442"/>
      <c r="F328" s="443"/>
      <c r="G328" s="258"/>
    </row>
    <row r="329" s="259" customFormat="true" ht="12.75" hidden="false" customHeight="false" outlineLevel="0" collapsed="false">
      <c r="A329" s="439"/>
      <c r="B329" s="4"/>
      <c r="C329" s="440"/>
      <c r="D329" s="441"/>
      <c r="E329" s="442"/>
      <c r="F329" s="443"/>
      <c r="G329" s="258"/>
    </row>
    <row r="330" s="259" customFormat="true" ht="12.75" hidden="false" customHeight="false" outlineLevel="0" collapsed="false">
      <c r="A330" s="439"/>
      <c r="B330" s="4"/>
      <c r="C330" s="440"/>
      <c r="D330" s="441"/>
      <c r="E330" s="442"/>
      <c r="F330" s="443"/>
      <c r="G330" s="258"/>
    </row>
    <row r="331" s="259" customFormat="true" ht="12.75" hidden="false" customHeight="false" outlineLevel="0" collapsed="false">
      <c r="A331" s="439"/>
      <c r="B331" s="4"/>
      <c r="C331" s="440"/>
      <c r="D331" s="441"/>
      <c r="E331" s="442"/>
      <c r="F331" s="443"/>
      <c r="G331" s="258"/>
    </row>
    <row r="332" s="259" customFormat="true" ht="12.75" hidden="false" customHeight="false" outlineLevel="0" collapsed="false">
      <c r="A332" s="439"/>
      <c r="B332" s="4"/>
      <c r="C332" s="440"/>
      <c r="D332" s="441"/>
      <c r="E332" s="442"/>
      <c r="F332" s="443"/>
      <c r="G332" s="258"/>
    </row>
    <row r="333" s="259" customFormat="true" ht="12.75" hidden="false" customHeight="false" outlineLevel="0" collapsed="false">
      <c r="A333" s="439"/>
      <c r="B333" s="4"/>
      <c r="C333" s="440"/>
      <c r="D333" s="441"/>
      <c r="E333" s="442"/>
      <c r="F333" s="443"/>
      <c r="G333" s="258"/>
    </row>
    <row r="334" s="259" customFormat="true" ht="12.75" hidden="false" customHeight="false" outlineLevel="0" collapsed="false">
      <c r="A334" s="439"/>
      <c r="B334" s="4"/>
      <c r="C334" s="440"/>
      <c r="D334" s="441"/>
      <c r="E334" s="442"/>
      <c r="F334" s="443"/>
      <c r="G334" s="258"/>
    </row>
    <row r="335" s="259" customFormat="true" ht="12.75" hidden="false" customHeight="false" outlineLevel="0" collapsed="false">
      <c r="A335" s="439"/>
      <c r="B335" s="4"/>
      <c r="C335" s="440"/>
      <c r="D335" s="441"/>
      <c r="E335" s="442"/>
      <c r="F335" s="443"/>
      <c r="G335" s="258"/>
    </row>
    <row r="336" s="259" customFormat="true" ht="12.75" hidden="false" customHeight="false" outlineLevel="0" collapsed="false">
      <c r="A336" s="439"/>
      <c r="B336" s="4"/>
      <c r="C336" s="440"/>
      <c r="D336" s="441"/>
      <c r="E336" s="442"/>
      <c r="F336" s="443"/>
      <c r="G336" s="258"/>
    </row>
    <row r="337" s="259" customFormat="true" ht="12.75" hidden="false" customHeight="false" outlineLevel="0" collapsed="false">
      <c r="A337" s="439"/>
      <c r="B337" s="4"/>
      <c r="C337" s="440"/>
      <c r="D337" s="441"/>
      <c r="E337" s="442"/>
      <c r="F337" s="443"/>
      <c r="G337" s="258"/>
    </row>
    <row r="338" s="259" customFormat="true" ht="12.75" hidden="false" customHeight="false" outlineLevel="0" collapsed="false">
      <c r="A338" s="439"/>
      <c r="B338" s="4"/>
      <c r="C338" s="440"/>
      <c r="D338" s="441"/>
      <c r="E338" s="442"/>
      <c r="F338" s="443"/>
      <c r="G338" s="258"/>
    </row>
    <row r="339" s="259" customFormat="true" ht="12.75" hidden="false" customHeight="false" outlineLevel="0" collapsed="false">
      <c r="A339" s="439"/>
      <c r="B339" s="4"/>
      <c r="C339" s="440"/>
      <c r="D339" s="441"/>
      <c r="E339" s="442"/>
      <c r="F339" s="443"/>
      <c r="G339" s="258"/>
    </row>
    <row r="340" s="259" customFormat="true" ht="12.75" hidden="false" customHeight="false" outlineLevel="0" collapsed="false">
      <c r="A340" s="439"/>
      <c r="B340" s="4"/>
      <c r="C340" s="440"/>
      <c r="D340" s="441"/>
      <c r="E340" s="442"/>
      <c r="F340" s="443"/>
      <c r="G340" s="258"/>
    </row>
    <row r="341" s="259" customFormat="true" ht="12.75" hidden="false" customHeight="false" outlineLevel="0" collapsed="false">
      <c r="A341" s="439"/>
      <c r="B341" s="4"/>
      <c r="C341" s="440"/>
      <c r="D341" s="441"/>
      <c r="E341" s="442"/>
      <c r="F341" s="443"/>
      <c r="G341" s="258"/>
    </row>
    <row r="342" s="259" customFormat="true" ht="12.75" hidden="false" customHeight="false" outlineLevel="0" collapsed="false">
      <c r="A342" s="439"/>
      <c r="B342" s="4"/>
      <c r="C342" s="440"/>
      <c r="D342" s="441"/>
      <c r="E342" s="442"/>
      <c r="F342" s="443"/>
      <c r="G342" s="258"/>
    </row>
    <row r="343" s="259" customFormat="true" ht="12.75" hidden="false" customHeight="false" outlineLevel="0" collapsed="false">
      <c r="A343" s="439"/>
      <c r="B343" s="4"/>
      <c r="C343" s="440"/>
      <c r="D343" s="441"/>
      <c r="E343" s="442"/>
      <c r="F343" s="443"/>
      <c r="G343" s="258"/>
    </row>
    <row r="344" s="259" customFormat="true" ht="12.75" hidden="false" customHeight="false" outlineLevel="0" collapsed="false">
      <c r="A344" s="439"/>
      <c r="B344" s="4"/>
      <c r="C344" s="440"/>
      <c r="D344" s="441"/>
      <c r="E344" s="442"/>
      <c r="F344" s="443"/>
      <c r="G344" s="258"/>
    </row>
    <row r="345" s="259" customFormat="true" ht="12.75" hidden="false" customHeight="false" outlineLevel="0" collapsed="false">
      <c r="A345" s="439"/>
      <c r="B345" s="4"/>
      <c r="C345" s="440"/>
      <c r="D345" s="441"/>
      <c r="E345" s="442"/>
      <c r="F345" s="443"/>
      <c r="G345" s="258"/>
    </row>
    <row r="346" s="259" customFormat="true" ht="12.75" hidden="false" customHeight="false" outlineLevel="0" collapsed="false">
      <c r="A346" s="439"/>
      <c r="B346" s="4"/>
      <c r="C346" s="440"/>
      <c r="D346" s="441"/>
      <c r="E346" s="442"/>
      <c r="F346" s="443"/>
      <c r="G346" s="258"/>
    </row>
    <row r="347" s="259" customFormat="true" ht="12.75" hidden="false" customHeight="false" outlineLevel="0" collapsed="false">
      <c r="A347" s="439"/>
      <c r="B347" s="4"/>
      <c r="C347" s="440"/>
      <c r="D347" s="441"/>
      <c r="E347" s="442"/>
      <c r="F347" s="443"/>
      <c r="G347" s="258"/>
    </row>
    <row r="348" s="259" customFormat="true" ht="12.75" hidden="false" customHeight="false" outlineLevel="0" collapsed="false">
      <c r="A348" s="439"/>
      <c r="B348" s="4"/>
      <c r="C348" s="440"/>
      <c r="D348" s="441"/>
      <c r="E348" s="442"/>
      <c r="F348" s="443"/>
      <c r="G348" s="258"/>
    </row>
    <row r="349" s="259" customFormat="true" ht="12.75" hidden="false" customHeight="false" outlineLevel="0" collapsed="false">
      <c r="A349" s="439"/>
      <c r="B349" s="4"/>
      <c r="C349" s="440"/>
      <c r="D349" s="441"/>
      <c r="E349" s="442"/>
      <c r="F349" s="443"/>
      <c r="G349" s="258"/>
    </row>
    <row r="350" s="259" customFormat="true" ht="12.75" hidden="false" customHeight="false" outlineLevel="0" collapsed="false">
      <c r="A350" s="439"/>
      <c r="B350" s="4"/>
      <c r="C350" s="440"/>
      <c r="D350" s="441"/>
      <c r="E350" s="442"/>
      <c r="F350" s="443"/>
      <c r="G350" s="258"/>
    </row>
    <row r="351" s="259" customFormat="true" ht="12.75" hidden="false" customHeight="false" outlineLevel="0" collapsed="false">
      <c r="A351" s="439"/>
      <c r="B351" s="4"/>
      <c r="C351" s="440"/>
      <c r="D351" s="441"/>
      <c r="E351" s="442"/>
      <c r="F351" s="443"/>
      <c r="G351" s="258"/>
    </row>
    <row r="352" s="259" customFormat="true" ht="12.75" hidden="false" customHeight="false" outlineLevel="0" collapsed="false">
      <c r="A352" s="439"/>
      <c r="B352" s="4"/>
      <c r="C352" s="440"/>
      <c r="D352" s="441"/>
      <c r="E352" s="442"/>
      <c r="F352" s="443"/>
      <c r="G352" s="258"/>
    </row>
    <row r="353" s="259" customFormat="true" ht="12.75" hidden="false" customHeight="false" outlineLevel="0" collapsed="false">
      <c r="A353" s="439"/>
      <c r="B353" s="4"/>
      <c r="C353" s="440"/>
      <c r="D353" s="441"/>
      <c r="E353" s="442"/>
      <c r="F353" s="443"/>
      <c r="G353" s="258"/>
    </row>
    <row r="354" s="259" customFormat="true" ht="12.75" hidden="false" customHeight="false" outlineLevel="0" collapsed="false">
      <c r="A354" s="439"/>
      <c r="B354" s="4"/>
      <c r="C354" s="440"/>
      <c r="D354" s="441"/>
      <c r="E354" s="442"/>
      <c r="F354" s="443"/>
      <c r="G354" s="258"/>
    </row>
    <row r="355" s="259" customFormat="true" ht="12.75" hidden="false" customHeight="false" outlineLevel="0" collapsed="false">
      <c r="A355" s="439"/>
      <c r="B355" s="4"/>
      <c r="C355" s="440"/>
      <c r="D355" s="441"/>
      <c r="E355" s="442"/>
      <c r="F355" s="443"/>
      <c r="G355" s="258"/>
    </row>
    <row r="356" s="259" customFormat="true" ht="12.75" hidden="false" customHeight="false" outlineLevel="0" collapsed="false">
      <c r="A356" s="439"/>
      <c r="B356" s="4"/>
      <c r="C356" s="440"/>
      <c r="D356" s="441"/>
      <c r="E356" s="442"/>
      <c r="F356" s="443"/>
      <c r="G356" s="258"/>
    </row>
    <row r="357" s="259" customFormat="true" ht="12.75" hidden="false" customHeight="false" outlineLevel="0" collapsed="false">
      <c r="A357" s="439"/>
      <c r="B357" s="4"/>
      <c r="C357" s="440"/>
      <c r="D357" s="441"/>
      <c r="E357" s="442"/>
      <c r="F357" s="443"/>
      <c r="G357" s="258"/>
    </row>
    <row r="358" s="259" customFormat="true" ht="12.75" hidden="false" customHeight="false" outlineLevel="0" collapsed="false">
      <c r="A358" s="439"/>
      <c r="B358" s="4"/>
      <c r="C358" s="440"/>
      <c r="D358" s="441"/>
      <c r="E358" s="442"/>
      <c r="F358" s="443"/>
      <c r="G358" s="258"/>
    </row>
    <row r="359" s="259" customFormat="true" ht="12.75" hidden="false" customHeight="false" outlineLevel="0" collapsed="false">
      <c r="A359" s="439"/>
      <c r="B359" s="4"/>
      <c r="C359" s="440"/>
      <c r="D359" s="441"/>
      <c r="E359" s="442"/>
      <c r="F359" s="443"/>
      <c r="G359" s="258"/>
    </row>
    <row r="360" s="259" customFormat="true" ht="12.75" hidden="false" customHeight="false" outlineLevel="0" collapsed="false">
      <c r="A360" s="439"/>
      <c r="B360" s="4"/>
      <c r="C360" s="440"/>
      <c r="D360" s="441"/>
      <c r="E360" s="442"/>
      <c r="F360" s="443"/>
      <c r="G360" s="258"/>
    </row>
    <row r="361" s="259" customFormat="true" ht="12.75" hidden="false" customHeight="false" outlineLevel="0" collapsed="false">
      <c r="A361" s="439"/>
      <c r="B361" s="4"/>
      <c r="C361" s="440"/>
      <c r="D361" s="441"/>
      <c r="E361" s="442"/>
      <c r="F361" s="443"/>
      <c r="G361" s="258"/>
    </row>
    <row r="362" s="259" customFormat="true" ht="12.75" hidden="false" customHeight="false" outlineLevel="0" collapsed="false">
      <c r="A362" s="439"/>
      <c r="B362" s="4"/>
      <c r="C362" s="440"/>
      <c r="D362" s="441"/>
      <c r="E362" s="442"/>
      <c r="F362" s="443"/>
      <c r="G362" s="258"/>
    </row>
    <row r="363" s="259" customFormat="true" ht="12.75" hidden="false" customHeight="false" outlineLevel="0" collapsed="false">
      <c r="A363" s="439"/>
      <c r="B363" s="4"/>
      <c r="C363" s="440"/>
      <c r="D363" s="441"/>
      <c r="E363" s="442"/>
      <c r="F363" s="443"/>
      <c r="G363" s="258"/>
    </row>
    <row r="364" s="259" customFormat="true" ht="12.75" hidden="false" customHeight="false" outlineLevel="0" collapsed="false">
      <c r="A364" s="439"/>
      <c r="B364" s="4"/>
      <c r="C364" s="440"/>
      <c r="D364" s="441"/>
      <c r="E364" s="442"/>
      <c r="F364" s="443"/>
      <c r="G364" s="258"/>
    </row>
    <row r="365" s="259" customFormat="true" ht="12.75" hidden="false" customHeight="false" outlineLevel="0" collapsed="false">
      <c r="A365" s="439"/>
      <c r="B365" s="4"/>
      <c r="C365" s="440"/>
      <c r="D365" s="441"/>
      <c r="E365" s="442"/>
      <c r="F365" s="443"/>
      <c r="G365" s="258"/>
    </row>
    <row r="366" s="259" customFormat="true" ht="12.75" hidden="false" customHeight="false" outlineLevel="0" collapsed="false">
      <c r="A366" s="439"/>
      <c r="B366" s="4"/>
      <c r="C366" s="440"/>
      <c r="D366" s="441"/>
      <c r="E366" s="442"/>
      <c r="F366" s="443"/>
      <c r="G366" s="258"/>
    </row>
    <row r="367" s="259" customFormat="true" ht="12.75" hidden="false" customHeight="false" outlineLevel="0" collapsed="false">
      <c r="A367" s="439"/>
      <c r="B367" s="4"/>
      <c r="C367" s="440"/>
      <c r="D367" s="441"/>
      <c r="E367" s="442"/>
      <c r="F367" s="443"/>
      <c r="G367" s="258"/>
    </row>
    <row r="368" s="259" customFormat="true" ht="12.75" hidden="false" customHeight="false" outlineLevel="0" collapsed="false">
      <c r="A368" s="439"/>
      <c r="B368" s="4"/>
      <c r="C368" s="440"/>
      <c r="D368" s="441"/>
      <c r="E368" s="442"/>
      <c r="F368" s="443"/>
      <c r="G368" s="258"/>
    </row>
    <row r="369" s="259" customFormat="true" ht="12.75" hidden="false" customHeight="false" outlineLevel="0" collapsed="false">
      <c r="A369" s="439"/>
      <c r="B369" s="4"/>
      <c r="C369" s="440"/>
      <c r="D369" s="441"/>
      <c r="E369" s="442"/>
      <c r="F369" s="443"/>
      <c r="G369" s="258"/>
    </row>
    <row r="370" s="259" customFormat="true" ht="12.75" hidden="false" customHeight="false" outlineLevel="0" collapsed="false">
      <c r="A370" s="439"/>
      <c r="B370" s="4"/>
      <c r="C370" s="440"/>
      <c r="D370" s="441"/>
      <c r="E370" s="442"/>
      <c r="F370" s="443"/>
      <c r="G370" s="258"/>
    </row>
    <row r="371" s="259" customFormat="true" ht="12.75" hidden="false" customHeight="false" outlineLevel="0" collapsed="false">
      <c r="A371" s="439"/>
      <c r="B371" s="4"/>
      <c r="C371" s="440"/>
      <c r="D371" s="441"/>
      <c r="E371" s="442"/>
      <c r="F371" s="443"/>
      <c r="G371" s="258"/>
    </row>
    <row r="372" s="259" customFormat="true" ht="12.75" hidden="false" customHeight="false" outlineLevel="0" collapsed="false">
      <c r="A372" s="439"/>
      <c r="B372" s="4"/>
      <c r="C372" s="440"/>
      <c r="D372" s="441"/>
      <c r="E372" s="442"/>
      <c r="F372" s="443"/>
      <c r="G372" s="258"/>
    </row>
    <row r="373" s="259" customFormat="true" ht="12.75" hidden="false" customHeight="false" outlineLevel="0" collapsed="false">
      <c r="A373" s="439"/>
      <c r="B373" s="4"/>
      <c r="C373" s="440"/>
      <c r="D373" s="441"/>
      <c r="E373" s="442"/>
      <c r="F373" s="443"/>
      <c r="G373" s="258"/>
    </row>
    <row r="374" s="259" customFormat="true" ht="12.75" hidden="false" customHeight="false" outlineLevel="0" collapsed="false">
      <c r="A374" s="439"/>
      <c r="B374" s="4"/>
      <c r="C374" s="440"/>
      <c r="D374" s="441"/>
      <c r="E374" s="442"/>
      <c r="F374" s="443"/>
      <c r="G374" s="258"/>
    </row>
    <row r="375" s="259" customFormat="true" ht="12.75" hidden="false" customHeight="false" outlineLevel="0" collapsed="false">
      <c r="A375" s="439"/>
      <c r="B375" s="4"/>
      <c r="C375" s="440"/>
      <c r="D375" s="441"/>
      <c r="E375" s="442"/>
      <c r="F375" s="443"/>
      <c r="G375" s="258"/>
    </row>
    <row r="376" s="259" customFormat="true" ht="12.75" hidden="false" customHeight="false" outlineLevel="0" collapsed="false">
      <c r="A376" s="439"/>
      <c r="B376" s="4"/>
      <c r="C376" s="440"/>
      <c r="D376" s="441"/>
      <c r="E376" s="442"/>
      <c r="F376" s="443"/>
      <c r="G376" s="258"/>
    </row>
    <row r="377" s="259" customFormat="true" ht="12.75" hidden="false" customHeight="false" outlineLevel="0" collapsed="false">
      <c r="A377" s="439"/>
      <c r="B377" s="4"/>
      <c r="C377" s="440"/>
      <c r="D377" s="441"/>
      <c r="E377" s="442"/>
      <c r="F377" s="443"/>
      <c r="G377" s="258"/>
    </row>
    <row r="378" s="259" customFormat="true" ht="12.75" hidden="false" customHeight="false" outlineLevel="0" collapsed="false">
      <c r="A378" s="439"/>
      <c r="B378" s="4"/>
      <c r="C378" s="440"/>
      <c r="D378" s="441"/>
      <c r="E378" s="442"/>
      <c r="F378" s="443"/>
      <c r="G378" s="258"/>
    </row>
    <row r="379" s="259" customFormat="true" ht="12.75" hidden="false" customHeight="false" outlineLevel="0" collapsed="false">
      <c r="A379" s="439"/>
      <c r="B379" s="4"/>
      <c r="C379" s="440"/>
      <c r="D379" s="441"/>
      <c r="E379" s="442"/>
      <c r="F379" s="443"/>
      <c r="G379" s="258"/>
    </row>
    <row r="380" s="259" customFormat="true" ht="12.75" hidden="false" customHeight="false" outlineLevel="0" collapsed="false">
      <c r="A380" s="439"/>
      <c r="B380" s="4"/>
      <c r="C380" s="440"/>
      <c r="D380" s="441"/>
      <c r="E380" s="442"/>
      <c r="F380" s="443"/>
      <c r="G380" s="258"/>
    </row>
    <row r="381" s="259" customFormat="true" ht="12.75" hidden="false" customHeight="false" outlineLevel="0" collapsed="false">
      <c r="A381" s="439"/>
      <c r="B381" s="4"/>
      <c r="C381" s="440"/>
      <c r="D381" s="441"/>
      <c r="E381" s="442"/>
      <c r="F381" s="443"/>
      <c r="G381" s="258"/>
    </row>
    <row r="382" s="259" customFormat="true" ht="12.75" hidden="false" customHeight="false" outlineLevel="0" collapsed="false">
      <c r="A382" s="439"/>
      <c r="B382" s="4"/>
      <c r="C382" s="440"/>
      <c r="D382" s="441"/>
      <c r="E382" s="442"/>
      <c r="F382" s="443"/>
      <c r="G382" s="258"/>
    </row>
    <row r="383" s="259" customFormat="true" ht="12.75" hidden="false" customHeight="false" outlineLevel="0" collapsed="false">
      <c r="A383" s="439"/>
      <c r="B383" s="4"/>
      <c r="C383" s="440"/>
      <c r="D383" s="441"/>
      <c r="E383" s="442"/>
      <c r="F383" s="443"/>
      <c r="G383" s="258"/>
    </row>
    <row r="384" s="259" customFormat="true" ht="12.75" hidden="false" customHeight="false" outlineLevel="0" collapsed="false">
      <c r="A384" s="439"/>
      <c r="B384" s="4"/>
      <c r="C384" s="440"/>
      <c r="D384" s="441"/>
      <c r="E384" s="442"/>
      <c r="F384" s="443"/>
      <c r="G384" s="258"/>
    </row>
    <row r="385" s="259" customFormat="true" ht="12.75" hidden="false" customHeight="false" outlineLevel="0" collapsed="false">
      <c r="A385" s="439"/>
      <c r="B385" s="4"/>
      <c r="C385" s="440"/>
      <c r="D385" s="441"/>
      <c r="E385" s="442"/>
      <c r="F385" s="443"/>
      <c r="G385" s="258"/>
    </row>
    <row r="386" s="259" customFormat="true" ht="12.75" hidden="false" customHeight="false" outlineLevel="0" collapsed="false">
      <c r="A386" s="439"/>
      <c r="B386" s="4"/>
      <c r="C386" s="440"/>
      <c r="D386" s="441"/>
      <c r="E386" s="442"/>
      <c r="F386" s="443"/>
      <c r="G386" s="258"/>
    </row>
    <row r="387" s="259" customFormat="true" ht="12.75" hidden="false" customHeight="false" outlineLevel="0" collapsed="false">
      <c r="A387" s="439"/>
      <c r="B387" s="4"/>
      <c r="C387" s="440"/>
      <c r="D387" s="441"/>
      <c r="E387" s="442"/>
      <c r="F387" s="443"/>
      <c r="G387" s="258"/>
    </row>
    <row r="388" s="259" customFormat="true" ht="12.75" hidden="false" customHeight="false" outlineLevel="0" collapsed="false">
      <c r="A388" s="439"/>
      <c r="B388" s="4"/>
      <c r="C388" s="440"/>
      <c r="D388" s="441"/>
      <c r="E388" s="442"/>
      <c r="F388" s="443"/>
      <c r="G388" s="258"/>
    </row>
    <row r="389" s="259" customFormat="true" ht="12.75" hidden="false" customHeight="false" outlineLevel="0" collapsed="false">
      <c r="A389" s="439"/>
      <c r="B389" s="4"/>
      <c r="C389" s="440"/>
      <c r="D389" s="441"/>
      <c r="E389" s="442"/>
      <c r="F389" s="443"/>
      <c r="G389" s="258"/>
    </row>
    <row r="390" s="259" customFormat="true" ht="12.75" hidden="false" customHeight="false" outlineLevel="0" collapsed="false">
      <c r="A390" s="439"/>
      <c r="B390" s="4"/>
      <c r="C390" s="440"/>
      <c r="D390" s="441"/>
      <c r="E390" s="442"/>
      <c r="F390" s="443"/>
      <c r="G390" s="258"/>
    </row>
    <row r="391" s="259" customFormat="true" ht="12.75" hidden="false" customHeight="false" outlineLevel="0" collapsed="false">
      <c r="A391" s="439"/>
      <c r="B391" s="4"/>
      <c r="C391" s="440"/>
      <c r="D391" s="441"/>
      <c r="E391" s="442"/>
      <c r="F391" s="443"/>
      <c r="G391" s="258"/>
    </row>
    <row r="392" s="259" customFormat="true" ht="12.75" hidden="false" customHeight="false" outlineLevel="0" collapsed="false">
      <c r="A392" s="439"/>
      <c r="B392" s="4"/>
      <c r="C392" s="440"/>
      <c r="D392" s="441"/>
      <c r="E392" s="442"/>
      <c r="F392" s="443"/>
      <c r="G392" s="258"/>
    </row>
    <row r="393" s="259" customFormat="true" ht="12.75" hidden="false" customHeight="false" outlineLevel="0" collapsed="false">
      <c r="A393" s="439"/>
      <c r="B393" s="4"/>
      <c r="C393" s="440"/>
      <c r="D393" s="441"/>
      <c r="E393" s="442"/>
      <c r="F393" s="443"/>
      <c r="G393" s="258"/>
    </row>
    <row r="394" s="259" customFormat="true" ht="12.75" hidden="false" customHeight="false" outlineLevel="0" collapsed="false">
      <c r="A394" s="439"/>
      <c r="B394" s="4"/>
      <c r="C394" s="440"/>
      <c r="D394" s="441"/>
      <c r="E394" s="442"/>
      <c r="F394" s="443"/>
      <c r="G394" s="258"/>
    </row>
    <row r="395" s="259" customFormat="true" ht="12.75" hidden="false" customHeight="false" outlineLevel="0" collapsed="false">
      <c r="A395" s="439"/>
      <c r="B395" s="4"/>
      <c r="C395" s="440"/>
      <c r="D395" s="441"/>
      <c r="E395" s="442"/>
      <c r="F395" s="443"/>
      <c r="G395" s="258"/>
    </row>
    <row r="396" s="259" customFormat="true" ht="12.75" hidden="false" customHeight="false" outlineLevel="0" collapsed="false">
      <c r="A396" s="439"/>
      <c r="B396" s="4"/>
      <c r="C396" s="440"/>
      <c r="D396" s="441"/>
      <c r="E396" s="442"/>
      <c r="F396" s="443"/>
      <c r="G396" s="258"/>
    </row>
    <row r="397" s="259" customFormat="true" ht="12.75" hidden="false" customHeight="false" outlineLevel="0" collapsed="false">
      <c r="A397" s="439"/>
      <c r="B397" s="4"/>
      <c r="C397" s="440"/>
      <c r="D397" s="441"/>
      <c r="E397" s="442"/>
      <c r="F397" s="443"/>
      <c r="G397" s="258"/>
    </row>
    <row r="398" s="259" customFormat="true" ht="12.75" hidden="false" customHeight="false" outlineLevel="0" collapsed="false">
      <c r="A398" s="439"/>
      <c r="B398" s="4"/>
      <c r="C398" s="440"/>
      <c r="D398" s="441"/>
      <c r="E398" s="442"/>
      <c r="F398" s="443"/>
      <c r="G398" s="258"/>
    </row>
    <row r="399" s="259" customFormat="true" ht="12.75" hidden="false" customHeight="false" outlineLevel="0" collapsed="false">
      <c r="A399" s="439"/>
      <c r="B399" s="4"/>
      <c r="C399" s="440"/>
      <c r="D399" s="441"/>
      <c r="E399" s="442"/>
      <c r="F399" s="443"/>
      <c r="G399" s="258"/>
    </row>
    <row r="400" s="259" customFormat="true" ht="12.75" hidden="false" customHeight="false" outlineLevel="0" collapsed="false">
      <c r="A400" s="439"/>
      <c r="B400" s="4"/>
      <c r="C400" s="440"/>
      <c r="D400" s="441"/>
      <c r="E400" s="442"/>
      <c r="F400" s="443"/>
      <c r="G400" s="258"/>
    </row>
    <row r="401" s="259" customFormat="true" ht="12.75" hidden="false" customHeight="false" outlineLevel="0" collapsed="false">
      <c r="A401" s="439"/>
      <c r="B401" s="4"/>
      <c r="C401" s="440"/>
      <c r="D401" s="441"/>
      <c r="E401" s="442"/>
      <c r="F401" s="443"/>
      <c r="G401" s="258"/>
    </row>
    <row r="402" s="259" customFormat="true" ht="12.75" hidden="false" customHeight="false" outlineLevel="0" collapsed="false">
      <c r="A402" s="439"/>
      <c r="B402" s="4"/>
      <c r="C402" s="440"/>
      <c r="D402" s="441"/>
      <c r="E402" s="442"/>
      <c r="F402" s="443"/>
      <c r="G402" s="258"/>
    </row>
    <row r="403" s="259" customFormat="true" ht="12.75" hidden="false" customHeight="false" outlineLevel="0" collapsed="false">
      <c r="A403" s="439"/>
      <c r="B403" s="4"/>
      <c r="C403" s="440"/>
      <c r="D403" s="441"/>
      <c r="E403" s="442"/>
      <c r="F403" s="443"/>
      <c r="G403" s="258"/>
    </row>
    <row r="404" s="259" customFormat="true" ht="12.75" hidden="false" customHeight="false" outlineLevel="0" collapsed="false">
      <c r="A404" s="439"/>
      <c r="B404" s="4"/>
      <c r="C404" s="440"/>
      <c r="D404" s="441"/>
      <c r="E404" s="442"/>
      <c r="F404" s="443"/>
      <c r="G404" s="258"/>
    </row>
    <row r="405" s="259" customFormat="true" ht="12.75" hidden="false" customHeight="false" outlineLevel="0" collapsed="false">
      <c r="A405" s="439"/>
      <c r="B405" s="4"/>
      <c r="C405" s="440"/>
      <c r="D405" s="441"/>
      <c r="E405" s="442"/>
      <c r="F405" s="443"/>
      <c r="G405" s="258"/>
    </row>
    <row r="406" s="259" customFormat="true" ht="12.75" hidden="false" customHeight="false" outlineLevel="0" collapsed="false">
      <c r="A406" s="439"/>
      <c r="B406" s="4"/>
      <c r="C406" s="440"/>
      <c r="D406" s="441"/>
      <c r="E406" s="442"/>
      <c r="F406" s="443"/>
      <c r="G406" s="258"/>
    </row>
    <row r="407" s="259" customFormat="true" ht="12.75" hidden="false" customHeight="false" outlineLevel="0" collapsed="false">
      <c r="A407" s="439"/>
      <c r="B407" s="4"/>
      <c r="C407" s="440"/>
      <c r="D407" s="441"/>
      <c r="E407" s="442"/>
      <c r="F407" s="443"/>
      <c r="G407" s="258"/>
    </row>
    <row r="408" s="259" customFormat="true" ht="12.75" hidden="false" customHeight="false" outlineLevel="0" collapsed="false">
      <c r="A408" s="439"/>
      <c r="B408" s="4"/>
      <c r="C408" s="440"/>
      <c r="D408" s="441"/>
      <c r="E408" s="442"/>
      <c r="F408" s="443"/>
      <c r="G408" s="258"/>
    </row>
    <row r="409" s="259" customFormat="true" ht="12.75" hidden="false" customHeight="false" outlineLevel="0" collapsed="false">
      <c r="A409" s="439"/>
      <c r="B409" s="4"/>
      <c r="C409" s="440"/>
      <c r="D409" s="441"/>
      <c r="E409" s="442"/>
      <c r="F409" s="443"/>
      <c r="G409" s="258"/>
    </row>
    <row r="410" s="259" customFormat="true" ht="12.75" hidden="false" customHeight="false" outlineLevel="0" collapsed="false">
      <c r="A410" s="439"/>
      <c r="B410" s="4"/>
      <c r="C410" s="440"/>
      <c r="D410" s="441"/>
      <c r="E410" s="442"/>
      <c r="F410" s="443"/>
      <c r="G410" s="258"/>
    </row>
    <row r="411" s="259" customFormat="true" ht="12.75" hidden="false" customHeight="false" outlineLevel="0" collapsed="false">
      <c r="A411" s="439"/>
      <c r="B411" s="4"/>
      <c r="C411" s="440"/>
      <c r="D411" s="441"/>
      <c r="E411" s="442"/>
      <c r="F411" s="443"/>
      <c r="G411" s="258"/>
    </row>
    <row r="412" s="259" customFormat="true" ht="12.75" hidden="false" customHeight="false" outlineLevel="0" collapsed="false">
      <c r="A412" s="439"/>
      <c r="B412" s="4"/>
      <c r="C412" s="440"/>
      <c r="D412" s="441"/>
      <c r="E412" s="442"/>
      <c r="F412" s="443"/>
      <c r="G412" s="258"/>
    </row>
    <row r="413" s="259" customFormat="true" ht="12.75" hidden="false" customHeight="false" outlineLevel="0" collapsed="false">
      <c r="A413" s="439"/>
      <c r="B413" s="4"/>
      <c r="C413" s="440"/>
      <c r="D413" s="441"/>
      <c r="E413" s="442"/>
      <c r="F413" s="443"/>
      <c r="G413" s="258"/>
    </row>
    <row r="414" s="259" customFormat="true" ht="12.75" hidden="false" customHeight="false" outlineLevel="0" collapsed="false">
      <c r="A414" s="439"/>
      <c r="B414" s="4"/>
      <c r="C414" s="440"/>
      <c r="D414" s="441"/>
      <c r="E414" s="442"/>
      <c r="F414" s="443"/>
      <c r="G414" s="258"/>
    </row>
    <row r="415" s="259" customFormat="true" ht="12.75" hidden="false" customHeight="false" outlineLevel="0" collapsed="false">
      <c r="A415" s="439"/>
      <c r="B415" s="4"/>
      <c r="C415" s="440"/>
      <c r="D415" s="441"/>
      <c r="E415" s="442"/>
      <c r="F415" s="443"/>
      <c r="G415" s="258"/>
    </row>
    <row r="416" s="259" customFormat="true" ht="12.75" hidden="false" customHeight="false" outlineLevel="0" collapsed="false">
      <c r="A416" s="439"/>
      <c r="B416" s="4"/>
      <c r="C416" s="440"/>
      <c r="D416" s="441"/>
      <c r="E416" s="442"/>
      <c r="F416" s="443"/>
      <c r="G416" s="258"/>
    </row>
    <row r="417" s="259" customFormat="true" ht="12.75" hidden="false" customHeight="false" outlineLevel="0" collapsed="false">
      <c r="A417" s="439"/>
      <c r="B417" s="4"/>
      <c r="C417" s="440"/>
      <c r="D417" s="441"/>
      <c r="E417" s="442"/>
      <c r="F417" s="443"/>
      <c r="G417" s="258"/>
    </row>
    <row r="418" s="259" customFormat="true" ht="12.75" hidden="false" customHeight="false" outlineLevel="0" collapsed="false">
      <c r="A418" s="439"/>
      <c r="B418" s="4"/>
      <c r="C418" s="440"/>
      <c r="D418" s="441"/>
      <c r="E418" s="442"/>
      <c r="F418" s="443"/>
      <c r="G418" s="258"/>
    </row>
    <row r="419" s="259" customFormat="true" ht="12.75" hidden="false" customHeight="false" outlineLevel="0" collapsed="false">
      <c r="A419" s="439"/>
      <c r="B419" s="4"/>
      <c r="C419" s="440"/>
      <c r="D419" s="441"/>
      <c r="E419" s="442"/>
      <c r="F419" s="443"/>
      <c r="G419" s="258"/>
    </row>
    <row r="420" s="259" customFormat="true" ht="12.75" hidden="false" customHeight="false" outlineLevel="0" collapsed="false">
      <c r="A420" s="439"/>
      <c r="B420" s="4"/>
      <c r="C420" s="440"/>
      <c r="D420" s="441"/>
      <c r="E420" s="442"/>
      <c r="F420" s="443"/>
      <c r="G420" s="258"/>
    </row>
    <row r="421" s="259" customFormat="true" ht="12.75" hidden="false" customHeight="false" outlineLevel="0" collapsed="false">
      <c r="A421" s="439"/>
      <c r="B421" s="4"/>
      <c r="C421" s="440"/>
      <c r="D421" s="441"/>
      <c r="E421" s="442"/>
      <c r="F421" s="443"/>
      <c r="G421" s="258"/>
    </row>
    <row r="422" s="259" customFormat="true" ht="12.75" hidden="false" customHeight="false" outlineLevel="0" collapsed="false">
      <c r="A422" s="439"/>
      <c r="B422" s="4"/>
      <c r="C422" s="440"/>
      <c r="D422" s="441"/>
      <c r="E422" s="442"/>
      <c r="F422" s="443"/>
      <c r="G422" s="258"/>
    </row>
    <row r="423" s="259" customFormat="true" ht="12.75" hidden="false" customHeight="false" outlineLevel="0" collapsed="false">
      <c r="A423" s="439"/>
      <c r="B423" s="4"/>
      <c r="C423" s="440"/>
      <c r="D423" s="441"/>
      <c r="E423" s="442"/>
      <c r="F423" s="443"/>
      <c r="G423" s="258"/>
    </row>
    <row r="424" s="259" customFormat="true" ht="12.75" hidden="false" customHeight="false" outlineLevel="0" collapsed="false">
      <c r="A424" s="439"/>
      <c r="B424" s="4"/>
      <c r="C424" s="440"/>
      <c r="D424" s="441"/>
      <c r="E424" s="442"/>
      <c r="F424" s="443"/>
      <c r="G424" s="258"/>
    </row>
    <row r="425" s="259" customFormat="true" ht="12.75" hidden="false" customHeight="false" outlineLevel="0" collapsed="false">
      <c r="A425" s="439"/>
      <c r="B425" s="4"/>
      <c r="C425" s="440"/>
      <c r="D425" s="441"/>
      <c r="E425" s="442"/>
      <c r="F425" s="443"/>
      <c r="G425" s="258"/>
    </row>
    <row r="426" s="259" customFormat="true" ht="12.75" hidden="false" customHeight="false" outlineLevel="0" collapsed="false">
      <c r="A426" s="439"/>
      <c r="B426" s="4"/>
      <c r="C426" s="440"/>
      <c r="D426" s="441"/>
      <c r="E426" s="442"/>
      <c r="F426" s="443"/>
      <c r="G426" s="258"/>
    </row>
    <row r="427" s="259" customFormat="true" ht="12.75" hidden="false" customHeight="false" outlineLevel="0" collapsed="false">
      <c r="A427" s="439"/>
      <c r="B427" s="4"/>
      <c r="C427" s="440"/>
      <c r="D427" s="441"/>
      <c r="E427" s="442"/>
      <c r="F427" s="443"/>
      <c r="G427" s="258"/>
    </row>
    <row r="428" s="259" customFormat="true" ht="12.75" hidden="false" customHeight="false" outlineLevel="0" collapsed="false">
      <c r="A428" s="439"/>
      <c r="B428" s="4"/>
      <c r="C428" s="440"/>
      <c r="D428" s="441"/>
      <c r="E428" s="442"/>
      <c r="F428" s="443"/>
      <c r="G428" s="258"/>
    </row>
    <row r="429" s="259" customFormat="true" ht="12.75" hidden="false" customHeight="false" outlineLevel="0" collapsed="false">
      <c r="A429" s="439"/>
      <c r="B429" s="4"/>
      <c r="C429" s="440"/>
      <c r="D429" s="441"/>
      <c r="E429" s="442"/>
      <c r="F429" s="443"/>
      <c r="G429" s="258"/>
    </row>
    <row r="430" s="259" customFormat="true" ht="12.75" hidden="false" customHeight="false" outlineLevel="0" collapsed="false">
      <c r="A430" s="439"/>
      <c r="B430" s="4"/>
      <c r="C430" s="440"/>
      <c r="D430" s="441"/>
      <c r="E430" s="442"/>
      <c r="F430" s="443"/>
      <c r="G430" s="258"/>
    </row>
    <row r="431" s="259" customFormat="true" ht="12.75" hidden="false" customHeight="false" outlineLevel="0" collapsed="false">
      <c r="A431" s="439"/>
      <c r="B431" s="4"/>
      <c r="C431" s="440"/>
      <c r="D431" s="441"/>
      <c r="E431" s="442"/>
      <c r="F431" s="443"/>
      <c r="G431" s="258"/>
    </row>
    <row r="432" s="259" customFormat="true" ht="12.75" hidden="false" customHeight="false" outlineLevel="0" collapsed="false">
      <c r="A432" s="439"/>
      <c r="B432" s="4"/>
      <c r="C432" s="440"/>
      <c r="D432" s="441"/>
      <c r="E432" s="442"/>
      <c r="F432" s="443"/>
      <c r="G432" s="258"/>
    </row>
    <row r="433" s="259" customFormat="true" ht="12.75" hidden="false" customHeight="false" outlineLevel="0" collapsed="false">
      <c r="A433" s="439"/>
      <c r="B433" s="4"/>
      <c r="C433" s="440"/>
      <c r="D433" s="441"/>
      <c r="E433" s="442"/>
      <c r="F433" s="443"/>
      <c r="G433" s="258"/>
    </row>
    <row r="434" s="259" customFormat="true" ht="12.75" hidden="false" customHeight="false" outlineLevel="0" collapsed="false">
      <c r="A434" s="439"/>
      <c r="B434" s="4"/>
      <c r="C434" s="440"/>
      <c r="D434" s="441"/>
      <c r="E434" s="442"/>
      <c r="F434" s="443"/>
      <c r="G434" s="258"/>
    </row>
    <row r="435" s="259" customFormat="true" ht="12.75" hidden="false" customHeight="false" outlineLevel="0" collapsed="false">
      <c r="A435" s="439"/>
      <c r="B435" s="4"/>
      <c r="C435" s="440"/>
      <c r="D435" s="441"/>
      <c r="E435" s="442"/>
      <c r="F435" s="443"/>
      <c r="G435" s="258"/>
    </row>
    <row r="436" s="259" customFormat="true" ht="12.75" hidden="false" customHeight="false" outlineLevel="0" collapsed="false">
      <c r="A436" s="439"/>
      <c r="B436" s="4"/>
      <c r="C436" s="440"/>
      <c r="D436" s="441"/>
      <c r="E436" s="442"/>
      <c r="F436" s="443"/>
      <c r="G436" s="258"/>
    </row>
    <row r="437" s="259" customFormat="true" ht="12.75" hidden="false" customHeight="false" outlineLevel="0" collapsed="false">
      <c r="A437" s="439"/>
      <c r="B437" s="4"/>
      <c r="C437" s="440"/>
      <c r="D437" s="441"/>
      <c r="E437" s="442"/>
      <c r="F437" s="443"/>
      <c r="G437" s="258"/>
    </row>
    <row r="438" s="259" customFormat="true" ht="12.75" hidden="false" customHeight="false" outlineLevel="0" collapsed="false">
      <c r="A438" s="439"/>
      <c r="B438" s="4"/>
      <c r="C438" s="440"/>
      <c r="D438" s="441"/>
      <c r="E438" s="442"/>
      <c r="F438" s="443"/>
      <c r="G438" s="258"/>
    </row>
    <row r="439" s="259" customFormat="true" ht="12.75" hidden="false" customHeight="false" outlineLevel="0" collapsed="false">
      <c r="A439" s="439"/>
      <c r="B439" s="4"/>
      <c r="C439" s="440"/>
      <c r="D439" s="441"/>
      <c r="E439" s="442"/>
      <c r="F439" s="443"/>
      <c r="G439" s="258"/>
    </row>
    <row r="440" s="259" customFormat="true" ht="12.75" hidden="false" customHeight="false" outlineLevel="0" collapsed="false">
      <c r="A440" s="439"/>
      <c r="B440" s="4"/>
      <c r="C440" s="440"/>
      <c r="D440" s="441"/>
      <c r="E440" s="442"/>
      <c r="F440" s="443"/>
      <c r="G440" s="258"/>
    </row>
    <row r="441" s="259" customFormat="true" ht="12.75" hidden="false" customHeight="false" outlineLevel="0" collapsed="false">
      <c r="A441" s="439"/>
      <c r="B441" s="4"/>
      <c r="C441" s="440"/>
      <c r="D441" s="441"/>
      <c r="E441" s="442"/>
      <c r="F441" s="443"/>
      <c r="G441" s="258"/>
    </row>
    <row r="442" s="259" customFormat="true" ht="12.75" hidden="false" customHeight="false" outlineLevel="0" collapsed="false">
      <c r="A442" s="439"/>
      <c r="B442" s="4"/>
      <c r="C442" s="440"/>
      <c r="D442" s="441"/>
      <c r="E442" s="442"/>
      <c r="F442" s="443"/>
      <c r="G442" s="258"/>
    </row>
    <row r="443" s="259" customFormat="true" ht="12.75" hidden="false" customHeight="false" outlineLevel="0" collapsed="false">
      <c r="A443" s="439"/>
      <c r="B443" s="4"/>
      <c r="C443" s="440"/>
      <c r="D443" s="441"/>
      <c r="E443" s="442"/>
      <c r="F443" s="443"/>
      <c r="G443" s="258"/>
    </row>
    <row r="444" s="259" customFormat="true" ht="12.75" hidden="false" customHeight="false" outlineLevel="0" collapsed="false">
      <c r="A444" s="439"/>
      <c r="B444" s="4"/>
      <c r="C444" s="440"/>
      <c r="D444" s="441"/>
      <c r="E444" s="442"/>
      <c r="F444" s="443"/>
      <c r="G444" s="258"/>
    </row>
    <row r="445" s="259" customFormat="true" ht="12.75" hidden="false" customHeight="false" outlineLevel="0" collapsed="false">
      <c r="A445" s="439"/>
      <c r="B445" s="4"/>
      <c r="C445" s="440"/>
      <c r="D445" s="441"/>
      <c r="E445" s="442"/>
      <c r="F445" s="443"/>
      <c r="G445" s="258"/>
    </row>
    <row r="446" s="259" customFormat="true" ht="12.75" hidden="false" customHeight="false" outlineLevel="0" collapsed="false">
      <c r="A446" s="439"/>
      <c r="B446" s="4"/>
      <c r="C446" s="440"/>
      <c r="D446" s="441"/>
      <c r="E446" s="442"/>
      <c r="F446" s="443"/>
      <c r="G446" s="258"/>
    </row>
    <row r="447" s="259" customFormat="true" ht="12.75" hidden="false" customHeight="false" outlineLevel="0" collapsed="false">
      <c r="A447" s="439"/>
      <c r="B447" s="4"/>
      <c r="C447" s="440"/>
      <c r="D447" s="441"/>
      <c r="E447" s="442"/>
      <c r="F447" s="443"/>
      <c r="G447" s="258"/>
    </row>
    <row r="448" s="259" customFormat="true" ht="12.75" hidden="false" customHeight="false" outlineLevel="0" collapsed="false">
      <c r="A448" s="439"/>
      <c r="B448" s="4"/>
      <c r="C448" s="440"/>
      <c r="D448" s="441"/>
      <c r="E448" s="442"/>
      <c r="F448" s="443"/>
      <c r="G448" s="258"/>
    </row>
    <row r="449" s="259" customFormat="true" ht="12.75" hidden="false" customHeight="false" outlineLevel="0" collapsed="false">
      <c r="A449" s="439"/>
      <c r="B449" s="4"/>
      <c r="C449" s="440"/>
      <c r="D449" s="441"/>
      <c r="E449" s="442"/>
      <c r="F449" s="443"/>
      <c r="G449" s="258"/>
    </row>
    <row r="450" s="259" customFormat="true" ht="12.75" hidden="false" customHeight="false" outlineLevel="0" collapsed="false">
      <c r="A450" s="439"/>
      <c r="B450" s="4"/>
      <c r="C450" s="440"/>
      <c r="D450" s="441"/>
      <c r="E450" s="442"/>
      <c r="F450" s="443"/>
      <c r="G450" s="258"/>
    </row>
    <row r="451" s="259" customFormat="true" ht="12.75" hidden="false" customHeight="false" outlineLevel="0" collapsed="false">
      <c r="A451" s="439"/>
      <c r="B451" s="4"/>
      <c r="C451" s="440"/>
      <c r="D451" s="441"/>
      <c r="E451" s="442"/>
      <c r="F451" s="443"/>
      <c r="G451" s="258"/>
    </row>
    <row r="452" s="259" customFormat="true" ht="12.75" hidden="false" customHeight="false" outlineLevel="0" collapsed="false">
      <c r="A452" s="439"/>
      <c r="B452" s="4"/>
      <c r="C452" s="440"/>
      <c r="D452" s="441"/>
      <c r="E452" s="442"/>
      <c r="F452" s="443"/>
      <c r="G452" s="258"/>
    </row>
    <row r="453" s="259" customFormat="true" ht="12.75" hidden="false" customHeight="false" outlineLevel="0" collapsed="false">
      <c r="A453" s="439"/>
      <c r="B453" s="4"/>
      <c r="C453" s="440"/>
      <c r="D453" s="441"/>
      <c r="E453" s="442"/>
      <c r="F453" s="443"/>
      <c r="G453" s="258"/>
    </row>
    <row r="454" s="259" customFormat="true" ht="12.75" hidden="false" customHeight="false" outlineLevel="0" collapsed="false">
      <c r="A454" s="439"/>
      <c r="B454" s="4"/>
      <c r="C454" s="440"/>
      <c r="D454" s="441"/>
      <c r="E454" s="442"/>
      <c r="F454" s="443"/>
      <c r="G454" s="258"/>
    </row>
    <row r="455" s="259" customFormat="true" ht="12.75" hidden="false" customHeight="false" outlineLevel="0" collapsed="false">
      <c r="A455" s="439"/>
      <c r="B455" s="4"/>
      <c r="C455" s="440"/>
      <c r="D455" s="441"/>
      <c r="E455" s="442"/>
      <c r="F455" s="443"/>
      <c r="G455" s="258"/>
    </row>
    <row r="456" s="259" customFormat="true" ht="12.75" hidden="false" customHeight="false" outlineLevel="0" collapsed="false">
      <c r="A456" s="439"/>
      <c r="B456" s="4"/>
      <c r="C456" s="440"/>
      <c r="D456" s="441"/>
      <c r="E456" s="442"/>
      <c r="F456" s="443"/>
      <c r="G456" s="258"/>
    </row>
    <row r="457" s="259" customFormat="true" ht="12.75" hidden="false" customHeight="false" outlineLevel="0" collapsed="false">
      <c r="A457" s="439"/>
      <c r="B457" s="4"/>
      <c r="C457" s="440"/>
      <c r="D457" s="441"/>
      <c r="E457" s="442"/>
      <c r="F457" s="443"/>
      <c r="G457" s="258"/>
    </row>
    <row r="458" s="259" customFormat="true" ht="12.75" hidden="false" customHeight="false" outlineLevel="0" collapsed="false">
      <c r="A458" s="439"/>
      <c r="B458" s="4"/>
      <c r="C458" s="440"/>
      <c r="D458" s="441"/>
      <c r="E458" s="442"/>
      <c r="F458" s="443"/>
      <c r="G458" s="258"/>
    </row>
    <row r="459" s="259" customFormat="true" ht="12.75" hidden="false" customHeight="false" outlineLevel="0" collapsed="false">
      <c r="A459" s="439"/>
      <c r="B459" s="4"/>
      <c r="C459" s="440"/>
      <c r="D459" s="441"/>
      <c r="E459" s="442"/>
      <c r="F459" s="443"/>
      <c r="G459" s="258"/>
    </row>
    <row r="460" s="259" customFormat="true" ht="12.75" hidden="false" customHeight="false" outlineLevel="0" collapsed="false">
      <c r="A460" s="439"/>
      <c r="B460" s="4"/>
      <c r="C460" s="440"/>
      <c r="D460" s="441"/>
      <c r="E460" s="442"/>
      <c r="F460" s="443"/>
      <c r="G460" s="258"/>
    </row>
    <row r="461" s="259" customFormat="true" ht="12.75" hidden="false" customHeight="false" outlineLevel="0" collapsed="false">
      <c r="A461" s="439"/>
      <c r="B461" s="4"/>
      <c r="C461" s="440"/>
      <c r="D461" s="441"/>
      <c r="E461" s="442"/>
      <c r="F461" s="443"/>
      <c r="G461" s="258"/>
    </row>
    <row r="462" s="259" customFormat="true" ht="12.75" hidden="false" customHeight="false" outlineLevel="0" collapsed="false">
      <c r="A462" s="439"/>
      <c r="B462" s="4"/>
      <c r="C462" s="440"/>
      <c r="D462" s="441"/>
      <c r="E462" s="442"/>
      <c r="F462" s="443"/>
      <c r="G462" s="258"/>
    </row>
    <row r="463" s="259" customFormat="true" ht="12.75" hidden="false" customHeight="false" outlineLevel="0" collapsed="false">
      <c r="A463" s="439"/>
      <c r="B463" s="4"/>
      <c r="C463" s="440"/>
      <c r="D463" s="441"/>
      <c r="E463" s="442"/>
      <c r="F463" s="443"/>
      <c r="G463" s="258"/>
    </row>
    <row r="464" s="259" customFormat="true" ht="12.75" hidden="false" customHeight="false" outlineLevel="0" collapsed="false">
      <c r="A464" s="439"/>
      <c r="B464" s="4"/>
      <c r="C464" s="440"/>
      <c r="D464" s="441"/>
      <c r="E464" s="442"/>
      <c r="F464" s="443"/>
      <c r="G464" s="258"/>
    </row>
    <row r="465" s="259" customFormat="true" ht="12.75" hidden="false" customHeight="false" outlineLevel="0" collapsed="false">
      <c r="A465" s="439"/>
      <c r="B465" s="4"/>
      <c r="C465" s="440"/>
      <c r="D465" s="441"/>
      <c r="E465" s="442"/>
      <c r="F465" s="443"/>
      <c r="G465" s="258"/>
    </row>
    <row r="466" s="259" customFormat="true" ht="12.75" hidden="false" customHeight="false" outlineLevel="0" collapsed="false">
      <c r="A466" s="439"/>
      <c r="B466" s="4"/>
      <c r="C466" s="440"/>
      <c r="D466" s="441"/>
      <c r="E466" s="442"/>
      <c r="F466" s="443"/>
      <c r="G466" s="258"/>
    </row>
    <row r="467" s="259" customFormat="true" ht="12.75" hidden="false" customHeight="false" outlineLevel="0" collapsed="false">
      <c r="A467" s="439"/>
      <c r="B467" s="4"/>
      <c r="C467" s="440"/>
      <c r="D467" s="441"/>
      <c r="E467" s="442"/>
      <c r="F467" s="443"/>
      <c r="G467" s="258"/>
    </row>
    <row r="468" s="259" customFormat="true" ht="12.75" hidden="false" customHeight="false" outlineLevel="0" collapsed="false">
      <c r="A468" s="439"/>
      <c r="B468" s="4"/>
      <c r="C468" s="440"/>
      <c r="D468" s="441"/>
      <c r="E468" s="442"/>
      <c r="F468" s="443"/>
      <c r="G468" s="258"/>
    </row>
    <row r="469" s="259" customFormat="true" ht="12.75" hidden="false" customHeight="false" outlineLevel="0" collapsed="false">
      <c r="A469" s="439"/>
      <c r="B469" s="4"/>
      <c r="C469" s="440"/>
      <c r="D469" s="441"/>
      <c r="E469" s="442"/>
      <c r="F469" s="443"/>
      <c r="G469" s="258"/>
    </row>
    <row r="470" s="259" customFormat="true" ht="12.75" hidden="false" customHeight="false" outlineLevel="0" collapsed="false">
      <c r="A470" s="439"/>
      <c r="B470" s="4"/>
      <c r="C470" s="440"/>
      <c r="D470" s="441"/>
      <c r="E470" s="442"/>
      <c r="F470" s="443"/>
      <c r="G470" s="258"/>
    </row>
    <row r="471" s="259" customFormat="true" ht="12.75" hidden="false" customHeight="false" outlineLevel="0" collapsed="false">
      <c r="A471" s="439"/>
      <c r="B471" s="4"/>
      <c r="C471" s="440"/>
      <c r="D471" s="441"/>
      <c r="E471" s="442"/>
      <c r="F471" s="443"/>
      <c r="G471" s="258"/>
    </row>
    <row r="472" s="259" customFormat="true" ht="12.75" hidden="false" customHeight="false" outlineLevel="0" collapsed="false">
      <c r="A472" s="439"/>
      <c r="B472" s="4"/>
      <c r="C472" s="440"/>
      <c r="D472" s="441"/>
      <c r="E472" s="442"/>
      <c r="F472" s="443"/>
      <c r="G472" s="258"/>
    </row>
    <row r="473" s="259" customFormat="true" ht="12.75" hidden="false" customHeight="false" outlineLevel="0" collapsed="false">
      <c r="A473" s="439"/>
      <c r="B473" s="4"/>
      <c r="C473" s="440"/>
      <c r="D473" s="441"/>
      <c r="E473" s="442"/>
      <c r="F473" s="443"/>
      <c r="G473" s="258"/>
    </row>
    <row r="474" s="259" customFormat="true" ht="12.75" hidden="false" customHeight="false" outlineLevel="0" collapsed="false">
      <c r="A474" s="439"/>
      <c r="B474" s="4"/>
      <c r="C474" s="440"/>
      <c r="D474" s="441"/>
      <c r="E474" s="442"/>
      <c r="F474" s="443"/>
      <c r="G474" s="258"/>
    </row>
    <row r="475" s="259" customFormat="true" ht="12.75" hidden="false" customHeight="false" outlineLevel="0" collapsed="false">
      <c r="A475" s="439"/>
      <c r="B475" s="4"/>
      <c r="C475" s="440"/>
      <c r="D475" s="441"/>
      <c r="E475" s="442"/>
      <c r="F475" s="443"/>
      <c r="G475" s="258"/>
    </row>
    <row r="476" s="259" customFormat="true" ht="12.75" hidden="false" customHeight="false" outlineLevel="0" collapsed="false">
      <c r="A476" s="439"/>
      <c r="B476" s="4"/>
      <c r="C476" s="440"/>
      <c r="D476" s="441"/>
      <c r="E476" s="442"/>
      <c r="F476" s="443"/>
      <c r="G476" s="258"/>
    </row>
    <row r="477" s="259" customFormat="true" ht="12.75" hidden="false" customHeight="false" outlineLevel="0" collapsed="false">
      <c r="A477" s="439"/>
      <c r="B477" s="4"/>
      <c r="C477" s="440"/>
      <c r="D477" s="441"/>
      <c r="E477" s="442"/>
      <c r="F477" s="443"/>
      <c r="G477" s="258"/>
    </row>
    <row r="478" s="259" customFormat="true" ht="12.75" hidden="false" customHeight="false" outlineLevel="0" collapsed="false">
      <c r="A478" s="439"/>
      <c r="B478" s="4"/>
      <c r="C478" s="440"/>
      <c r="D478" s="441"/>
      <c r="E478" s="442"/>
      <c r="F478" s="443"/>
      <c r="G478" s="258"/>
    </row>
    <row r="479" s="259" customFormat="true" ht="12.75" hidden="false" customHeight="false" outlineLevel="0" collapsed="false">
      <c r="A479" s="439"/>
      <c r="B479" s="4"/>
      <c r="C479" s="440"/>
      <c r="D479" s="441"/>
      <c r="E479" s="442"/>
      <c r="F479" s="443"/>
      <c r="G479" s="258"/>
    </row>
    <row r="480" s="259" customFormat="true" ht="12.75" hidden="false" customHeight="false" outlineLevel="0" collapsed="false">
      <c r="A480" s="439"/>
      <c r="B480" s="4"/>
      <c r="C480" s="440"/>
      <c r="D480" s="441"/>
      <c r="E480" s="442"/>
      <c r="F480" s="443"/>
      <c r="G480" s="258"/>
    </row>
    <row r="481" s="259" customFormat="true" ht="12.75" hidden="false" customHeight="false" outlineLevel="0" collapsed="false">
      <c r="A481" s="439"/>
      <c r="B481" s="4"/>
      <c r="C481" s="440"/>
      <c r="D481" s="441"/>
      <c r="E481" s="442"/>
      <c r="F481" s="443"/>
      <c r="G481" s="258"/>
    </row>
    <row r="482" s="259" customFormat="true" ht="12.75" hidden="false" customHeight="false" outlineLevel="0" collapsed="false">
      <c r="A482" s="439"/>
      <c r="B482" s="4"/>
      <c r="C482" s="440"/>
      <c r="D482" s="441"/>
      <c r="E482" s="442"/>
      <c r="F482" s="443"/>
      <c r="G482" s="258"/>
    </row>
    <row r="483" s="259" customFormat="true" ht="12.75" hidden="false" customHeight="false" outlineLevel="0" collapsed="false">
      <c r="A483" s="439"/>
      <c r="B483" s="4"/>
      <c r="C483" s="440"/>
      <c r="D483" s="441"/>
      <c r="E483" s="442"/>
      <c r="F483" s="443"/>
      <c r="G483" s="258"/>
    </row>
    <row r="484" s="259" customFormat="true" ht="12.75" hidden="false" customHeight="false" outlineLevel="0" collapsed="false">
      <c r="A484" s="439"/>
      <c r="B484" s="4"/>
      <c r="C484" s="440"/>
      <c r="D484" s="441"/>
      <c r="E484" s="442"/>
      <c r="F484" s="443"/>
      <c r="G484" s="258"/>
    </row>
    <row r="485" s="259" customFormat="true" ht="12.75" hidden="false" customHeight="false" outlineLevel="0" collapsed="false">
      <c r="A485" s="439"/>
      <c r="B485" s="4"/>
      <c r="C485" s="440"/>
      <c r="D485" s="441"/>
      <c r="E485" s="442"/>
      <c r="F485" s="443"/>
      <c r="G485" s="258"/>
    </row>
    <row r="486" s="259" customFormat="true" ht="12.75" hidden="false" customHeight="false" outlineLevel="0" collapsed="false">
      <c r="A486" s="439"/>
      <c r="B486" s="4"/>
      <c r="C486" s="440"/>
      <c r="D486" s="441"/>
      <c r="E486" s="442"/>
      <c r="F486" s="443"/>
      <c r="G486" s="258"/>
    </row>
    <row r="487" s="259" customFormat="true" ht="12.75" hidden="false" customHeight="false" outlineLevel="0" collapsed="false">
      <c r="A487" s="439"/>
      <c r="B487" s="4"/>
      <c r="C487" s="440"/>
      <c r="D487" s="441"/>
      <c r="E487" s="442"/>
      <c r="F487" s="443"/>
      <c r="G487" s="258"/>
    </row>
    <row r="488" s="259" customFormat="true" ht="12.75" hidden="false" customHeight="false" outlineLevel="0" collapsed="false">
      <c r="A488" s="439"/>
      <c r="B488" s="4"/>
      <c r="C488" s="440"/>
      <c r="D488" s="441"/>
      <c r="E488" s="442"/>
      <c r="F488" s="443"/>
      <c r="G488" s="258"/>
    </row>
    <row r="489" s="259" customFormat="true" ht="12.75" hidden="false" customHeight="false" outlineLevel="0" collapsed="false">
      <c r="A489" s="439"/>
      <c r="B489" s="4"/>
      <c r="C489" s="440"/>
      <c r="D489" s="441"/>
      <c r="E489" s="442"/>
      <c r="F489" s="443"/>
      <c r="G489" s="258"/>
    </row>
    <row r="490" s="259" customFormat="true" ht="12.75" hidden="false" customHeight="false" outlineLevel="0" collapsed="false">
      <c r="A490" s="439"/>
      <c r="B490" s="4"/>
      <c r="C490" s="440"/>
      <c r="D490" s="441"/>
      <c r="E490" s="442"/>
      <c r="F490" s="443"/>
      <c r="G490" s="258"/>
    </row>
    <row r="491" s="259" customFormat="true" ht="12.75" hidden="false" customHeight="false" outlineLevel="0" collapsed="false">
      <c r="A491" s="439"/>
      <c r="B491" s="4"/>
      <c r="C491" s="440"/>
      <c r="D491" s="441"/>
      <c r="E491" s="442"/>
      <c r="F491" s="443"/>
      <c r="G491" s="258"/>
    </row>
    <row r="492" s="259" customFormat="true" ht="12.75" hidden="false" customHeight="false" outlineLevel="0" collapsed="false">
      <c r="A492" s="439"/>
      <c r="B492" s="4"/>
      <c r="C492" s="440"/>
      <c r="D492" s="441"/>
      <c r="E492" s="442"/>
      <c r="F492" s="443"/>
      <c r="G492" s="258"/>
    </row>
    <row r="493" s="259" customFormat="true" ht="12.75" hidden="false" customHeight="false" outlineLevel="0" collapsed="false">
      <c r="A493" s="439"/>
      <c r="B493" s="4"/>
      <c r="C493" s="440"/>
      <c r="D493" s="441"/>
      <c r="E493" s="442"/>
      <c r="F493" s="443"/>
      <c r="G493" s="258"/>
    </row>
    <row r="494" s="259" customFormat="true" ht="12.75" hidden="false" customHeight="false" outlineLevel="0" collapsed="false">
      <c r="A494" s="439"/>
      <c r="B494" s="4"/>
      <c r="C494" s="440"/>
      <c r="D494" s="441"/>
      <c r="E494" s="442"/>
      <c r="F494" s="443"/>
      <c r="G494" s="258"/>
    </row>
    <row r="495" s="259" customFormat="true" ht="12.75" hidden="false" customHeight="false" outlineLevel="0" collapsed="false">
      <c r="A495" s="439"/>
      <c r="B495" s="4"/>
      <c r="C495" s="440"/>
      <c r="D495" s="441"/>
      <c r="E495" s="442"/>
      <c r="F495" s="443"/>
      <c r="G495" s="258"/>
    </row>
    <row r="496" s="259" customFormat="true" ht="12.75" hidden="false" customHeight="false" outlineLevel="0" collapsed="false">
      <c r="A496" s="439"/>
      <c r="B496" s="4"/>
      <c r="C496" s="440"/>
      <c r="D496" s="441"/>
      <c r="E496" s="442"/>
      <c r="F496" s="443"/>
      <c r="G496" s="258"/>
    </row>
    <row r="497" s="259" customFormat="true" ht="12.75" hidden="false" customHeight="false" outlineLevel="0" collapsed="false">
      <c r="A497" s="439"/>
      <c r="B497" s="4"/>
      <c r="C497" s="440"/>
      <c r="D497" s="441"/>
      <c r="E497" s="442"/>
      <c r="F497" s="443"/>
      <c r="G497" s="258"/>
    </row>
    <row r="498" s="259" customFormat="true" ht="12.75" hidden="false" customHeight="false" outlineLevel="0" collapsed="false">
      <c r="A498" s="439"/>
      <c r="B498" s="4"/>
      <c r="C498" s="440"/>
      <c r="D498" s="441"/>
      <c r="E498" s="442"/>
      <c r="F498" s="443"/>
      <c r="G498" s="258"/>
    </row>
    <row r="499" s="259" customFormat="true" ht="12.75" hidden="false" customHeight="false" outlineLevel="0" collapsed="false">
      <c r="A499" s="439"/>
      <c r="B499" s="4"/>
      <c r="C499" s="440"/>
      <c r="D499" s="441"/>
      <c r="E499" s="442"/>
      <c r="F499" s="443"/>
      <c r="G499" s="258"/>
    </row>
    <row r="500" s="259" customFormat="true" ht="12.75" hidden="false" customHeight="false" outlineLevel="0" collapsed="false">
      <c r="A500" s="439"/>
      <c r="B500" s="4"/>
      <c r="C500" s="440"/>
      <c r="D500" s="441"/>
      <c r="E500" s="442"/>
      <c r="F500" s="443"/>
      <c r="G500" s="258"/>
    </row>
    <row r="501" s="259" customFormat="true" ht="12.75" hidden="false" customHeight="false" outlineLevel="0" collapsed="false">
      <c r="A501" s="439"/>
      <c r="B501" s="4"/>
      <c r="C501" s="440"/>
      <c r="D501" s="441"/>
      <c r="E501" s="442"/>
      <c r="F501" s="443"/>
      <c r="G501" s="258"/>
    </row>
    <row r="502" s="259" customFormat="true" ht="12.75" hidden="false" customHeight="false" outlineLevel="0" collapsed="false">
      <c r="A502" s="439"/>
      <c r="B502" s="4"/>
      <c r="C502" s="440"/>
      <c r="D502" s="441"/>
      <c r="E502" s="442"/>
      <c r="F502" s="443"/>
      <c r="G502" s="258"/>
    </row>
    <row r="503" s="259" customFormat="true" ht="12.75" hidden="false" customHeight="false" outlineLevel="0" collapsed="false">
      <c r="A503" s="439"/>
      <c r="B503" s="4"/>
      <c r="C503" s="440"/>
      <c r="D503" s="441"/>
      <c r="E503" s="442"/>
      <c r="F503" s="443"/>
      <c r="G503" s="258"/>
    </row>
    <row r="504" s="259" customFormat="true" ht="12.75" hidden="false" customHeight="false" outlineLevel="0" collapsed="false">
      <c r="A504" s="439"/>
      <c r="B504" s="4"/>
      <c r="C504" s="440"/>
      <c r="D504" s="441"/>
      <c r="E504" s="442"/>
      <c r="F504" s="443"/>
      <c r="G504" s="258"/>
    </row>
    <row r="505" s="259" customFormat="true" ht="12.75" hidden="false" customHeight="false" outlineLevel="0" collapsed="false">
      <c r="A505" s="439"/>
      <c r="B505" s="4"/>
      <c r="C505" s="440"/>
      <c r="D505" s="441"/>
      <c r="E505" s="442"/>
      <c r="F505" s="443"/>
      <c r="G505" s="258"/>
    </row>
    <row r="506" s="259" customFormat="true" ht="12.75" hidden="false" customHeight="false" outlineLevel="0" collapsed="false">
      <c r="A506" s="439"/>
      <c r="B506" s="4"/>
      <c r="C506" s="440"/>
      <c r="D506" s="441"/>
      <c r="E506" s="442"/>
      <c r="F506" s="443"/>
      <c r="G506" s="258"/>
    </row>
    <row r="507" s="259" customFormat="true" ht="12.75" hidden="false" customHeight="false" outlineLevel="0" collapsed="false">
      <c r="A507" s="439"/>
      <c r="B507" s="4"/>
      <c r="C507" s="440"/>
      <c r="D507" s="441"/>
      <c r="E507" s="442"/>
      <c r="F507" s="443"/>
      <c r="G507" s="258"/>
    </row>
    <row r="508" s="259" customFormat="true" ht="12.75" hidden="false" customHeight="false" outlineLevel="0" collapsed="false">
      <c r="A508" s="439"/>
      <c r="B508" s="4"/>
      <c r="C508" s="440"/>
      <c r="D508" s="441"/>
      <c r="E508" s="442"/>
      <c r="F508" s="443"/>
      <c r="G508" s="258"/>
    </row>
    <row r="509" s="259" customFormat="true" ht="12.75" hidden="false" customHeight="false" outlineLevel="0" collapsed="false">
      <c r="A509" s="439"/>
      <c r="B509" s="4"/>
      <c r="C509" s="440"/>
      <c r="D509" s="441"/>
      <c r="E509" s="442"/>
      <c r="F509" s="443"/>
      <c r="G509" s="258"/>
    </row>
    <row r="510" s="259" customFormat="true" ht="12.75" hidden="false" customHeight="false" outlineLevel="0" collapsed="false">
      <c r="A510" s="439"/>
      <c r="B510" s="4"/>
      <c r="C510" s="440"/>
      <c r="D510" s="441"/>
      <c r="E510" s="442"/>
      <c r="F510" s="443"/>
      <c r="G510" s="258"/>
    </row>
    <row r="511" s="259" customFormat="true" ht="12.75" hidden="false" customHeight="false" outlineLevel="0" collapsed="false">
      <c r="A511" s="439"/>
      <c r="B511" s="4"/>
      <c r="C511" s="440"/>
      <c r="D511" s="441"/>
      <c r="E511" s="442"/>
      <c r="F511" s="443"/>
      <c r="G511" s="258"/>
    </row>
    <row r="512" s="259" customFormat="true" ht="12.75" hidden="false" customHeight="false" outlineLevel="0" collapsed="false">
      <c r="A512" s="439"/>
      <c r="B512" s="4"/>
      <c r="C512" s="440"/>
      <c r="D512" s="441"/>
      <c r="E512" s="442"/>
      <c r="F512" s="443"/>
      <c r="G512" s="258"/>
    </row>
    <row r="513" s="259" customFormat="true" ht="12.75" hidden="false" customHeight="false" outlineLevel="0" collapsed="false">
      <c r="A513" s="439"/>
      <c r="B513" s="4"/>
      <c r="C513" s="440"/>
      <c r="D513" s="441"/>
      <c r="E513" s="442"/>
      <c r="F513" s="443"/>
      <c r="G513" s="258"/>
    </row>
    <row r="514" s="259" customFormat="true" ht="12.75" hidden="false" customHeight="false" outlineLevel="0" collapsed="false">
      <c r="A514" s="439"/>
      <c r="B514" s="4"/>
      <c r="C514" s="440"/>
      <c r="D514" s="441"/>
      <c r="E514" s="442"/>
      <c r="F514" s="443"/>
      <c r="G514" s="258"/>
    </row>
    <row r="515" s="259" customFormat="true" ht="12.75" hidden="false" customHeight="false" outlineLevel="0" collapsed="false">
      <c r="A515" s="439"/>
      <c r="B515" s="4"/>
      <c r="C515" s="440"/>
      <c r="D515" s="441"/>
      <c r="E515" s="442"/>
      <c r="F515" s="443"/>
      <c r="G515" s="258"/>
    </row>
    <row r="516" s="259" customFormat="true" ht="12.75" hidden="false" customHeight="false" outlineLevel="0" collapsed="false">
      <c r="A516" s="439"/>
      <c r="B516" s="4"/>
      <c r="C516" s="440"/>
      <c r="D516" s="441"/>
      <c r="E516" s="442"/>
      <c r="F516" s="443"/>
      <c r="G516" s="258"/>
    </row>
    <row r="517" s="259" customFormat="true" ht="12.75" hidden="false" customHeight="false" outlineLevel="0" collapsed="false">
      <c r="A517" s="439"/>
      <c r="B517" s="4"/>
      <c r="C517" s="440"/>
      <c r="D517" s="441"/>
      <c r="E517" s="442"/>
      <c r="F517" s="443"/>
      <c r="G517" s="258"/>
    </row>
    <row r="518" s="259" customFormat="true" ht="12.75" hidden="false" customHeight="false" outlineLevel="0" collapsed="false">
      <c r="A518" s="439"/>
      <c r="B518" s="4"/>
      <c r="C518" s="440"/>
      <c r="D518" s="441"/>
      <c r="E518" s="442"/>
      <c r="F518" s="443"/>
      <c r="G518" s="258"/>
    </row>
    <row r="519" s="259" customFormat="true" ht="12.75" hidden="false" customHeight="false" outlineLevel="0" collapsed="false">
      <c r="A519" s="439"/>
      <c r="B519" s="4"/>
      <c r="C519" s="440"/>
      <c r="D519" s="441"/>
      <c r="E519" s="442"/>
      <c r="F519" s="443"/>
      <c r="G519" s="258"/>
    </row>
    <row r="520" s="259" customFormat="true" ht="12.75" hidden="false" customHeight="false" outlineLevel="0" collapsed="false">
      <c r="A520" s="439"/>
      <c r="B520" s="4"/>
      <c r="C520" s="440"/>
      <c r="D520" s="441"/>
      <c r="E520" s="442"/>
      <c r="F520" s="443"/>
      <c r="G520" s="258"/>
    </row>
    <row r="521" s="259" customFormat="true" ht="12.75" hidden="false" customHeight="false" outlineLevel="0" collapsed="false">
      <c r="A521" s="439"/>
      <c r="B521" s="4"/>
      <c r="C521" s="440"/>
      <c r="D521" s="441"/>
      <c r="E521" s="442"/>
      <c r="F521" s="443"/>
      <c r="G521" s="258"/>
    </row>
    <row r="522" s="259" customFormat="true" ht="12.75" hidden="false" customHeight="false" outlineLevel="0" collapsed="false">
      <c r="A522" s="439"/>
      <c r="B522" s="4"/>
      <c r="C522" s="440"/>
      <c r="D522" s="441"/>
      <c r="E522" s="442"/>
      <c r="F522" s="443"/>
      <c r="G522" s="258"/>
    </row>
    <row r="523" s="259" customFormat="true" ht="12.75" hidden="false" customHeight="false" outlineLevel="0" collapsed="false">
      <c r="A523" s="439"/>
      <c r="B523" s="4"/>
      <c r="C523" s="440"/>
      <c r="D523" s="441"/>
      <c r="E523" s="442"/>
      <c r="F523" s="443"/>
      <c r="G523" s="258"/>
    </row>
    <row r="524" s="259" customFormat="true" ht="12.75" hidden="false" customHeight="false" outlineLevel="0" collapsed="false">
      <c r="A524" s="439"/>
      <c r="B524" s="4"/>
      <c r="C524" s="440"/>
      <c r="D524" s="441"/>
      <c r="E524" s="442"/>
      <c r="F524" s="443"/>
      <c r="G524" s="258"/>
    </row>
    <row r="525" s="259" customFormat="true" ht="12.75" hidden="false" customHeight="false" outlineLevel="0" collapsed="false">
      <c r="A525" s="439"/>
      <c r="B525" s="4"/>
      <c r="C525" s="440"/>
      <c r="D525" s="441"/>
      <c r="E525" s="442"/>
      <c r="F525" s="443"/>
      <c r="G525" s="258"/>
    </row>
    <row r="526" s="259" customFormat="true" ht="12.75" hidden="false" customHeight="false" outlineLevel="0" collapsed="false">
      <c r="A526" s="439"/>
      <c r="B526" s="4"/>
      <c r="C526" s="440"/>
      <c r="D526" s="441"/>
      <c r="E526" s="442"/>
      <c r="F526" s="443"/>
      <c r="G526" s="258"/>
    </row>
    <row r="527" s="259" customFormat="true" ht="12.75" hidden="false" customHeight="false" outlineLevel="0" collapsed="false">
      <c r="A527" s="439"/>
      <c r="B527" s="4"/>
      <c r="C527" s="440"/>
      <c r="D527" s="441"/>
      <c r="E527" s="442"/>
      <c r="F527" s="443"/>
      <c r="G527" s="258"/>
    </row>
    <row r="528" s="259" customFormat="true" ht="12.75" hidden="false" customHeight="false" outlineLevel="0" collapsed="false">
      <c r="A528" s="439"/>
      <c r="B528" s="4"/>
      <c r="C528" s="440"/>
      <c r="D528" s="441"/>
      <c r="E528" s="442"/>
      <c r="F528" s="443"/>
      <c r="G528" s="258"/>
    </row>
    <row r="529" s="259" customFormat="true" ht="12.75" hidden="false" customHeight="false" outlineLevel="0" collapsed="false">
      <c r="A529" s="439"/>
      <c r="B529" s="4"/>
      <c r="C529" s="440"/>
      <c r="D529" s="441"/>
      <c r="E529" s="442"/>
      <c r="F529" s="443"/>
      <c r="G529" s="258"/>
    </row>
    <row r="530" s="259" customFormat="true" ht="12.75" hidden="false" customHeight="false" outlineLevel="0" collapsed="false">
      <c r="A530" s="439"/>
      <c r="B530" s="4"/>
      <c r="C530" s="440"/>
      <c r="D530" s="441"/>
      <c r="E530" s="442"/>
      <c r="F530" s="443"/>
      <c r="G530" s="258"/>
    </row>
    <row r="531" s="259" customFormat="true" ht="12.75" hidden="false" customHeight="false" outlineLevel="0" collapsed="false">
      <c r="A531" s="439"/>
      <c r="B531" s="4"/>
      <c r="C531" s="440"/>
      <c r="D531" s="441"/>
      <c r="E531" s="442"/>
      <c r="F531" s="443"/>
      <c r="G531" s="258"/>
    </row>
    <row r="532" s="259" customFormat="true" ht="12.75" hidden="false" customHeight="false" outlineLevel="0" collapsed="false">
      <c r="A532" s="439"/>
      <c r="B532" s="4"/>
      <c r="C532" s="440"/>
      <c r="D532" s="441"/>
      <c r="E532" s="442"/>
      <c r="F532" s="443"/>
      <c r="G532" s="258"/>
    </row>
    <row r="533" s="259" customFormat="true" ht="12.75" hidden="false" customHeight="false" outlineLevel="0" collapsed="false">
      <c r="A533" s="439"/>
      <c r="B533" s="4"/>
      <c r="C533" s="440"/>
      <c r="D533" s="441"/>
      <c r="E533" s="442"/>
      <c r="F533" s="443"/>
      <c r="G533" s="258"/>
    </row>
    <row r="534" s="259" customFormat="true" ht="12.75" hidden="false" customHeight="false" outlineLevel="0" collapsed="false">
      <c r="A534" s="439"/>
      <c r="B534" s="4"/>
      <c r="C534" s="440"/>
      <c r="D534" s="441"/>
      <c r="E534" s="442"/>
      <c r="F534" s="443"/>
      <c r="G534" s="258"/>
    </row>
    <row r="535" s="259" customFormat="true" ht="12.75" hidden="false" customHeight="false" outlineLevel="0" collapsed="false">
      <c r="A535" s="439"/>
      <c r="B535" s="4"/>
      <c r="C535" s="440"/>
      <c r="D535" s="441"/>
      <c r="E535" s="442"/>
      <c r="F535" s="443"/>
      <c r="G535" s="258"/>
    </row>
    <row r="536" s="259" customFormat="true" ht="12.75" hidden="false" customHeight="false" outlineLevel="0" collapsed="false">
      <c r="A536" s="439"/>
      <c r="B536" s="4"/>
      <c r="C536" s="440"/>
      <c r="D536" s="441"/>
      <c r="E536" s="442"/>
      <c r="F536" s="443"/>
      <c r="G536" s="258"/>
    </row>
    <row r="537" s="259" customFormat="true" ht="12.75" hidden="false" customHeight="false" outlineLevel="0" collapsed="false">
      <c r="A537" s="439"/>
      <c r="B537" s="4"/>
      <c r="C537" s="440"/>
      <c r="D537" s="441"/>
      <c r="E537" s="442"/>
      <c r="F537" s="443"/>
      <c r="G537" s="258"/>
    </row>
    <row r="538" s="259" customFormat="true" ht="12.75" hidden="false" customHeight="false" outlineLevel="0" collapsed="false">
      <c r="A538" s="439"/>
      <c r="B538" s="4"/>
      <c r="C538" s="440"/>
      <c r="D538" s="441"/>
      <c r="E538" s="442"/>
      <c r="F538" s="443"/>
      <c r="G538" s="258"/>
    </row>
    <row r="539" s="259" customFormat="true" ht="12.75" hidden="false" customHeight="false" outlineLevel="0" collapsed="false">
      <c r="A539" s="439"/>
      <c r="B539" s="4"/>
      <c r="C539" s="440"/>
      <c r="D539" s="441"/>
      <c r="E539" s="442"/>
      <c r="F539" s="443"/>
      <c r="G539" s="258"/>
    </row>
    <row r="540" s="259" customFormat="true" ht="12.75" hidden="false" customHeight="false" outlineLevel="0" collapsed="false">
      <c r="A540" s="439"/>
      <c r="B540" s="4"/>
      <c r="C540" s="440"/>
      <c r="D540" s="441"/>
      <c r="E540" s="442"/>
      <c r="F540" s="443"/>
      <c r="G540" s="258"/>
    </row>
    <row r="541" s="259" customFormat="true" ht="12.75" hidden="false" customHeight="false" outlineLevel="0" collapsed="false">
      <c r="A541" s="439"/>
      <c r="B541" s="4"/>
      <c r="C541" s="440"/>
      <c r="D541" s="441"/>
      <c r="E541" s="442"/>
      <c r="F541" s="443"/>
      <c r="G541" s="258"/>
    </row>
    <row r="542" s="259" customFormat="true" ht="12.75" hidden="false" customHeight="false" outlineLevel="0" collapsed="false">
      <c r="A542" s="439"/>
      <c r="B542" s="4"/>
      <c r="C542" s="440"/>
      <c r="D542" s="441"/>
      <c r="E542" s="442"/>
      <c r="F542" s="443"/>
      <c r="G542" s="258"/>
    </row>
    <row r="543" s="259" customFormat="true" ht="12.75" hidden="false" customHeight="false" outlineLevel="0" collapsed="false">
      <c r="A543" s="439"/>
      <c r="B543" s="4"/>
      <c r="C543" s="440"/>
      <c r="D543" s="441"/>
      <c r="E543" s="442"/>
      <c r="F543" s="443"/>
      <c r="G543" s="258"/>
    </row>
    <row r="544" s="259" customFormat="true" ht="12.75" hidden="false" customHeight="false" outlineLevel="0" collapsed="false">
      <c r="A544" s="439"/>
      <c r="B544" s="4"/>
      <c r="C544" s="440"/>
      <c r="D544" s="441"/>
      <c r="E544" s="442"/>
      <c r="F544" s="443"/>
      <c r="G544" s="258"/>
    </row>
    <row r="545" s="259" customFormat="true" ht="12.75" hidden="false" customHeight="false" outlineLevel="0" collapsed="false">
      <c r="A545" s="439"/>
      <c r="B545" s="4"/>
      <c r="C545" s="440"/>
      <c r="D545" s="441"/>
      <c r="E545" s="442"/>
      <c r="F545" s="443"/>
      <c r="G545" s="258"/>
    </row>
    <row r="546" s="259" customFormat="true" ht="12.75" hidden="false" customHeight="false" outlineLevel="0" collapsed="false">
      <c r="A546" s="439"/>
      <c r="B546" s="4"/>
      <c r="C546" s="440"/>
      <c r="D546" s="441"/>
      <c r="E546" s="442"/>
      <c r="F546" s="443"/>
      <c r="G546" s="258"/>
    </row>
    <row r="547" s="259" customFormat="true" ht="12.75" hidden="false" customHeight="false" outlineLevel="0" collapsed="false">
      <c r="A547" s="439"/>
      <c r="B547" s="4"/>
      <c r="C547" s="440"/>
      <c r="D547" s="441"/>
      <c r="E547" s="442"/>
      <c r="F547" s="443"/>
      <c r="G547" s="258"/>
    </row>
    <row r="548" s="259" customFormat="true" ht="12.75" hidden="false" customHeight="false" outlineLevel="0" collapsed="false">
      <c r="A548" s="439"/>
      <c r="B548" s="4"/>
      <c r="C548" s="440"/>
      <c r="D548" s="441"/>
      <c r="E548" s="442"/>
      <c r="F548" s="443"/>
      <c r="G548" s="258"/>
    </row>
    <row r="549" s="259" customFormat="true" ht="12.75" hidden="false" customHeight="false" outlineLevel="0" collapsed="false">
      <c r="A549" s="439"/>
      <c r="B549" s="4"/>
      <c r="C549" s="440"/>
      <c r="D549" s="441"/>
      <c r="E549" s="442"/>
      <c r="F549" s="443"/>
      <c r="G549" s="258"/>
    </row>
    <row r="550" s="259" customFormat="true" ht="12.75" hidden="false" customHeight="false" outlineLevel="0" collapsed="false">
      <c r="A550" s="439"/>
      <c r="B550" s="4"/>
      <c r="C550" s="440"/>
      <c r="D550" s="441"/>
      <c r="E550" s="442"/>
      <c r="F550" s="443"/>
      <c r="G550" s="258"/>
    </row>
    <row r="551" s="259" customFormat="true" ht="12.75" hidden="false" customHeight="false" outlineLevel="0" collapsed="false">
      <c r="A551" s="439"/>
      <c r="B551" s="4"/>
      <c r="C551" s="440"/>
      <c r="D551" s="441"/>
      <c r="E551" s="442"/>
      <c r="F551" s="443"/>
      <c r="G551" s="258"/>
    </row>
    <row r="552" s="259" customFormat="true" ht="12.75" hidden="false" customHeight="false" outlineLevel="0" collapsed="false">
      <c r="A552" s="439"/>
      <c r="B552" s="4"/>
      <c r="C552" s="440"/>
      <c r="D552" s="441"/>
      <c r="E552" s="442"/>
      <c r="F552" s="443"/>
      <c r="G552" s="258"/>
    </row>
    <row r="553" s="259" customFormat="true" ht="12.75" hidden="false" customHeight="false" outlineLevel="0" collapsed="false">
      <c r="A553" s="439"/>
      <c r="B553" s="4"/>
      <c r="C553" s="440"/>
      <c r="D553" s="441"/>
      <c r="E553" s="442"/>
      <c r="F553" s="443"/>
      <c r="G553" s="258"/>
    </row>
    <row r="554" s="259" customFormat="true" ht="12.75" hidden="false" customHeight="false" outlineLevel="0" collapsed="false">
      <c r="A554" s="439"/>
      <c r="B554" s="4"/>
      <c r="C554" s="440"/>
      <c r="D554" s="441"/>
      <c r="E554" s="442"/>
      <c r="F554" s="443"/>
      <c r="G554" s="258"/>
    </row>
    <row r="555" s="259" customFormat="true" ht="12.75" hidden="false" customHeight="false" outlineLevel="0" collapsed="false">
      <c r="A555" s="439"/>
      <c r="B555" s="4"/>
      <c r="C555" s="440"/>
      <c r="D555" s="441"/>
      <c r="E555" s="442"/>
      <c r="F555" s="443"/>
      <c r="G555" s="258"/>
    </row>
    <row r="556" s="259" customFormat="true" ht="12.75" hidden="false" customHeight="false" outlineLevel="0" collapsed="false">
      <c r="A556" s="439"/>
      <c r="B556" s="4"/>
      <c r="C556" s="440"/>
      <c r="D556" s="441"/>
      <c r="E556" s="442"/>
      <c r="F556" s="443"/>
      <c r="G556" s="258"/>
    </row>
    <row r="557" s="259" customFormat="true" ht="12.75" hidden="false" customHeight="false" outlineLevel="0" collapsed="false">
      <c r="A557" s="439"/>
      <c r="B557" s="4"/>
      <c r="C557" s="440"/>
      <c r="D557" s="441"/>
      <c r="E557" s="442"/>
      <c r="F557" s="443"/>
      <c r="G557" s="258"/>
    </row>
    <row r="558" s="259" customFormat="true" ht="12.75" hidden="false" customHeight="false" outlineLevel="0" collapsed="false">
      <c r="A558" s="439"/>
      <c r="B558" s="4"/>
      <c r="C558" s="440"/>
      <c r="D558" s="441"/>
      <c r="E558" s="442"/>
      <c r="F558" s="443"/>
      <c r="G558" s="258"/>
    </row>
    <row r="559" s="259" customFormat="true" ht="12.75" hidden="false" customHeight="false" outlineLevel="0" collapsed="false">
      <c r="A559" s="439"/>
      <c r="B559" s="4"/>
      <c r="C559" s="440"/>
      <c r="D559" s="441"/>
      <c r="E559" s="442"/>
      <c r="F559" s="443"/>
      <c r="G559" s="258"/>
    </row>
    <row r="560" s="259" customFormat="true" ht="12.75" hidden="false" customHeight="false" outlineLevel="0" collapsed="false">
      <c r="A560" s="439"/>
      <c r="B560" s="4"/>
      <c r="C560" s="440"/>
      <c r="D560" s="441"/>
      <c r="E560" s="442"/>
      <c r="F560" s="443"/>
      <c r="G560" s="258"/>
    </row>
    <row r="561" s="259" customFormat="true" ht="12.75" hidden="false" customHeight="false" outlineLevel="0" collapsed="false">
      <c r="A561" s="439"/>
      <c r="B561" s="4"/>
      <c r="C561" s="440"/>
      <c r="D561" s="441"/>
      <c r="E561" s="442"/>
      <c r="F561" s="443"/>
      <c r="G561" s="258"/>
    </row>
    <row r="562" s="259" customFormat="true" ht="12.75" hidden="false" customHeight="false" outlineLevel="0" collapsed="false">
      <c r="A562" s="439"/>
      <c r="B562" s="4"/>
      <c r="C562" s="440"/>
      <c r="D562" s="441"/>
      <c r="E562" s="442"/>
      <c r="F562" s="443"/>
      <c r="G562" s="258"/>
    </row>
    <row r="563" s="259" customFormat="true" ht="12.75" hidden="false" customHeight="false" outlineLevel="0" collapsed="false">
      <c r="A563" s="439"/>
      <c r="B563" s="4"/>
      <c r="C563" s="440"/>
      <c r="D563" s="441"/>
      <c r="E563" s="442"/>
      <c r="F563" s="443"/>
      <c r="G563" s="258"/>
    </row>
    <row r="564" s="259" customFormat="true" ht="12.75" hidden="false" customHeight="false" outlineLevel="0" collapsed="false">
      <c r="A564" s="439"/>
      <c r="B564" s="4"/>
      <c r="C564" s="440"/>
      <c r="D564" s="441"/>
      <c r="E564" s="442"/>
      <c r="F564" s="443"/>
      <c r="G564" s="258"/>
    </row>
    <row r="565" s="259" customFormat="true" ht="12.75" hidden="false" customHeight="false" outlineLevel="0" collapsed="false">
      <c r="A565" s="439"/>
      <c r="B565" s="4"/>
      <c r="C565" s="440"/>
      <c r="D565" s="441"/>
      <c r="E565" s="442"/>
      <c r="F565" s="443"/>
      <c r="G565" s="258"/>
    </row>
    <row r="566" s="259" customFormat="true" ht="12.75" hidden="false" customHeight="false" outlineLevel="0" collapsed="false">
      <c r="A566" s="439"/>
      <c r="B566" s="4"/>
      <c r="C566" s="440"/>
      <c r="D566" s="441"/>
      <c r="E566" s="442"/>
      <c r="F566" s="443"/>
      <c r="G566" s="258"/>
    </row>
    <row r="567" s="259" customFormat="true" ht="12.75" hidden="false" customHeight="false" outlineLevel="0" collapsed="false">
      <c r="A567" s="439"/>
      <c r="B567" s="4"/>
      <c r="C567" s="440"/>
      <c r="D567" s="441"/>
      <c r="E567" s="442"/>
      <c r="F567" s="443"/>
      <c r="G567" s="258"/>
    </row>
    <row r="568" s="259" customFormat="true" ht="12.75" hidden="false" customHeight="false" outlineLevel="0" collapsed="false">
      <c r="A568" s="439"/>
      <c r="B568" s="4"/>
      <c r="C568" s="440"/>
      <c r="D568" s="441"/>
      <c r="E568" s="442"/>
      <c r="F568" s="443"/>
      <c r="G568" s="258"/>
    </row>
    <row r="569" s="259" customFormat="true" ht="12.75" hidden="false" customHeight="false" outlineLevel="0" collapsed="false">
      <c r="A569" s="439"/>
      <c r="B569" s="4"/>
      <c r="C569" s="440"/>
      <c r="D569" s="441"/>
      <c r="E569" s="442"/>
      <c r="F569" s="443"/>
      <c r="G569" s="258"/>
    </row>
    <row r="570" s="259" customFormat="true" ht="12.75" hidden="false" customHeight="false" outlineLevel="0" collapsed="false">
      <c r="A570" s="439"/>
      <c r="B570" s="4"/>
      <c r="C570" s="440"/>
      <c r="D570" s="441"/>
      <c r="E570" s="442"/>
      <c r="F570" s="443"/>
      <c r="G570" s="258"/>
    </row>
    <row r="571" s="259" customFormat="true" ht="12.75" hidden="false" customHeight="false" outlineLevel="0" collapsed="false">
      <c r="A571" s="439"/>
      <c r="B571" s="4"/>
      <c r="C571" s="440"/>
      <c r="D571" s="441"/>
      <c r="E571" s="442"/>
      <c r="F571" s="443"/>
      <c r="G571" s="258"/>
    </row>
    <row r="572" s="259" customFormat="true" ht="12.75" hidden="false" customHeight="false" outlineLevel="0" collapsed="false">
      <c r="A572" s="439"/>
      <c r="B572" s="4"/>
      <c r="C572" s="440"/>
      <c r="D572" s="441"/>
      <c r="E572" s="442"/>
      <c r="F572" s="443"/>
      <c r="G572" s="258"/>
    </row>
    <row r="573" s="259" customFormat="true" ht="12.75" hidden="false" customHeight="false" outlineLevel="0" collapsed="false">
      <c r="A573" s="439"/>
      <c r="B573" s="4"/>
      <c r="C573" s="440"/>
      <c r="D573" s="441"/>
      <c r="E573" s="442"/>
      <c r="F573" s="443"/>
      <c r="G573" s="258"/>
    </row>
    <row r="574" s="259" customFormat="true" ht="12.75" hidden="false" customHeight="false" outlineLevel="0" collapsed="false">
      <c r="A574" s="439"/>
      <c r="B574" s="4"/>
      <c r="C574" s="440"/>
      <c r="D574" s="441"/>
      <c r="E574" s="442"/>
      <c r="F574" s="443"/>
      <c r="G574" s="258"/>
    </row>
    <row r="575" s="259" customFormat="true" ht="12.75" hidden="false" customHeight="false" outlineLevel="0" collapsed="false">
      <c r="A575" s="439"/>
      <c r="B575" s="4"/>
      <c r="C575" s="440"/>
      <c r="D575" s="441"/>
      <c r="E575" s="442"/>
      <c r="F575" s="443"/>
      <c r="G575" s="258"/>
    </row>
    <row r="576" s="259" customFormat="true" ht="12.75" hidden="false" customHeight="false" outlineLevel="0" collapsed="false">
      <c r="A576" s="439"/>
      <c r="B576" s="4"/>
      <c r="C576" s="440"/>
      <c r="D576" s="441"/>
      <c r="E576" s="442"/>
      <c r="F576" s="443"/>
      <c r="G576" s="258"/>
    </row>
    <row r="577" s="259" customFormat="true" ht="12.75" hidden="false" customHeight="false" outlineLevel="0" collapsed="false">
      <c r="A577" s="439"/>
      <c r="B577" s="4"/>
      <c r="C577" s="440"/>
      <c r="D577" s="441"/>
      <c r="E577" s="442"/>
      <c r="F577" s="443"/>
      <c r="G577" s="258"/>
    </row>
    <row r="578" s="259" customFormat="true" ht="12.75" hidden="false" customHeight="false" outlineLevel="0" collapsed="false">
      <c r="A578" s="439"/>
      <c r="B578" s="4"/>
      <c r="C578" s="440"/>
      <c r="D578" s="441"/>
      <c r="E578" s="442"/>
      <c r="F578" s="443"/>
      <c r="G578" s="258"/>
    </row>
    <row r="579" s="259" customFormat="true" ht="12.75" hidden="false" customHeight="false" outlineLevel="0" collapsed="false">
      <c r="A579" s="439"/>
      <c r="B579" s="4"/>
      <c r="C579" s="440"/>
      <c r="D579" s="441"/>
      <c r="E579" s="442"/>
      <c r="F579" s="443"/>
      <c r="G579" s="258"/>
    </row>
    <row r="580" s="259" customFormat="true" ht="12.75" hidden="false" customHeight="false" outlineLevel="0" collapsed="false">
      <c r="A580" s="439"/>
      <c r="B580" s="4"/>
      <c r="C580" s="440"/>
      <c r="D580" s="441"/>
      <c r="E580" s="442"/>
      <c r="F580" s="443"/>
      <c r="G580" s="258"/>
    </row>
    <row r="581" s="259" customFormat="true" ht="12.75" hidden="false" customHeight="false" outlineLevel="0" collapsed="false">
      <c r="A581" s="439"/>
      <c r="B581" s="4"/>
      <c r="C581" s="440"/>
      <c r="D581" s="441"/>
      <c r="E581" s="442"/>
      <c r="F581" s="443"/>
      <c r="G581" s="258"/>
    </row>
    <row r="582" s="259" customFormat="true" ht="12.75" hidden="false" customHeight="false" outlineLevel="0" collapsed="false">
      <c r="A582" s="439"/>
      <c r="B582" s="4"/>
      <c r="C582" s="440"/>
      <c r="D582" s="441"/>
      <c r="E582" s="442"/>
      <c r="F582" s="443"/>
      <c r="G582" s="258"/>
    </row>
    <row r="583" s="259" customFormat="true" ht="12.75" hidden="false" customHeight="false" outlineLevel="0" collapsed="false">
      <c r="A583" s="439"/>
      <c r="B583" s="4"/>
      <c r="C583" s="440"/>
      <c r="D583" s="441"/>
      <c r="E583" s="442"/>
      <c r="F583" s="443"/>
      <c r="G583" s="258"/>
    </row>
    <row r="584" s="259" customFormat="true" ht="12.75" hidden="false" customHeight="false" outlineLevel="0" collapsed="false">
      <c r="A584" s="439"/>
      <c r="B584" s="4"/>
      <c r="C584" s="440"/>
      <c r="D584" s="441"/>
      <c r="E584" s="442"/>
      <c r="F584" s="443"/>
      <c r="G584" s="258"/>
    </row>
    <row r="585" s="259" customFormat="true" ht="12.75" hidden="false" customHeight="false" outlineLevel="0" collapsed="false">
      <c r="A585" s="439"/>
      <c r="B585" s="4"/>
      <c r="C585" s="440"/>
      <c r="D585" s="441"/>
      <c r="E585" s="442"/>
      <c r="F585" s="443"/>
      <c r="G585" s="258"/>
    </row>
    <row r="586" s="259" customFormat="true" ht="12.75" hidden="false" customHeight="false" outlineLevel="0" collapsed="false">
      <c r="A586" s="439"/>
      <c r="B586" s="4"/>
      <c r="C586" s="440"/>
      <c r="D586" s="441"/>
      <c r="E586" s="442"/>
      <c r="F586" s="443"/>
      <c r="G586" s="258"/>
    </row>
    <row r="587" s="259" customFormat="true" ht="12.75" hidden="false" customHeight="false" outlineLevel="0" collapsed="false">
      <c r="A587" s="439"/>
      <c r="B587" s="4"/>
      <c r="C587" s="440"/>
      <c r="D587" s="441"/>
      <c r="E587" s="442"/>
      <c r="F587" s="443"/>
      <c r="G587" s="258"/>
    </row>
    <row r="588" s="259" customFormat="true" ht="12.75" hidden="false" customHeight="false" outlineLevel="0" collapsed="false">
      <c r="A588" s="439"/>
      <c r="B588" s="4"/>
      <c r="C588" s="440"/>
      <c r="D588" s="441"/>
      <c r="E588" s="442"/>
      <c r="F588" s="443"/>
      <c r="G588" s="258"/>
    </row>
    <row r="589" s="259" customFormat="true" ht="12.75" hidden="false" customHeight="false" outlineLevel="0" collapsed="false">
      <c r="A589" s="439"/>
      <c r="B589" s="4"/>
      <c r="C589" s="440"/>
      <c r="D589" s="441"/>
      <c r="E589" s="442"/>
      <c r="F589" s="443"/>
      <c r="G589" s="258"/>
    </row>
    <row r="590" s="259" customFormat="true" ht="12.75" hidden="false" customHeight="false" outlineLevel="0" collapsed="false">
      <c r="A590" s="439"/>
      <c r="B590" s="4"/>
      <c r="C590" s="440"/>
      <c r="D590" s="441"/>
      <c r="E590" s="442"/>
      <c r="F590" s="443"/>
      <c r="G590" s="258"/>
    </row>
    <row r="591" s="259" customFormat="true" ht="12.75" hidden="false" customHeight="false" outlineLevel="0" collapsed="false">
      <c r="A591" s="439"/>
      <c r="B591" s="4"/>
      <c r="C591" s="440"/>
      <c r="D591" s="441"/>
      <c r="E591" s="442"/>
      <c r="F591" s="443"/>
      <c r="G591" s="258"/>
    </row>
    <row r="592" s="259" customFormat="true" ht="12.75" hidden="false" customHeight="false" outlineLevel="0" collapsed="false">
      <c r="A592" s="439"/>
      <c r="B592" s="4"/>
      <c r="C592" s="440"/>
      <c r="D592" s="441"/>
      <c r="E592" s="442"/>
      <c r="F592" s="443"/>
      <c r="G592" s="258"/>
    </row>
    <row r="593" s="259" customFormat="true" ht="12.75" hidden="false" customHeight="false" outlineLevel="0" collapsed="false">
      <c r="A593" s="439"/>
      <c r="B593" s="4"/>
      <c r="C593" s="440"/>
      <c r="D593" s="441"/>
      <c r="E593" s="442"/>
      <c r="F593" s="443"/>
      <c r="G593" s="258"/>
    </row>
    <row r="594" s="259" customFormat="true" ht="12.75" hidden="false" customHeight="false" outlineLevel="0" collapsed="false">
      <c r="A594" s="439"/>
      <c r="B594" s="4"/>
      <c r="C594" s="440"/>
      <c r="D594" s="441"/>
      <c r="E594" s="442"/>
      <c r="F594" s="443"/>
      <c r="G594" s="258"/>
    </row>
    <row r="595" s="259" customFormat="true" ht="12.75" hidden="false" customHeight="false" outlineLevel="0" collapsed="false">
      <c r="A595" s="439"/>
      <c r="B595" s="4"/>
      <c r="C595" s="440"/>
      <c r="D595" s="441"/>
      <c r="E595" s="442"/>
      <c r="F595" s="443"/>
      <c r="G595" s="258"/>
    </row>
    <row r="596" s="259" customFormat="true" ht="12.75" hidden="false" customHeight="false" outlineLevel="0" collapsed="false">
      <c r="A596" s="439"/>
      <c r="B596" s="4"/>
      <c r="C596" s="440"/>
      <c r="D596" s="441"/>
      <c r="E596" s="442"/>
      <c r="F596" s="443"/>
      <c r="G596" s="258"/>
    </row>
    <row r="597" s="259" customFormat="true" ht="12.75" hidden="false" customHeight="false" outlineLevel="0" collapsed="false">
      <c r="A597" s="439"/>
      <c r="B597" s="4"/>
      <c r="C597" s="440"/>
      <c r="D597" s="441"/>
      <c r="E597" s="442"/>
      <c r="F597" s="443"/>
      <c r="G597" s="258"/>
    </row>
    <row r="598" s="259" customFormat="true" ht="12.75" hidden="false" customHeight="false" outlineLevel="0" collapsed="false">
      <c r="A598" s="439"/>
      <c r="B598" s="4"/>
      <c r="C598" s="440"/>
      <c r="D598" s="441"/>
      <c r="E598" s="442"/>
      <c r="F598" s="443"/>
      <c r="G598" s="258"/>
    </row>
    <row r="599" s="259" customFormat="true" ht="12.75" hidden="false" customHeight="false" outlineLevel="0" collapsed="false">
      <c r="A599" s="439"/>
      <c r="B599" s="4"/>
      <c r="C599" s="440"/>
      <c r="D599" s="441"/>
      <c r="E599" s="442"/>
      <c r="F599" s="443"/>
      <c r="G599" s="258"/>
    </row>
    <row r="600" s="259" customFormat="true" ht="12.75" hidden="false" customHeight="false" outlineLevel="0" collapsed="false">
      <c r="A600" s="439"/>
      <c r="B600" s="4"/>
      <c r="C600" s="440"/>
      <c r="D600" s="441"/>
      <c r="E600" s="442"/>
      <c r="F600" s="443"/>
      <c r="G600" s="258"/>
    </row>
    <row r="601" s="259" customFormat="true" ht="12.75" hidden="false" customHeight="false" outlineLevel="0" collapsed="false">
      <c r="A601" s="439"/>
      <c r="B601" s="4"/>
      <c r="C601" s="440"/>
      <c r="D601" s="441"/>
      <c r="E601" s="442"/>
      <c r="F601" s="443"/>
      <c r="G601" s="258"/>
    </row>
    <row r="602" s="259" customFormat="true" ht="12.75" hidden="false" customHeight="false" outlineLevel="0" collapsed="false">
      <c r="A602" s="439"/>
      <c r="B602" s="4"/>
      <c r="C602" s="440"/>
      <c r="D602" s="441"/>
      <c r="E602" s="442"/>
      <c r="F602" s="443"/>
      <c r="G602" s="258"/>
    </row>
    <row r="603" s="259" customFormat="true" ht="12.75" hidden="false" customHeight="false" outlineLevel="0" collapsed="false">
      <c r="A603" s="439"/>
      <c r="B603" s="4"/>
      <c r="C603" s="440"/>
      <c r="D603" s="441"/>
      <c r="E603" s="442"/>
      <c r="F603" s="443"/>
      <c r="G603" s="258"/>
    </row>
    <row r="604" s="259" customFormat="true" ht="12.75" hidden="false" customHeight="false" outlineLevel="0" collapsed="false">
      <c r="A604" s="439"/>
      <c r="B604" s="4"/>
      <c r="C604" s="440"/>
      <c r="D604" s="441"/>
      <c r="E604" s="442"/>
      <c r="F604" s="443"/>
      <c r="G604" s="258"/>
    </row>
    <row r="605" s="259" customFormat="true" ht="12.75" hidden="false" customHeight="false" outlineLevel="0" collapsed="false">
      <c r="A605" s="439"/>
      <c r="B605" s="4"/>
      <c r="C605" s="440"/>
      <c r="D605" s="441"/>
      <c r="E605" s="442"/>
      <c r="F605" s="443"/>
      <c r="G605" s="258"/>
    </row>
    <row r="606" s="259" customFormat="true" ht="12.75" hidden="false" customHeight="false" outlineLevel="0" collapsed="false">
      <c r="A606" s="439"/>
      <c r="B606" s="4"/>
      <c r="C606" s="440"/>
      <c r="D606" s="441"/>
      <c r="E606" s="442"/>
      <c r="F606" s="443"/>
      <c r="G606" s="258"/>
    </row>
    <row r="607" s="259" customFormat="true" ht="12.75" hidden="false" customHeight="false" outlineLevel="0" collapsed="false">
      <c r="A607" s="439"/>
      <c r="B607" s="4"/>
      <c r="C607" s="440"/>
      <c r="D607" s="441"/>
      <c r="E607" s="442"/>
      <c r="F607" s="443"/>
      <c r="G607" s="258"/>
    </row>
    <row r="608" s="259" customFormat="true" ht="12.75" hidden="false" customHeight="false" outlineLevel="0" collapsed="false">
      <c r="A608" s="439"/>
      <c r="B608" s="4"/>
      <c r="C608" s="440"/>
      <c r="D608" s="441"/>
      <c r="E608" s="442"/>
      <c r="F608" s="443"/>
      <c r="G608" s="258"/>
    </row>
    <row r="609" s="259" customFormat="true" ht="12.75" hidden="false" customHeight="false" outlineLevel="0" collapsed="false">
      <c r="A609" s="439"/>
      <c r="B609" s="4"/>
      <c r="C609" s="440"/>
      <c r="D609" s="441"/>
      <c r="E609" s="442"/>
      <c r="F609" s="443"/>
      <c r="G609" s="258"/>
    </row>
    <row r="610" s="259" customFormat="true" ht="12.75" hidden="false" customHeight="false" outlineLevel="0" collapsed="false">
      <c r="A610" s="439"/>
      <c r="B610" s="4"/>
      <c r="C610" s="440"/>
      <c r="D610" s="441"/>
      <c r="E610" s="442"/>
      <c r="F610" s="443"/>
      <c r="G610" s="258"/>
    </row>
    <row r="611" s="259" customFormat="true" ht="12.75" hidden="false" customHeight="false" outlineLevel="0" collapsed="false">
      <c r="A611" s="439"/>
      <c r="B611" s="4"/>
      <c r="C611" s="440"/>
      <c r="D611" s="441"/>
      <c r="E611" s="442"/>
      <c r="F611" s="443"/>
      <c r="G611" s="258"/>
    </row>
    <row r="612" s="259" customFormat="true" ht="12.75" hidden="false" customHeight="false" outlineLevel="0" collapsed="false">
      <c r="A612" s="439"/>
      <c r="B612" s="4"/>
      <c r="C612" s="440"/>
      <c r="D612" s="441"/>
      <c r="E612" s="442"/>
      <c r="F612" s="443"/>
      <c r="G612" s="258"/>
    </row>
    <row r="613" s="259" customFormat="true" ht="12.75" hidden="false" customHeight="false" outlineLevel="0" collapsed="false">
      <c r="A613" s="439"/>
      <c r="B613" s="4"/>
      <c r="C613" s="440"/>
      <c r="D613" s="441"/>
      <c r="E613" s="442"/>
      <c r="F613" s="443"/>
      <c r="G613" s="258"/>
    </row>
    <row r="614" s="259" customFormat="true" ht="12.75" hidden="false" customHeight="false" outlineLevel="0" collapsed="false">
      <c r="A614" s="439"/>
      <c r="B614" s="4"/>
      <c r="C614" s="440"/>
      <c r="D614" s="441"/>
      <c r="E614" s="442"/>
      <c r="F614" s="443"/>
      <c r="G614" s="258"/>
    </row>
    <row r="615" s="259" customFormat="true" ht="12.75" hidden="false" customHeight="false" outlineLevel="0" collapsed="false">
      <c r="A615" s="439"/>
      <c r="B615" s="4"/>
      <c r="C615" s="440"/>
      <c r="D615" s="441"/>
      <c r="E615" s="442"/>
      <c r="F615" s="443"/>
      <c r="G615" s="258"/>
    </row>
    <row r="616" s="259" customFormat="true" ht="12.75" hidden="false" customHeight="false" outlineLevel="0" collapsed="false">
      <c r="A616" s="439"/>
      <c r="B616" s="4"/>
      <c r="C616" s="440"/>
      <c r="D616" s="441"/>
      <c r="E616" s="442"/>
      <c r="F616" s="443"/>
      <c r="G616" s="258"/>
    </row>
    <row r="617" s="259" customFormat="true" ht="12.75" hidden="false" customHeight="false" outlineLevel="0" collapsed="false">
      <c r="A617" s="439"/>
      <c r="B617" s="4"/>
      <c r="C617" s="440"/>
      <c r="D617" s="441"/>
      <c r="E617" s="442"/>
      <c r="F617" s="443"/>
      <c r="G617" s="258"/>
    </row>
    <row r="618" s="259" customFormat="true" ht="12.75" hidden="false" customHeight="false" outlineLevel="0" collapsed="false">
      <c r="A618" s="439"/>
      <c r="B618" s="4"/>
      <c r="C618" s="440"/>
      <c r="D618" s="441"/>
      <c r="E618" s="442"/>
      <c r="F618" s="443"/>
      <c r="G618" s="258"/>
    </row>
    <row r="619" s="259" customFormat="true" ht="12.75" hidden="false" customHeight="false" outlineLevel="0" collapsed="false">
      <c r="A619" s="439"/>
      <c r="B619" s="4"/>
      <c r="C619" s="440"/>
      <c r="D619" s="441"/>
      <c r="E619" s="442"/>
      <c r="F619" s="443"/>
      <c r="G619" s="258"/>
    </row>
    <row r="620" s="259" customFormat="true" ht="12.75" hidden="false" customHeight="false" outlineLevel="0" collapsed="false">
      <c r="A620" s="439"/>
      <c r="B620" s="4"/>
      <c r="C620" s="440"/>
      <c r="D620" s="441"/>
      <c r="E620" s="442"/>
      <c r="F620" s="443"/>
      <c r="G620" s="258"/>
    </row>
    <row r="621" s="259" customFormat="true" ht="12.75" hidden="false" customHeight="false" outlineLevel="0" collapsed="false">
      <c r="A621" s="439"/>
      <c r="B621" s="4"/>
      <c r="C621" s="440"/>
      <c r="D621" s="441"/>
      <c r="E621" s="442"/>
      <c r="F621" s="443"/>
      <c r="G621" s="258"/>
    </row>
    <row r="622" s="259" customFormat="true" ht="12.75" hidden="false" customHeight="false" outlineLevel="0" collapsed="false">
      <c r="A622" s="439"/>
      <c r="B622" s="4"/>
      <c r="C622" s="440"/>
      <c r="D622" s="441"/>
      <c r="E622" s="442"/>
      <c r="F622" s="443"/>
      <c r="G622" s="258"/>
    </row>
    <row r="623" s="259" customFormat="true" ht="12.75" hidden="false" customHeight="false" outlineLevel="0" collapsed="false">
      <c r="A623" s="439"/>
      <c r="B623" s="4"/>
      <c r="C623" s="440"/>
      <c r="D623" s="441"/>
      <c r="E623" s="442"/>
      <c r="F623" s="443"/>
      <c r="G623" s="258"/>
    </row>
    <row r="624" s="259" customFormat="true" ht="12.75" hidden="false" customHeight="false" outlineLevel="0" collapsed="false">
      <c r="A624" s="439"/>
      <c r="B624" s="4"/>
      <c r="C624" s="440"/>
      <c r="D624" s="441"/>
      <c r="E624" s="442"/>
      <c r="F624" s="443"/>
      <c r="G624" s="258"/>
    </row>
    <row r="625" s="259" customFormat="true" ht="12.75" hidden="false" customHeight="false" outlineLevel="0" collapsed="false">
      <c r="A625" s="439"/>
      <c r="B625" s="4"/>
      <c r="C625" s="440"/>
      <c r="D625" s="441"/>
      <c r="E625" s="442"/>
      <c r="F625" s="443"/>
      <c r="G625" s="258"/>
    </row>
    <row r="626" s="259" customFormat="true" ht="12.75" hidden="false" customHeight="false" outlineLevel="0" collapsed="false">
      <c r="A626" s="439"/>
      <c r="B626" s="4"/>
      <c r="C626" s="440"/>
      <c r="D626" s="441"/>
      <c r="E626" s="442"/>
      <c r="F626" s="443"/>
      <c r="G626" s="258"/>
    </row>
    <row r="627" s="259" customFormat="true" ht="12.75" hidden="false" customHeight="false" outlineLevel="0" collapsed="false">
      <c r="A627" s="439"/>
      <c r="B627" s="4"/>
      <c r="C627" s="440"/>
      <c r="D627" s="441"/>
      <c r="E627" s="442"/>
      <c r="F627" s="443"/>
      <c r="G627" s="258"/>
    </row>
    <row r="628" s="259" customFormat="true" ht="12.75" hidden="false" customHeight="false" outlineLevel="0" collapsed="false">
      <c r="A628" s="439"/>
      <c r="B628" s="4"/>
      <c r="C628" s="440"/>
      <c r="D628" s="441"/>
      <c r="E628" s="442"/>
      <c r="F628" s="443"/>
      <c r="G628" s="258"/>
    </row>
    <row r="629" s="259" customFormat="true" ht="12.75" hidden="false" customHeight="false" outlineLevel="0" collapsed="false">
      <c r="A629" s="439"/>
      <c r="B629" s="4"/>
      <c r="C629" s="440"/>
      <c r="D629" s="441"/>
      <c r="E629" s="442"/>
      <c r="F629" s="443"/>
      <c r="G629" s="258"/>
    </row>
    <row r="630" s="259" customFormat="true" ht="12.75" hidden="false" customHeight="false" outlineLevel="0" collapsed="false">
      <c r="A630" s="439"/>
      <c r="B630" s="4"/>
      <c r="C630" s="440"/>
      <c r="D630" s="441"/>
      <c r="E630" s="442"/>
      <c r="F630" s="443"/>
      <c r="G630" s="258"/>
    </row>
    <row r="631" s="259" customFormat="true" ht="12.75" hidden="false" customHeight="false" outlineLevel="0" collapsed="false">
      <c r="A631" s="439"/>
      <c r="B631" s="4"/>
      <c r="C631" s="440"/>
      <c r="D631" s="441"/>
      <c r="E631" s="442"/>
      <c r="F631" s="443"/>
      <c r="G631" s="258"/>
    </row>
    <row r="632" s="259" customFormat="true" ht="12.75" hidden="false" customHeight="false" outlineLevel="0" collapsed="false">
      <c r="A632" s="439"/>
      <c r="B632" s="4"/>
      <c r="C632" s="440"/>
      <c r="D632" s="441"/>
      <c r="E632" s="442"/>
      <c r="F632" s="443"/>
      <c r="G632" s="258"/>
    </row>
    <row r="633" s="259" customFormat="true" ht="12.75" hidden="false" customHeight="false" outlineLevel="0" collapsed="false">
      <c r="A633" s="439"/>
      <c r="B633" s="4"/>
      <c r="C633" s="440"/>
      <c r="D633" s="441"/>
      <c r="E633" s="442"/>
      <c r="F633" s="443"/>
      <c r="G633" s="258"/>
    </row>
    <row r="634" s="259" customFormat="true" ht="12.75" hidden="false" customHeight="false" outlineLevel="0" collapsed="false">
      <c r="A634" s="439"/>
      <c r="B634" s="4"/>
      <c r="C634" s="440"/>
      <c r="D634" s="441"/>
      <c r="E634" s="442"/>
      <c r="F634" s="443"/>
      <c r="G634" s="258"/>
    </row>
    <row r="635" s="259" customFormat="true" ht="12.75" hidden="false" customHeight="false" outlineLevel="0" collapsed="false">
      <c r="A635" s="439"/>
      <c r="B635" s="4"/>
      <c r="C635" s="440"/>
      <c r="D635" s="441"/>
      <c r="E635" s="442"/>
      <c r="F635" s="443"/>
      <c r="G635" s="258"/>
    </row>
    <row r="636" s="259" customFormat="true" ht="12.75" hidden="false" customHeight="false" outlineLevel="0" collapsed="false">
      <c r="A636" s="439"/>
      <c r="B636" s="4"/>
      <c r="C636" s="440"/>
      <c r="D636" s="441"/>
      <c r="E636" s="442"/>
      <c r="F636" s="443"/>
      <c r="G636" s="258"/>
    </row>
    <row r="637" s="259" customFormat="true" ht="12.75" hidden="false" customHeight="false" outlineLevel="0" collapsed="false">
      <c r="A637" s="439"/>
      <c r="B637" s="4"/>
      <c r="C637" s="440"/>
      <c r="D637" s="441"/>
      <c r="E637" s="442"/>
      <c r="F637" s="443"/>
      <c r="G637" s="258"/>
    </row>
    <row r="638" s="259" customFormat="true" ht="12.75" hidden="false" customHeight="false" outlineLevel="0" collapsed="false">
      <c r="A638" s="439"/>
      <c r="B638" s="4"/>
      <c r="C638" s="440"/>
      <c r="D638" s="441"/>
      <c r="E638" s="442"/>
      <c r="F638" s="443"/>
      <c r="G638" s="258"/>
    </row>
    <row r="639" s="259" customFormat="true" ht="12.75" hidden="false" customHeight="false" outlineLevel="0" collapsed="false">
      <c r="A639" s="439"/>
      <c r="B639" s="4"/>
      <c r="C639" s="440"/>
      <c r="D639" s="441"/>
      <c r="E639" s="442"/>
      <c r="F639" s="443"/>
      <c r="G639" s="258"/>
    </row>
    <row r="640" s="259" customFormat="true" ht="12.75" hidden="false" customHeight="false" outlineLevel="0" collapsed="false">
      <c r="A640" s="439"/>
      <c r="B640" s="4"/>
      <c r="C640" s="440"/>
      <c r="D640" s="441"/>
      <c r="E640" s="442"/>
      <c r="F640" s="443"/>
      <c r="G640" s="258"/>
    </row>
    <row r="641" s="259" customFormat="true" ht="12.75" hidden="false" customHeight="false" outlineLevel="0" collapsed="false">
      <c r="A641" s="439"/>
      <c r="B641" s="4"/>
      <c r="C641" s="440"/>
      <c r="D641" s="441"/>
      <c r="E641" s="442"/>
      <c r="F641" s="443"/>
      <c r="G641" s="258"/>
    </row>
    <row r="642" s="259" customFormat="true" ht="12.75" hidden="false" customHeight="false" outlineLevel="0" collapsed="false">
      <c r="A642" s="439"/>
      <c r="B642" s="4"/>
      <c r="C642" s="440"/>
      <c r="D642" s="441"/>
      <c r="E642" s="442"/>
      <c r="F642" s="443"/>
      <c r="G642" s="258"/>
    </row>
    <row r="643" s="259" customFormat="true" ht="12.75" hidden="false" customHeight="false" outlineLevel="0" collapsed="false">
      <c r="A643" s="439"/>
      <c r="B643" s="4"/>
      <c r="C643" s="440"/>
      <c r="D643" s="441"/>
      <c r="E643" s="442"/>
      <c r="F643" s="443"/>
      <c r="G643" s="258"/>
    </row>
    <row r="644" s="259" customFormat="true" ht="12.75" hidden="false" customHeight="false" outlineLevel="0" collapsed="false">
      <c r="A644" s="439"/>
      <c r="B644" s="4"/>
      <c r="C644" s="440"/>
      <c r="D644" s="441"/>
      <c r="E644" s="442"/>
      <c r="F644" s="443"/>
      <c r="G644" s="258"/>
    </row>
    <row r="645" s="259" customFormat="true" ht="12.75" hidden="false" customHeight="false" outlineLevel="0" collapsed="false">
      <c r="A645" s="439"/>
      <c r="B645" s="4"/>
      <c r="C645" s="440"/>
      <c r="D645" s="441"/>
      <c r="E645" s="442"/>
      <c r="F645" s="443"/>
      <c r="G645" s="258"/>
    </row>
    <row r="646" s="259" customFormat="true" ht="12.75" hidden="false" customHeight="false" outlineLevel="0" collapsed="false">
      <c r="A646" s="439"/>
      <c r="B646" s="4"/>
      <c r="C646" s="440"/>
      <c r="D646" s="441"/>
      <c r="E646" s="442"/>
      <c r="F646" s="443"/>
      <c r="G646" s="258"/>
    </row>
    <row r="647" s="259" customFormat="true" ht="12.75" hidden="false" customHeight="false" outlineLevel="0" collapsed="false">
      <c r="A647" s="439"/>
      <c r="B647" s="4"/>
      <c r="C647" s="440"/>
      <c r="D647" s="441"/>
      <c r="E647" s="442"/>
      <c r="F647" s="443"/>
      <c r="G647" s="258"/>
    </row>
    <row r="648" s="259" customFormat="true" ht="12.75" hidden="false" customHeight="false" outlineLevel="0" collapsed="false">
      <c r="A648" s="439"/>
      <c r="B648" s="4"/>
      <c r="C648" s="440"/>
      <c r="D648" s="441"/>
      <c r="E648" s="442"/>
      <c r="F648" s="443"/>
      <c r="G648" s="258"/>
    </row>
    <row r="649" s="259" customFormat="true" ht="12.75" hidden="false" customHeight="false" outlineLevel="0" collapsed="false">
      <c r="A649" s="439"/>
      <c r="B649" s="4"/>
      <c r="C649" s="440"/>
      <c r="D649" s="441"/>
      <c r="E649" s="442"/>
      <c r="F649" s="443"/>
      <c r="G649" s="258"/>
    </row>
    <row r="650" s="259" customFormat="true" ht="12.75" hidden="false" customHeight="false" outlineLevel="0" collapsed="false">
      <c r="A650" s="439"/>
      <c r="B650" s="4"/>
      <c r="C650" s="440"/>
      <c r="D650" s="441"/>
      <c r="E650" s="442"/>
      <c r="F650" s="443"/>
      <c r="G650" s="258"/>
    </row>
    <row r="651" s="259" customFormat="true" ht="12.75" hidden="false" customHeight="false" outlineLevel="0" collapsed="false">
      <c r="A651" s="439"/>
      <c r="B651" s="4"/>
      <c r="C651" s="440"/>
      <c r="D651" s="441"/>
      <c r="E651" s="442"/>
      <c r="F651" s="443"/>
      <c r="G651" s="258"/>
    </row>
    <row r="652" s="259" customFormat="true" ht="12.75" hidden="false" customHeight="false" outlineLevel="0" collapsed="false">
      <c r="A652" s="439"/>
      <c r="B652" s="4"/>
      <c r="C652" s="440"/>
      <c r="D652" s="441"/>
      <c r="E652" s="442"/>
      <c r="F652" s="443"/>
      <c r="G652" s="258"/>
    </row>
    <row r="653" s="259" customFormat="true" ht="12.75" hidden="false" customHeight="false" outlineLevel="0" collapsed="false">
      <c r="A653" s="439"/>
      <c r="B653" s="4"/>
      <c r="C653" s="440"/>
      <c r="D653" s="441"/>
      <c r="E653" s="442"/>
      <c r="F653" s="443"/>
      <c r="G653" s="258"/>
    </row>
    <row r="654" s="259" customFormat="true" ht="12.75" hidden="false" customHeight="false" outlineLevel="0" collapsed="false">
      <c r="A654" s="439"/>
      <c r="B654" s="4"/>
      <c r="C654" s="440"/>
      <c r="D654" s="441"/>
      <c r="E654" s="442"/>
      <c r="F654" s="443"/>
      <c r="G654" s="258"/>
    </row>
    <row r="655" s="259" customFormat="true" ht="12.75" hidden="false" customHeight="false" outlineLevel="0" collapsed="false">
      <c r="A655" s="439"/>
      <c r="B655" s="4"/>
      <c r="C655" s="440"/>
      <c r="D655" s="441"/>
      <c r="E655" s="442"/>
      <c r="F655" s="443"/>
      <c r="G655" s="258"/>
    </row>
    <row r="656" s="259" customFormat="true" ht="12.75" hidden="false" customHeight="false" outlineLevel="0" collapsed="false">
      <c r="A656" s="439"/>
      <c r="B656" s="4"/>
      <c r="C656" s="440"/>
      <c r="D656" s="441"/>
      <c r="E656" s="442"/>
      <c r="F656" s="443"/>
      <c r="G656" s="258"/>
    </row>
    <row r="657" s="259" customFormat="true" ht="12.75" hidden="false" customHeight="false" outlineLevel="0" collapsed="false">
      <c r="A657" s="439"/>
      <c r="B657" s="4"/>
      <c r="C657" s="440"/>
      <c r="D657" s="441"/>
      <c r="E657" s="442"/>
      <c r="F657" s="443"/>
      <c r="G657" s="258"/>
    </row>
    <row r="658" s="259" customFormat="true" ht="12.75" hidden="false" customHeight="false" outlineLevel="0" collapsed="false">
      <c r="A658" s="439"/>
      <c r="B658" s="4"/>
      <c r="C658" s="440"/>
      <c r="D658" s="441"/>
      <c r="E658" s="442"/>
      <c r="F658" s="443"/>
      <c r="G658" s="258"/>
    </row>
    <row r="659" s="259" customFormat="true" ht="12.75" hidden="false" customHeight="false" outlineLevel="0" collapsed="false">
      <c r="A659" s="439"/>
      <c r="B659" s="4"/>
      <c r="C659" s="440"/>
      <c r="D659" s="441"/>
      <c r="E659" s="442"/>
      <c r="F659" s="443"/>
      <c r="G659" s="258"/>
    </row>
    <row r="660" s="259" customFormat="true" ht="12.75" hidden="false" customHeight="false" outlineLevel="0" collapsed="false">
      <c r="A660" s="439"/>
      <c r="B660" s="4"/>
      <c r="C660" s="440"/>
      <c r="D660" s="441"/>
      <c r="E660" s="442"/>
      <c r="F660" s="443"/>
      <c r="G660" s="258"/>
    </row>
    <row r="661" s="259" customFormat="true" ht="12.75" hidden="false" customHeight="false" outlineLevel="0" collapsed="false">
      <c r="A661" s="439"/>
      <c r="B661" s="4"/>
      <c r="C661" s="440"/>
      <c r="D661" s="441"/>
      <c r="E661" s="442"/>
      <c r="F661" s="443"/>
      <c r="G661" s="258"/>
    </row>
    <row r="662" s="259" customFormat="true" ht="12.75" hidden="false" customHeight="false" outlineLevel="0" collapsed="false">
      <c r="A662" s="439"/>
      <c r="B662" s="4"/>
      <c r="C662" s="440"/>
      <c r="D662" s="441"/>
      <c r="E662" s="442"/>
      <c r="F662" s="443"/>
      <c r="G662" s="258"/>
    </row>
    <row r="663" s="259" customFormat="true" ht="12.75" hidden="false" customHeight="false" outlineLevel="0" collapsed="false">
      <c r="A663" s="439"/>
      <c r="B663" s="4"/>
      <c r="C663" s="440"/>
      <c r="D663" s="441"/>
      <c r="E663" s="442"/>
      <c r="F663" s="443"/>
      <c r="G663" s="258"/>
    </row>
    <row r="664" s="259" customFormat="true" ht="12.75" hidden="false" customHeight="false" outlineLevel="0" collapsed="false">
      <c r="A664" s="439"/>
      <c r="B664" s="4"/>
      <c r="C664" s="440"/>
      <c r="D664" s="441"/>
      <c r="E664" s="442"/>
      <c r="F664" s="443"/>
      <c r="G664" s="258"/>
    </row>
    <row r="665" s="259" customFormat="true" ht="12.75" hidden="false" customHeight="false" outlineLevel="0" collapsed="false">
      <c r="A665" s="439"/>
      <c r="B665" s="4"/>
      <c r="C665" s="440"/>
      <c r="D665" s="441"/>
      <c r="E665" s="442"/>
      <c r="F665" s="443"/>
      <c r="G665" s="258"/>
    </row>
    <row r="666" s="259" customFormat="true" ht="12.75" hidden="false" customHeight="false" outlineLevel="0" collapsed="false">
      <c r="A666" s="439"/>
      <c r="B666" s="4"/>
      <c r="C666" s="440"/>
      <c r="D666" s="441"/>
      <c r="E666" s="442"/>
      <c r="F666" s="443"/>
      <c r="G666" s="258"/>
    </row>
    <row r="667" s="259" customFormat="true" ht="12.75" hidden="false" customHeight="false" outlineLevel="0" collapsed="false">
      <c r="A667" s="439"/>
      <c r="B667" s="4"/>
      <c r="C667" s="440"/>
      <c r="D667" s="441"/>
      <c r="E667" s="442"/>
      <c r="F667" s="443"/>
      <c r="G667" s="258"/>
    </row>
    <row r="668" s="259" customFormat="true" ht="12.75" hidden="false" customHeight="false" outlineLevel="0" collapsed="false">
      <c r="A668" s="439"/>
      <c r="B668" s="4"/>
      <c r="C668" s="440"/>
      <c r="D668" s="441"/>
      <c r="E668" s="442"/>
      <c r="F668" s="443"/>
      <c r="G668" s="258"/>
    </row>
    <row r="669" s="259" customFormat="true" ht="12.75" hidden="false" customHeight="false" outlineLevel="0" collapsed="false">
      <c r="A669" s="439"/>
      <c r="B669" s="4"/>
      <c r="C669" s="440"/>
      <c r="D669" s="441"/>
      <c r="E669" s="442"/>
      <c r="F669" s="443"/>
      <c r="G669" s="258"/>
    </row>
    <row r="670" s="259" customFormat="true" ht="12.75" hidden="false" customHeight="false" outlineLevel="0" collapsed="false">
      <c r="A670" s="439"/>
      <c r="B670" s="4"/>
      <c r="C670" s="440"/>
      <c r="D670" s="441"/>
      <c r="E670" s="442"/>
      <c r="F670" s="443"/>
      <c r="G670" s="258"/>
    </row>
    <row r="671" s="259" customFormat="true" ht="12.75" hidden="false" customHeight="false" outlineLevel="0" collapsed="false">
      <c r="A671" s="439"/>
      <c r="B671" s="4"/>
      <c r="C671" s="440"/>
      <c r="D671" s="441"/>
      <c r="E671" s="442"/>
      <c r="F671" s="443"/>
      <c r="G671" s="258"/>
    </row>
    <row r="672" s="259" customFormat="true" ht="12.75" hidden="false" customHeight="false" outlineLevel="0" collapsed="false">
      <c r="A672" s="439"/>
      <c r="B672" s="4"/>
      <c r="C672" s="440"/>
      <c r="D672" s="441"/>
      <c r="E672" s="442"/>
      <c r="F672" s="443"/>
      <c r="G672" s="258"/>
    </row>
    <row r="673" s="259" customFormat="true" ht="12.75" hidden="false" customHeight="false" outlineLevel="0" collapsed="false">
      <c r="A673" s="439"/>
      <c r="B673" s="4"/>
      <c r="C673" s="440"/>
      <c r="D673" s="441"/>
      <c r="E673" s="442"/>
      <c r="F673" s="443"/>
      <c r="G673" s="258"/>
    </row>
    <row r="674" s="259" customFormat="true" ht="12.75" hidden="false" customHeight="false" outlineLevel="0" collapsed="false">
      <c r="A674" s="439"/>
      <c r="B674" s="4"/>
      <c r="C674" s="440"/>
      <c r="D674" s="441"/>
      <c r="E674" s="442"/>
      <c r="F674" s="443"/>
      <c r="G674" s="258"/>
    </row>
    <row r="675" s="259" customFormat="true" ht="12.75" hidden="false" customHeight="false" outlineLevel="0" collapsed="false">
      <c r="A675" s="439"/>
      <c r="B675" s="4"/>
      <c r="C675" s="440"/>
      <c r="D675" s="441"/>
      <c r="E675" s="442"/>
      <c r="F675" s="443"/>
      <c r="G675" s="258"/>
    </row>
    <row r="676" s="259" customFormat="true" ht="12.75" hidden="false" customHeight="false" outlineLevel="0" collapsed="false">
      <c r="A676" s="439"/>
      <c r="B676" s="4"/>
      <c r="C676" s="440"/>
      <c r="D676" s="441"/>
      <c r="E676" s="442"/>
      <c r="F676" s="443"/>
      <c r="G676" s="258"/>
    </row>
    <row r="677" s="259" customFormat="true" ht="12.75" hidden="false" customHeight="false" outlineLevel="0" collapsed="false">
      <c r="A677" s="439"/>
      <c r="B677" s="4"/>
      <c r="C677" s="440"/>
      <c r="D677" s="441"/>
      <c r="E677" s="442"/>
      <c r="F677" s="443"/>
      <c r="G677" s="258"/>
    </row>
    <row r="678" s="259" customFormat="true" ht="12.75" hidden="false" customHeight="false" outlineLevel="0" collapsed="false">
      <c r="A678" s="439"/>
      <c r="B678" s="4"/>
      <c r="C678" s="440"/>
      <c r="D678" s="441"/>
      <c r="E678" s="442"/>
      <c r="F678" s="443"/>
      <c r="G678" s="258"/>
    </row>
    <row r="679" s="259" customFormat="true" ht="12.75" hidden="false" customHeight="false" outlineLevel="0" collapsed="false">
      <c r="A679" s="439"/>
      <c r="B679" s="4"/>
      <c r="C679" s="440"/>
      <c r="D679" s="441"/>
      <c r="E679" s="442"/>
      <c r="F679" s="443"/>
      <c r="G679" s="258"/>
    </row>
    <row r="680" s="259" customFormat="true" ht="12.75" hidden="false" customHeight="false" outlineLevel="0" collapsed="false">
      <c r="A680" s="439"/>
      <c r="B680" s="4"/>
      <c r="C680" s="440"/>
      <c r="D680" s="441"/>
      <c r="E680" s="442"/>
      <c r="F680" s="443"/>
      <c r="G680" s="258"/>
    </row>
    <row r="681" s="259" customFormat="true" ht="12.75" hidden="false" customHeight="false" outlineLevel="0" collapsed="false">
      <c r="A681" s="439"/>
      <c r="B681" s="4"/>
      <c r="C681" s="440"/>
      <c r="D681" s="441"/>
      <c r="E681" s="442"/>
      <c r="F681" s="443"/>
      <c r="G681" s="258"/>
    </row>
    <row r="682" s="259" customFormat="true" ht="12.75" hidden="false" customHeight="false" outlineLevel="0" collapsed="false">
      <c r="A682" s="439"/>
      <c r="B682" s="4"/>
      <c r="C682" s="440"/>
      <c r="D682" s="441"/>
      <c r="E682" s="442"/>
      <c r="F682" s="443"/>
      <c r="G682" s="258"/>
    </row>
    <row r="683" s="259" customFormat="true" ht="12.75" hidden="false" customHeight="false" outlineLevel="0" collapsed="false">
      <c r="A683" s="439"/>
      <c r="B683" s="4"/>
      <c r="C683" s="440"/>
      <c r="D683" s="441"/>
      <c r="E683" s="442"/>
      <c r="F683" s="443"/>
      <c r="G683" s="258"/>
    </row>
    <row r="684" s="259" customFormat="true" ht="12.75" hidden="false" customHeight="false" outlineLevel="0" collapsed="false">
      <c r="A684" s="439"/>
      <c r="B684" s="4"/>
      <c r="C684" s="440"/>
      <c r="D684" s="441"/>
      <c r="E684" s="442"/>
      <c r="F684" s="443"/>
      <c r="G684" s="258"/>
    </row>
    <row r="685" s="259" customFormat="true" ht="12.75" hidden="false" customHeight="false" outlineLevel="0" collapsed="false">
      <c r="A685" s="439"/>
      <c r="B685" s="4"/>
      <c r="C685" s="440"/>
      <c r="D685" s="441"/>
      <c r="E685" s="442"/>
      <c r="F685" s="443"/>
      <c r="G685" s="258"/>
    </row>
    <row r="686" s="259" customFormat="true" ht="12.75" hidden="false" customHeight="false" outlineLevel="0" collapsed="false">
      <c r="A686" s="439"/>
      <c r="B686" s="4"/>
      <c r="C686" s="440"/>
      <c r="D686" s="441"/>
      <c r="E686" s="442"/>
      <c r="F686" s="443"/>
      <c r="G686" s="258"/>
    </row>
    <row r="687" s="259" customFormat="true" ht="12.75" hidden="false" customHeight="false" outlineLevel="0" collapsed="false">
      <c r="A687" s="439"/>
      <c r="B687" s="4"/>
      <c r="C687" s="440"/>
      <c r="D687" s="441"/>
      <c r="E687" s="442"/>
      <c r="F687" s="443"/>
      <c r="G687" s="258"/>
    </row>
    <row r="688" s="259" customFormat="true" ht="12.75" hidden="false" customHeight="false" outlineLevel="0" collapsed="false">
      <c r="A688" s="439"/>
      <c r="B688" s="4"/>
      <c r="C688" s="440"/>
      <c r="D688" s="441"/>
      <c r="E688" s="442"/>
      <c r="F688" s="443"/>
      <c r="G688" s="258"/>
    </row>
    <row r="689" s="259" customFormat="true" ht="12.75" hidden="false" customHeight="false" outlineLevel="0" collapsed="false">
      <c r="A689" s="439"/>
      <c r="B689" s="4"/>
      <c r="C689" s="440"/>
      <c r="D689" s="441"/>
      <c r="E689" s="442"/>
      <c r="F689" s="443"/>
      <c r="G689" s="258"/>
    </row>
    <row r="690" s="259" customFormat="true" ht="12.75" hidden="false" customHeight="false" outlineLevel="0" collapsed="false">
      <c r="A690" s="439"/>
      <c r="B690" s="4"/>
      <c r="C690" s="440"/>
      <c r="D690" s="441"/>
      <c r="E690" s="442"/>
      <c r="F690" s="443"/>
      <c r="G690" s="258"/>
    </row>
    <row r="691" s="259" customFormat="true" ht="12.75" hidden="false" customHeight="false" outlineLevel="0" collapsed="false">
      <c r="A691" s="439"/>
      <c r="B691" s="4"/>
      <c r="C691" s="440"/>
      <c r="D691" s="441"/>
      <c r="E691" s="442"/>
      <c r="F691" s="443"/>
      <c r="G691" s="258"/>
    </row>
    <row r="692" s="259" customFormat="true" ht="12.75" hidden="false" customHeight="false" outlineLevel="0" collapsed="false">
      <c r="A692" s="439"/>
      <c r="B692" s="4"/>
      <c r="C692" s="440"/>
      <c r="D692" s="441"/>
      <c r="E692" s="442"/>
      <c r="F692" s="443"/>
      <c r="G692" s="258"/>
    </row>
    <row r="693" s="259" customFormat="true" ht="12.75" hidden="false" customHeight="false" outlineLevel="0" collapsed="false">
      <c r="A693" s="439"/>
      <c r="B693" s="4"/>
      <c r="C693" s="440"/>
      <c r="D693" s="441"/>
      <c r="E693" s="442"/>
      <c r="F693" s="443"/>
      <c r="G693" s="258"/>
    </row>
    <row r="694" s="259" customFormat="true" ht="12.75" hidden="false" customHeight="false" outlineLevel="0" collapsed="false">
      <c r="A694" s="439"/>
      <c r="B694" s="4"/>
      <c r="C694" s="440"/>
      <c r="D694" s="441"/>
      <c r="E694" s="442"/>
      <c r="F694" s="443"/>
      <c r="G694" s="258"/>
    </row>
    <row r="695" s="259" customFormat="true" ht="12.75" hidden="false" customHeight="false" outlineLevel="0" collapsed="false">
      <c r="A695" s="439"/>
      <c r="B695" s="4"/>
      <c r="C695" s="440"/>
      <c r="D695" s="441"/>
      <c r="E695" s="442"/>
      <c r="F695" s="443"/>
      <c r="G695" s="258"/>
    </row>
    <row r="696" s="259" customFormat="true" ht="12.75" hidden="false" customHeight="false" outlineLevel="0" collapsed="false">
      <c r="A696" s="439"/>
      <c r="B696" s="4"/>
      <c r="C696" s="440"/>
      <c r="D696" s="441"/>
      <c r="E696" s="442"/>
      <c r="F696" s="443"/>
      <c r="G696" s="258"/>
    </row>
    <row r="697" s="259" customFormat="true" ht="12.75" hidden="false" customHeight="false" outlineLevel="0" collapsed="false">
      <c r="A697" s="439"/>
      <c r="B697" s="4"/>
      <c r="C697" s="440"/>
      <c r="D697" s="441"/>
      <c r="E697" s="442"/>
      <c r="F697" s="443"/>
      <c r="G697" s="258"/>
    </row>
    <row r="698" s="259" customFormat="true" ht="12.75" hidden="false" customHeight="false" outlineLevel="0" collapsed="false">
      <c r="A698" s="439"/>
      <c r="B698" s="4"/>
      <c r="C698" s="440"/>
      <c r="D698" s="441"/>
      <c r="E698" s="442"/>
      <c r="F698" s="443"/>
      <c r="G698" s="258"/>
    </row>
    <row r="699" s="259" customFormat="true" ht="12.75" hidden="false" customHeight="false" outlineLevel="0" collapsed="false">
      <c r="A699" s="439"/>
      <c r="B699" s="4"/>
      <c r="C699" s="440"/>
      <c r="D699" s="441"/>
      <c r="E699" s="442"/>
      <c r="F699" s="443"/>
      <c r="G699" s="258"/>
    </row>
    <row r="700" s="259" customFormat="true" ht="12.75" hidden="false" customHeight="false" outlineLevel="0" collapsed="false">
      <c r="A700" s="439"/>
      <c r="B700" s="4"/>
      <c r="C700" s="440"/>
      <c r="D700" s="441"/>
      <c r="E700" s="442"/>
      <c r="F700" s="443"/>
      <c r="G700" s="258"/>
    </row>
    <row r="701" s="259" customFormat="true" ht="12.75" hidden="false" customHeight="false" outlineLevel="0" collapsed="false">
      <c r="A701" s="439"/>
      <c r="B701" s="4"/>
      <c r="C701" s="440"/>
      <c r="D701" s="441"/>
      <c r="E701" s="442"/>
      <c r="F701" s="443"/>
      <c r="G701" s="258"/>
    </row>
    <row r="702" s="259" customFormat="true" ht="12.75" hidden="false" customHeight="false" outlineLevel="0" collapsed="false">
      <c r="A702" s="439"/>
      <c r="B702" s="4"/>
      <c r="C702" s="440"/>
      <c r="D702" s="441"/>
      <c r="E702" s="442"/>
      <c r="F702" s="443"/>
      <c r="G702" s="258"/>
    </row>
    <row r="703" s="259" customFormat="true" ht="12.75" hidden="false" customHeight="false" outlineLevel="0" collapsed="false">
      <c r="A703" s="439"/>
      <c r="B703" s="4"/>
      <c r="C703" s="440"/>
      <c r="D703" s="441"/>
      <c r="E703" s="442"/>
      <c r="F703" s="443"/>
      <c r="G703" s="258"/>
    </row>
    <row r="704" s="259" customFormat="true" ht="12.75" hidden="false" customHeight="false" outlineLevel="0" collapsed="false">
      <c r="A704" s="439"/>
      <c r="B704" s="4"/>
      <c r="C704" s="440"/>
      <c r="D704" s="441"/>
      <c r="E704" s="442"/>
      <c r="F704" s="443"/>
      <c r="G704" s="258"/>
    </row>
    <row r="705" s="259" customFormat="true" ht="12.75" hidden="false" customHeight="false" outlineLevel="0" collapsed="false">
      <c r="A705" s="439"/>
      <c r="B705" s="4"/>
      <c r="C705" s="440"/>
      <c r="D705" s="441"/>
      <c r="E705" s="442"/>
      <c r="F705" s="443"/>
      <c r="G705" s="258"/>
    </row>
    <row r="706" s="259" customFormat="true" ht="12.75" hidden="false" customHeight="false" outlineLevel="0" collapsed="false">
      <c r="A706" s="439"/>
      <c r="B706" s="4"/>
      <c r="C706" s="440"/>
      <c r="D706" s="441"/>
      <c r="E706" s="442"/>
      <c r="F706" s="443"/>
      <c r="G706" s="258"/>
    </row>
    <row r="707" s="259" customFormat="true" ht="12.75" hidden="false" customHeight="false" outlineLevel="0" collapsed="false">
      <c r="A707" s="439"/>
      <c r="B707" s="4"/>
      <c r="C707" s="440"/>
      <c r="D707" s="441"/>
      <c r="E707" s="442"/>
      <c r="F707" s="443"/>
      <c r="G707" s="258"/>
    </row>
    <row r="708" s="259" customFormat="true" ht="12.75" hidden="false" customHeight="false" outlineLevel="0" collapsed="false">
      <c r="A708" s="439"/>
      <c r="B708" s="4"/>
      <c r="C708" s="440"/>
      <c r="D708" s="441"/>
      <c r="E708" s="442"/>
      <c r="F708" s="443"/>
      <c r="G708" s="258"/>
    </row>
    <row r="709" s="259" customFormat="true" ht="12.75" hidden="false" customHeight="false" outlineLevel="0" collapsed="false">
      <c r="A709" s="439"/>
      <c r="B709" s="4"/>
      <c r="C709" s="440"/>
      <c r="D709" s="441"/>
      <c r="E709" s="442"/>
      <c r="F709" s="443"/>
      <c r="G709" s="258"/>
    </row>
    <row r="710" s="259" customFormat="true" ht="12.75" hidden="false" customHeight="false" outlineLevel="0" collapsed="false">
      <c r="A710" s="439"/>
      <c r="B710" s="4"/>
      <c r="C710" s="440"/>
      <c r="D710" s="441"/>
      <c r="E710" s="442"/>
      <c r="F710" s="443"/>
      <c r="G710" s="258"/>
    </row>
    <row r="711" s="259" customFormat="true" ht="12.75" hidden="false" customHeight="false" outlineLevel="0" collapsed="false">
      <c r="A711" s="439"/>
      <c r="B711" s="4"/>
      <c r="C711" s="440"/>
      <c r="D711" s="441"/>
      <c r="E711" s="442"/>
      <c r="F711" s="443"/>
      <c r="G711" s="258"/>
    </row>
    <row r="712" s="259" customFormat="true" ht="12.75" hidden="false" customHeight="false" outlineLevel="0" collapsed="false">
      <c r="A712" s="439"/>
      <c r="B712" s="4"/>
      <c r="C712" s="440"/>
      <c r="D712" s="441"/>
      <c r="E712" s="442"/>
      <c r="F712" s="443"/>
      <c r="G712" s="258"/>
    </row>
    <row r="713" s="259" customFormat="true" ht="12.75" hidden="false" customHeight="false" outlineLevel="0" collapsed="false">
      <c r="A713" s="439"/>
      <c r="B713" s="4"/>
      <c r="C713" s="440"/>
      <c r="D713" s="441"/>
      <c r="E713" s="442"/>
      <c r="F713" s="443"/>
      <c r="G713" s="258"/>
    </row>
    <row r="714" s="259" customFormat="true" ht="12.75" hidden="false" customHeight="false" outlineLevel="0" collapsed="false">
      <c r="A714" s="439"/>
      <c r="B714" s="4"/>
      <c r="C714" s="440"/>
      <c r="D714" s="441"/>
      <c r="E714" s="442"/>
      <c r="F714" s="443"/>
      <c r="G714" s="258"/>
    </row>
    <row r="715" s="259" customFormat="true" ht="12.75" hidden="false" customHeight="false" outlineLevel="0" collapsed="false">
      <c r="A715" s="439"/>
      <c r="B715" s="4"/>
      <c r="C715" s="440"/>
      <c r="D715" s="441"/>
      <c r="E715" s="442"/>
      <c r="F715" s="443"/>
      <c r="G715" s="258"/>
    </row>
    <row r="716" s="259" customFormat="true" ht="12.75" hidden="false" customHeight="false" outlineLevel="0" collapsed="false">
      <c r="A716" s="439"/>
      <c r="B716" s="4"/>
      <c r="C716" s="440"/>
      <c r="D716" s="441"/>
      <c r="E716" s="442"/>
      <c r="F716" s="443"/>
      <c r="G716" s="258"/>
    </row>
    <row r="717" s="259" customFormat="true" ht="12.75" hidden="false" customHeight="false" outlineLevel="0" collapsed="false">
      <c r="A717" s="439"/>
      <c r="B717" s="4"/>
      <c r="C717" s="440"/>
      <c r="D717" s="441"/>
      <c r="E717" s="442"/>
      <c r="F717" s="443"/>
      <c r="G717" s="258"/>
    </row>
    <row r="718" s="259" customFormat="true" ht="12.75" hidden="false" customHeight="false" outlineLevel="0" collapsed="false">
      <c r="A718" s="439"/>
      <c r="B718" s="4"/>
      <c r="C718" s="440"/>
      <c r="D718" s="441"/>
      <c r="E718" s="442"/>
      <c r="F718" s="443"/>
      <c r="G718" s="258"/>
    </row>
    <row r="719" s="259" customFormat="true" ht="12.75" hidden="false" customHeight="false" outlineLevel="0" collapsed="false">
      <c r="A719" s="439"/>
      <c r="B719" s="4"/>
      <c r="C719" s="440"/>
      <c r="D719" s="441"/>
      <c r="E719" s="442"/>
      <c r="F719" s="443"/>
      <c r="G719" s="258"/>
    </row>
    <row r="720" s="259" customFormat="true" ht="12.75" hidden="false" customHeight="false" outlineLevel="0" collapsed="false">
      <c r="A720" s="439"/>
      <c r="B720" s="4"/>
      <c r="C720" s="440"/>
      <c r="D720" s="441"/>
      <c r="E720" s="442"/>
      <c r="F720" s="443"/>
      <c r="G720" s="258"/>
    </row>
    <row r="721" s="259" customFormat="true" ht="12.75" hidden="false" customHeight="false" outlineLevel="0" collapsed="false">
      <c r="A721" s="439"/>
      <c r="B721" s="4"/>
      <c r="C721" s="440"/>
      <c r="D721" s="441"/>
      <c r="E721" s="442"/>
      <c r="F721" s="443"/>
      <c r="G721" s="258"/>
    </row>
    <row r="722" s="259" customFormat="true" ht="12.75" hidden="false" customHeight="false" outlineLevel="0" collapsed="false">
      <c r="A722" s="439"/>
      <c r="B722" s="4"/>
      <c r="C722" s="440"/>
      <c r="D722" s="441"/>
      <c r="E722" s="442"/>
      <c r="F722" s="443"/>
      <c r="G722" s="258"/>
    </row>
    <row r="723" s="259" customFormat="true" ht="12.75" hidden="false" customHeight="false" outlineLevel="0" collapsed="false">
      <c r="A723" s="439"/>
      <c r="B723" s="4"/>
      <c r="C723" s="440"/>
      <c r="D723" s="441"/>
      <c r="E723" s="442"/>
      <c r="F723" s="443"/>
      <c r="G723" s="258"/>
    </row>
    <row r="724" s="259" customFormat="true" ht="12.75" hidden="false" customHeight="false" outlineLevel="0" collapsed="false">
      <c r="A724" s="439"/>
      <c r="B724" s="4"/>
      <c r="C724" s="440"/>
      <c r="D724" s="441"/>
      <c r="E724" s="442"/>
      <c r="F724" s="443"/>
      <c r="G724" s="258"/>
    </row>
    <row r="725" s="259" customFormat="true" ht="12.75" hidden="false" customHeight="false" outlineLevel="0" collapsed="false">
      <c r="A725" s="439"/>
      <c r="B725" s="4"/>
      <c r="C725" s="440"/>
      <c r="D725" s="441"/>
      <c r="E725" s="442"/>
      <c r="F725" s="443"/>
      <c r="G725" s="258"/>
    </row>
    <row r="726" s="259" customFormat="true" ht="12.75" hidden="false" customHeight="false" outlineLevel="0" collapsed="false">
      <c r="A726" s="439"/>
      <c r="B726" s="4"/>
      <c r="C726" s="440"/>
      <c r="D726" s="441"/>
      <c r="E726" s="442"/>
      <c r="F726" s="443"/>
      <c r="G726" s="258"/>
    </row>
    <row r="727" s="259" customFormat="true" ht="12.75" hidden="false" customHeight="false" outlineLevel="0" collapsed="false">
      <c r="A727" s="439"/>
      <c r="B727" s="4"/>
      <c r="C727" s="440"/>
      <c r="D727" s="441"/>
      <c r="E727" s="442"/>
      <c r="F727" s="443"/>
      <c r="G727" s="258"/>
    </row>
    <row r="728" s="259" customFormat="true" ht="12.75" hidden="false" customHeight="false" outlineLevel="0" collapsed="false">
      <c r="A728" s="439"/>
      <c r="B728" s="4"/>
      <c r="C728" s="440"/>
      <c r="D728" s="441"/>
      <c r="E728" s="442"/>
      <c r="F728" s="443"/>
      <c r="G728" s="258"/>
    </row>
    <row r="729" s="259" customFormat="true" ht="12.75" hidden="false" customHeight="false" outlineLevel="0" collapsed="false">
      <c r="A729" s="439"/>
      <c r="B729" s="4"/>
      <c r="C729" s="440"/>
      <c r="D729" s="441"/>
      <c r="E729" s="442"/>
      <c r="F729" s="443"/>
      <c r="G729" s="258"/>
    </row>
    <row r="730" s="259" customFormat="true" ht="12.75" hidden="false" customHeight="false" outlineLevel="0" collapsed="false">
      <c r="A730" s="439"/>
      <c r="B730" s="4"/>
      <c r="C730" s="440"/>
      <c r="D730" s="441"/>
      <c r="E730" s="442"/>
      <c r="F730" s="443"/>
      <c r="G730" s="258"/>
    </row>
    <row r="731" s="259" customFormat="true" ht="12.75" hidden="false" customHeight="false" outlineLevel="0" collapsed="false">
      <c r="A731" s="439"/>
      <c r="B731" s="4"/>
      <c r="C731" s="440"/>
      <c r="D731" s="441"/>
      <c r="E731" s="442"/>
      <c r="F731" s="443"/>
      <c r="G731" s="258"/>
    </row>
    <row r="732" s="259" customFormat="true" ht="12.75" hidden="false" customHeight="false" outlineLevel="0" collapsed="false">
      <c r="A732" s="439"/>
      <c r="B732" s="4"/>
      <c r="C732" s="440"/>
      <c r="D732" s="441"/>
      <c r="E732" s="442"/>
      <c r="F732" s="443"/>
      <c r="G732" s="258"/>
    </row>
    <row r="733" s="259" customFormat="true" ht="12.75" hidden="false" customHeight="false" outlineLevel="0" collapsed="false">
      <c r="A733" s="439"/>
      <c r="B733" s="4"/>
      <c r="C733" s="440"/>
      <c r="D733" s="441"/>
      <c r="E733" s="442"/>
      <c r="F733" s="443"/>
      <c r="G733" s="258"/>
    </row>
    <row r="734" s="259" customFormat="true" ht="12.75" hidden="false" customHeight="false" outlineLevel="0" collapsed="false">
      <c r="A734" s="439"/>
      <c r="B734" s="4"/>
      <c r="C734" s="440"/>
      <c r="D734" s="441"/>
      <c r="E734" s="442"/>
      <c r="F734" s="443"/>
      <c r="G734" s="258"/>
    </row>
    <row r="735" s="259" customFormat="true" ht="12.75" hidden="false" customHeight="false" outlineLevel="0" collapsed="false">
      <c r="A735" s="439"/>
      <c r="B735" s="4"/>
      <c r="C735" s="440"/>
      <c r="D735" s="441"/>
      <c r="E735" s="442"/>
      <c r="F735" s="443"/>
      <c r="G735" s="258"/>
    </row>
    <row r="736" s="259" customFormat="true" ht="12.75" hidden="false" customHeight="false" outlineLevel="0" collapsed="false">
      <c r="A736" s="439"/>
      <c r="B736" s="4"/>
      <c r="C736" s="440"/>
      <c r="D736" s="441"/>
      <c r="E736" s="442"/>
      <c r="F736" s="443"/>
      <c r="G736" s="258"/>
    </row>
    <row r="737" s="259" customFormat="true" ht="12.75" hidden="false" customHeight="false" outlineLevel="0" collapsed="false">
      <c r="A737" s="439"/>
      <c r="B737" s="4"/>
      <c r="C737" s="440"/>
      <c r="D737" s="441"/>
      <c r="E737" s="442"/>
      <c r="F737" s="443"/>
      <c r="G737" s="258"/>
    </row>
    <row r="738" s="259" customFormat="true" ht="12.75" hidden="false" customHeight="false" outlineLevel="0" collapsed="false">
      <c r="A738" s="439"/>
      <c r="B738" s="4"/>
      <c r="C738" s="440"/>
      <c r="D738" s="441"/>
      <c r="E738" s="442"/>
      <c r="F738" s="443"/>
      <c r="G738" s="258"/>
    </row>
    <row r="739" s="259" customFormat="true" ht="12.75" hidden="false" customHeight="false" outlineLevel="0" collapsed="false">
      <c r="A739" s="439"/>
      <c r="B739" s="4"/>
      <c r="C739" s="440"/>
      <c r="D739" s="441"/>
      <c r="E739" s="442"/>
      <c r="F739" s="443"/>
      <c r="G739" s="258"/>
    </row>
    <row r="740" s="259" customFormat="true" ht="12.75" hidden="false" customHeight="false" outlineLevel="0" collapsed="false">
      <c r="A740" s="439"/>
      <c r="B740" s="4"/>
      <c r="C740" s="440"/>
      <c r="D740" s="441"/>
      <c r="E740" s="442"/>
      <c r="F740" s="443"/>
      <c r="G740" s="258"/>
    </row>
    <row r="741" s="259" customFormat="true" ht="12.75" hidden="false" customHeight="false" outlineLevel="0" collapsed="false">
      <c r="A741" s="439"/>
      <c r="B741" s="4"/>
      <c r="C741" s="440"/>
      <c r="D741" s="441"/>
      <c r="E741" s="442"/>
      <c r="F741" s="443"/>
      <c r="G741" s="258"/>
    </row>
    <row r="742" s="259" customFormat="true" ht="12.75" hidden="false" customHeight="false" outlineLevel="0" collapsed="false">
      <c r="A742" s="439"/>
      <c r="B742" s="4"/>
      <c r="C742" s="440"/>
      <c r="D742" s="441"/>
      <c r="E742" s="442"/>
      <c r="F742" s="443"/>
      <c r="G742" s="258"/>
    </row>
    <row r="743" s="259" customFormat="true" ht="12.75" hidden="false" customHeight="false" outlineLevel="0" collapsed="false">
      <c r="A743" s="439"/>
      <c r="B743" s="4"/>
      <c r="C743" s="440"/>
      <c r="D743" s="441"/>
      <c r="E743" s="442"/>
      <c r="F743" s="443"/>
      <c r="G743" s="258"/>
    </row>
    <row r="744" s="259" customFormat="true" ht="12.75" hidden="false" customHeight="false" outlineLevel="0" collapsed="false">
      <c r="A744" s="439"/>
      <c r="B744" s="4"/>
      <c r="C744" s="440"/>
      <c r="D744" s="441"/>
      <c r="E744" s="442"/>
      <c r="F744" s="443"/>
      <c r="G744" s="258"/>
    </row>
    <row r="745" s="259" customFormat="true" ht="12.75" hidden="false" customHeight="false" outlineLevel="0" collapsed="false">
      <c r="A745" s="439"/>
      <c r="B745" s="4"/>
      <c r="C745" s="440"/>
      <c r="D745" s="441"/>
      <c r="E745" s="442"/>
      <c r="F745" s="443"/>
      <c r="G745" s="258"/>
    </row>
    <row r="746" s="259" customFormat="true" ht="12.75" hidden="false" customHeight="false" outlineLevel="0" collapsed="false">
      <c r="A746" s="439"/>
      <c r="B746" s="4"/>
      <c r="C746" s="440"/>
      <c r="D746" s="441"/>
      <c r="E746" s="442"/>
      <c r="F746" s="443"/>
      <c r="G746" s="258"/>
    </row>
    <row r="747" s="259" customFormat="true" ht="12.75" hidden="false" customHeight="false" outlineLevel="0" collapsed="false">
      <c r="A747" s="439"/>
      <c r="B747" s="4"/>
      <c r="C747" s="440"/>
      <c r="D747" s="441"/>
      <c r="E747" s="442"/>
      <c r="F747" s="443"/>
      <c r="G747" s="258"/>
    </row>
    <row r="748" s="259" customFormat="true" ht="12.75" hidden="false" customHeight="false" outlineLevel="0" collapsed="false">
      <c r="A748" s="439"/>
      <c r="B748" s="4"/>
      <c r="C748" s="440"/>
      <c r="D748" s="441"/>
      <c r="E748" s="442"/>
      <c r="F748" s="443"/>
      <c r="G748" s="258"/>
    </row>
    <row r="749" s="259" customFormat="true" ht="12.75" hidden="false" customHeight="false" outlineLevel="0" collapsed="false">
      <c r="A749" s="439"/>
      <c r="B749" s="4"/>
      <c r="C749" s="440"/>
      <c r="D749" s="441"/>
      <c r="E749" s="442"/>
      <c r="F749" s="443"/>
      <c r="G749" s="258"/>
    </row>
    <row r="750" s="259" customFormat="true" ht="12.75" hidden="false" customHeight="false" outlineLevel="0" collapsed="false">
      <c r="A750" s="439"/>
      <c r="B750" s="4"/>
      <c r="C750" s="440"/>
      <c r="D750" s="441"/>
      <c r="E750" s="442"/>
      <c r="F750" s="443"/>
      <c r="G750" s="258"/>
    </row>
    <row r="751" s="259" customFormat="true" ht="12.75" hidden="false" customHeight="false" outlineLevel="0" collapsed="false">
      <c r="A751" s="439"/>
      <c r="B751" s="4"/>
      <c r="C751" s="440"/>
      <c r="D751" s="441"/>
      <c r="E751" s="442"/>
      <c r="F751" s="443"/>
      <c r="G751" s="258"/>
    </row>
    <row r="752" s="259" customFormat="true" ht="12.75" hidden="false" customHeight="false" outlineLevel="0" collapsed="false">
      <c r="A752" s="439"/>
      <c r="B752" s="4"/>
      <c r="C752" s="440"/>
      <c r="D752" s="441"/>
      <c r="E752" s="442"/>
      <c r="F752" s="443"/>
      <c r="G752" s="258"/>
    </row>
    <row r="753" s="259" customFormat="true" ht="12.75" hidden="false" customHeight="false" outlineLevel="0" collapsed="false">
      <c r="A753" s="439"/>
      <c r="B753" s="4"/>
      <c r="C753" s="440"/>
      <c r="D753" s="441"/>
      <c r="E753" s="442"/>
      <c r="F753" s="443"/>
      <c r="G753" s="258"/>
    </row>
    <row r="754" s="259" customFormat="true" ht="12.75" hidden="false" customHeight="false" outlineLevel="0" collapsed="false">
      <c r="A754" s="439"/>
      <c r="B754" s="4"/>
      <c r="C754" s="440"/>
      <c r="D754" s="441"/>
      <c r="E754" s="442"/>
      <c r="F754" s="443"/>
      <c r="G754" s="258"/>
    </row>
    <row r="755" s="259" customFormat="true" ht="12.75" hidden="false" customHeight="false" outlineLevel="0" collapsed="false">
      <c r="A755" s="439"/>
      <c r="B755" s="4"/>
      <c r="C755" s="440"/>
      <c r="D755" s="441"/>
      <c r="E755" s="442"/>
      <c r="F755" s="443"/>
      <c r="G755" s="258"/>
    </row>
    <row r="756" s="259" customFormat="true" ht="12.75" hidden="false" customHeight="false" outlineLevel="0" collapsed="false">
      <c r="A756" s="439"/>
      <c r="B756" s="4"/>
      <c r="C756" s="440"/>
      <c r="D756" s="441"/>
      <c r="E756" s="442"/>
      <c r="F756" s="443"/>
      <c r="G756" s="258"/>
    </row>
    <row r="757" s="259" customFormat="true" ht="12.75" hidden="false" customHeight="false" outlineLevel="0" collapsed="false">
      <c r="A757" s="439"/>
      <c r="B757" s="4"/>
      <c r="C757" s="440"/>
      <c r="D757" s="441"/>
      <c r="E757" s="442"/>
      <c r="F757" s="443"/>
      <c r="G757" s="258"/>
    </row>
    <row r="758" s="259" customFormat="true" ht="12.75" hidden="false" customHeight="false" outlineLevel="0" collapsed="false">
      <c r="A758" s="439"/>
      <c r="B758" s="4"/>
      <c r="C758" s="440"/>
      <c r="D758" s="441"/>
      <c r="E758" s="442"/>
      <c r="F758" s="443"/>
      <c r="G758" s="258"/>
    </row>
    <row r="759" s="259" customFormat="true" ht="12.75" hidden="false" customHeight="false" outlineLevel="0" collapsed="false">
      <c r="A759" s="439"/>
      <c r="B759" s="4"/>
      <c r="C759" s="440"/>
      <c r="D759" s="441"/>
      <c r="E759" s="442"/>
      <c r="F759" s="443"/>
      <c r="G759" s="258"/>
    </row>
    <row r="760" s="259" customFormat="true" ht="12.75" hidden="false" customHeight="false" outlineLevel="0" collapsed="false">
      <c r="A760" s="439"/>
      <c r="B760" s="4"/>
      <c r="C760" s="440"/>
      <c r="D760" s="441"/>
      <c r="E760" s="442"/>
      <c r="F760" s="443"/>
      <c r="G760" s="258"/>
    </row>
    <row r="761" s="259" customFormat="true" ht="12.75" hidden="false" customHeight="false" outlineLevel="0" collapsed="false">
      <c r="A761" s="439"/>
      <c r="B761" s="4"/>
      <c r="C761" s="440"/>
      <c r="D761" s="441"/>
      <c r="E761" s="442"/>
      <c r="F761" s="443"/>
      <c r="G761" s="258"/>
    </row>
    <row r="762" s="259" customFormat="true" ht="12.75" hidden="false" customHeight="false" outlineLevel="0" collapsed="false">
      <c r="A762" s="439"/>
      <c r="B762" s="4"/>
      <c r="C762" s="440"/>
      <c r="D762" s="441"/>
      <c r="E762" s="442"/>
      <c r="F762" s="443"/>
      <c r="G762" s="258"/>
    </row>
    <row r="763" s="259" customFormat="true" ht="12.75" hidden="false" customHeight="false" outlineLevel="0" collapsed="false">
      <c r="A763" s="439"/>
      <c r="B763" s="4"/>
      <c r="C763" s="440"/>
      <c r="D763" s="441"/>
      <c r="E763" s="442"/>
      <c r="F763" s="443"/>
      <c r="G763" s="258"/>
    </row>
    <row r="764" s="259" customFormat="true" ht="12.75" hidden="false" customHeight="false" outlineLevel="0" collapsed="false">
      <c r="A764" s="439"/>
      <c r="B764" s="4"/>
      <c r="C764" s="440"/>
      <c r="D764" s="441"/>
      <c r="E764" s="442"/>
      <c r="F764" s="443"/>
      <c r="G764" s="258"/>
    </row>
    <row r="765" s="259" customFormat="true" ht="12.75" hidden="false" customHeight="false" outlineLevel="0" collapsed="false">
      <c r="A765" s="439"/>
      <c r="B765" s="4"/>
      <c r="C765" s="440"/>
      <c r="D765" s="441"/>
      <c r="E765" s="442"/>
      <c r="F765" s="443"/>
      <c r="G765" s="258"/>
    </row>
    <row r="766" s="259" customFormat="true" ht="12.75" hidden="false" customHeight="false" outlineLevel="0" collapsed="false">
      <c r="A766" s="439"/>
      <c r="B766" s="4"/>
      <c r="C766" s="440"/>
      <c r="D766" s="441"/>
      <c r="E766" s="442"/>
      <c r="F766" s="443"/>
      <c r="G766" s="258"/>
    </row>
    <row r="767" s="259" customFormat="true" ht="12.75" hidden="false" customHeight="false" outlineLevel="0" collapsed="false">
      <c r="A767" s="439"/>
      <c r="B767" s="4"/>
      <c r="C767" s="440"/>
      <c r="D767" s="441"/>
      <c r="E767" s="442"/>
      <c r="F767" s="443"/>
      <c r="G767" s="258"/>
    </row>
    <row r="768" s="259" customFormat="true" ht="12.75" hidden="false" customHeight="false" outlineLevel="0" collapsed="false">
      <c r="A768" s="439"/>
      <c r="B768" s="4"/>
      <c r="C768" s="440"/>
      <c r="D768" s="441"/>
      <c r="E768" s="442"/>
      <c r="F768" s="443"/>
      <c r="G768" s="258"/>
    </row>
    <row r="769" s="259" customFormat="true" ht="12.75" hidden="false" customHeight="false" outlineLevel="0" collapsed="false">
      <c r="A769" s="439"/>
      <c r="B769" s="4"/>
      <c r="C769" s="440"/>
      <c r="D769" s="441"/>
      <c r="E769" s="442"/>
      <c r="F769" s="443"/>
      <c r="G769" s="258"/>
    </row>
    <row r="770" s="259" customFormat="true" ht="12.75" hidden="false" customHeight="false" outlineLevel="0" collapsed="false">
      <c r="A770" s="439"/>
      <c r="B770" s="4"/>
      <c r="C770" s="440"/>
      <c r="D770" s="441"/>
      <c r="E770" s="442"/>
      <c r="F770" s="443"/>
      <c r="G770" s="258"/>
    </row>
    <row r="771" s="259" customFormat="true" ht="12.75" hidden="false" customHeight="false" outlineLevel="0" collapsed="false">
      <c r="A771" s="439"/>
      <c r="B771" s="4"/>
      <c r="C771" s="440"/>
      <c r="D771" s="441"/>
      <c r="E771" s="442"/>
      <c r="F771" s="443"/>
      <c r="G771" s="258"/>
    </row>
    <row r="772" s="259" customFormat="true" ht="12.75" hidden="false" customHeight="false" outlineLevel="0" collapsed="false">
      <c r="A772" s="439"/>
      <c r="B772" s="4"/>
      <c r="C772" s="440"/>
      <c r="D772" s="441"/>
      <c r="E772" s="442"/>
      <c r="F772" s="443"/>
      <c r="G772" s="258"/>
    </row>
    <row r="773" s="259" customFormat="true" ht="12.75" hidden="false" customHeight="false" outlineLevel="0" collapsed="false">
      <c r="A773" s="439"/>
      <c r="B773" s="4"/>
      <c r="C773" s="440"/>
      <c r="D773" s="441"/>
      <c r="E773" s="442"/>
      <c r="F773" s="443"/>
      <c r="G773" s="258"/>
    </row>
    <row r="774" s="259" customFormat="true" ht="12.75" hidden="false" customHeight="false" outlineLevel="0" collapsed="false">
      <c r="A774" s="439"/>
      <c r="B774" s="4"/>
      <c r="C774" s="440"/>
      <c r="D774" s="441"/>
      <c r="E774" s="442"/>
      <c r="F774" s="443"/>
      <c r="G774" s="258"/>
    </row>
    <row r="775" s="259" customFormat="true" ht="12.75" hidden="false" customHeight="false" outlineLevel="0" collapsed="false">
      <c r="A775" s="439"/>
      <c r="B775" s="4"/>
      <c r="C775" s="440"/>
      <c r="D775" s="441"/>
      <c r="E775" s="442"/>
      <c r="F775" s="443"/>
      <c r="G775" s="258"/>
    </row>
    <row r="776" s="259" customFormat="true" ht="12.75" hidden="false" customHeight="false" outlineLevel="0" collapsed="false">
      <c r="A776" s="439"/>
      <c r="B776" s="4"/>
      <c r="C776" s="440"/>
      <c r="D776" s="441"/>
      <c r="E776" s="442"/>
      <c r="F776" s="443"/>
      <c r="G776" s="258"/>
    </row>
    <row r="777" s="259" customFormat="true" ht="12.75" hidden="false" customHeight="false" outlineLevel="0" collapsed="false">
      <c r="A777" s="439"/>
      <c r="B777" s="4"/>
      <c r="C777" s="440"/>
      <c r="D777" s="441"/>
      <c r="E777" s="442"/>
      <c r="F777" s="443"/>
      <c r="G777" s="258"/>
    </row>
    <row r="778" s="259" customFormat="true" ht="12.75" hidden="false" customHeight="false" outlineLevel="0" collapsed="false">
      <c r="A778" s="439"/>
      <c r="B778" s="4"/>
      <c r="C778" s="440"/>
      <c r="D778" s="441"/>
      <c r="E778" s="442"/>
      <c r="F778" s="443"/>
      <c r="G778" s="258"/>
    </row>
    <row r="779" s="259" customFormat="true" ht="12.75" hidden="false" customHeight="false" outlineLevel="0" collapsed="false">
      <c r="A779" s="439"/>
      <c r="B779" s="4"/>
      <c r="C779" s="440"/>
      <c r="D779" s="441"/>
      <c r="E779" s="442"/>
      <c r="F779" s="443"/>
      <c r="G779" s="258"/>
    </row>
    <row r="780" s="259" customFormat="true" ht="12.75" hidden="false" customHeight="false" outlineLevel="0" collapsed="false">
      <c r="A780" s="439"/>
      <c r="B780" s="4"/>
      <c r="C780" s="440"/>
      <c r="D780" s="441"/>
      <c r="E780" s="442"/>
      <c r="F780" s="443"/>
      <c r="G780" s="258"/>
    </row>
    <row r="781" s="259" customFormat="true" ht="12.75" hidden="false" customHeight="false" outlineLevel="0" collapsed="false">
      <c r="A781" s="439"/>
      <c r="B781" s="4"/>
      <c r="C781" s="440"/>
      <c r="D781" s="441"/>
      <c r="E781" s="442"/>
      <c r="F781" s="443"/>
      <c r="G781" s="258"/>
    </row>
    <row r="782" s="259" customFormat="true" ht="12.75" hidden="false" customHeight="false" outlineLevel="0" collapsed="false">
      <c r="A782" s="439"/>
      <c r="B782" s="4"/>
      <c r="C782" s="440"/>
      <c r="D782" s="441"/>
      <c r="E782" s="442"/>
      <c r="F782" s="443"/>
      <c r="G782" s="258"/>
    </row>
    <row r="783" s="259" customFormat="true" ht="12.75" hidden="false" customHeight="false" outlineLevel="0" collapsed="false">
      <c r="A783" s="439"/>
      <c r="B783" s="4"/>
      <c r="C783" s="440"/>
      <c r="D783" s="441"/>
      <c r="E783" s="442"/>
      <c r="F783" s="443"/>
      <c r="G783" s="258"/>
    </row>
    <row r="784" s="259" customFormat="true" ht="12.75" hidden="false" customHeight="false" outlineLevel="0" collapsed="false">
      <c r="A784" s="439"/>
      <c r="B784" s="4"/>
      <c r="C784" s="440"/>
      <c r="D784" s="441"/>
      <c r="E784" s="442"/>
      <c r="F784" s="443"/>
      <c r="G784" s="258"/>
    </row>
    <row r="785" s="259" customFormat="true" ht="12.75" hidden="false" customHeight="false" outlineLevel="0" collapsed="false">
      <c r="A785" s="439"/>
      <c r="B785" s="4"/>
      <c r="C785" s="440"/>
      <c r="D785" s="441"/>
      <c r="E785" s="442"/>
      <c r="F785" s="443"/>
      <c r="G785" s="258"/>
    </row>
    <row r="786" s="259" customFormat="true" ht="12.75" hidden="false" customHeight="false" outlineLevel="0" collapsed="false">
      <c r="A786" s="439"/>
      <c r="B786" s="4"/>
      <c r="C786" s="440"/>
      <c r="D786" s="441"/>
      <c r="E786" s="442"/>
      <c r="F786" s="443"/>
      <c r="G786" s="258"/>
    </row>
    <row r="787" s="259" customFormat="true" ht="12.75" hidden="false" customHeight="false" outlineLevel="0" collapsed="false">
      <c r="A787" s="439"/>
      <c r="B787" s="4"/>
      <c r="C787" s="440"/>
      <c r="D787" s="441"/>
      <c r="E787" s="442"/>
      <c r="F787" s="443"/>
      <c r="G787" s="258"/>
    </row>
    <row r="788" s="259" customFormat="true" ht="12.75" hidden="false" customHeight="false" outlineLevel="0" collapsed="false">
      <c r="A788" s="439"/>
      <c r="B788" s="4"/>
      <c r="C788" s="440"/>
      <c r="D788" s="441"/>
      <c r="E788" s="442"/>
      <c r="F788" s="443"/>
      <c r="G788" s="258"/>
    </row>
    <row r="789" s="259" customFormat="true" ht="12.75" hidden="false" customHeight="false" outlineLevel="0" collapsed="false">
      <c r="A789" s="439"/>
      <c r="B789" s="4"/>
      <c r="C789" s="440"/>
      <c r="D789" s="441"/>
      <c r="E789" s="442"/>
      <c r="F789" s="443"/>
      <c r="G789" s="258"/>
    </row>
    <row r="790" s="259" customFormat="true" ht="12.75" hidden="false" customHeight="false" outlineLevel="0" collapsed="false">
      <c r="A790" s="439"/>
      <c r="B790" s="4"/>
      <c r="C790" s="440"/>
      <c r="D790" s="441"/>
      <c r="E790" s="442"/>
      <c r="F790" s="443"/>
      <c r="G790" s="258"/>
    </row>
    <row r="791" s="259" customFormat="true" ht="12.75" hidden="false" customHeight="false" outlineLevel="0" collapsed="false">
      <c r="A791" s="439"/>
      <c r="B791" s="4"/>
      <c r="C791" s="440"/>
      <c r="D791" s="441"/>
      <c r="E791" s="442"/>
      <c r="F791" s="443"/>
      <c r="G791" s="258"/>
    </row>
    <row r="792" s="259" customFormat="true" ht="12.75" hidden="false" customHeight="false" outlineLevel="0" collapsed="false">
      <c r="A792" s="439"/>
      <c r="B792" s="4"/>
      <c r="C792" s="440"/>
      <c r="D792" s="441"/>
      <c r="E792" s="442"/>
      <c r="F792" s="443"/>
      <c r="G792" s="258"/>
    </row>
    <row r="793" s="259" customFormat="true" ht="12.75" hidden="false" customHeight="false" outlineLevel="0" collapsed="false">
      <c r="A793" s="439"/>
      <c r="B793" s="4"/>
      <c r="C793" s="440"/>
      <c r="D793" s="441"/>
      <c r="E793" s="442"/>
      <c r="F793" s="443"/>
      <c r="G793" s="258"/>
    </row>
    <row r="794" s="259" customFormat="true" ht="12.75" hidden="false" customHeight="false" outlineLevel="0" collapsed="false">
      <c r="A794" s="439"/>
      <c r="B794" s="4"/>
      <c r="C794" s="440"/>
      <c r="D794" s="441"/>
      <c r="E794" s="442"/>
      <c r="F794" s="443"/>
      <c r="G794" s="258"/>
    </row>
    <row r="795" s="259" customFormat="true" ht="12.75" hidden="false" customHeight="false" outlineLevel="0" collapsed="false">
      <c r="A795" s="439"/>
      <c r="B795" s="4"/>
      <c r="C795" s="440"/>
      <c r="D795" s="441"/>
      <c r="E795" s="442"/>
      <c r="F795" s="443"/>
      <c r="G795" s="258"/>
    </row>
    <row r="796" s="259" customFormat="true" ht="12.75" hidden="false" customHeight="false" outlineLevel="0" collapsed="false">
      <c r="A796" s="439"/>
      <c r="B796" s="4"/>
      <c r="C796" s="440"/>
      <c r="D796" s="441"/>
      <c r="E796" s="442"/>
      <c r="F796" s="443"/>
      <c r="G796" s="258"/>
    </row>
    <row r="797" s="259" customFormat="true" ht="12.75" hidden="false" customHeight="false" outlineLevel="0" collapsed="false">
      <c r="A797" s="439"/>
      <c r="B797" s="4"/>
      <c r="C797" s="440"/>
      <c r="D797" s="441"/>
      <c r="E797" s="442"/>
      <c r="F797" s="443"/>
      <c r="G797" s="258"/>
    </row>
    <row r="798" s="259" customFormat="true" ht="12.75" hidden="false" customHeight="false" outlineLevel="0" collapsed="false">
      <c r="A798" s="439"/>
      <c r="B798" s="4"/>
      <c r="C798" s="440"/>
      <c r="D798" s="441"/>
      <c r="E798" s="442"/>
      <c r="F798" s="443"/>
      <c r="G798" s="258"/>
    </row>
    <row r="799" s="259" customFormat="true" ht="12.75" hidden="false" customHeight="false" outlineLevel="0" collapsed="false">
      <c r="A799" s="439"/>
      <c r="B799" s="4"/>
      <c r="C799" s="440"/>
      <c r="D799" s="441"/>
      <c r="E799" s="442"/>
      <c r="F799" s="443"/>
      <c r="G799" s="258"/>
    </row>
    <row r="800" s="259" customFormat="true" ht="12.75" hidden="false" customHeight="false" outlineLevel="0" collapsed="false">
      <c r="A800" s="439"/>
      <c r="B800" s="4"/>
      <c r="C800" s="440"/>
      <c r="D800" s="441"/>
      <c r="E800" s="442"/>
      <c r="F800" s="443"/>
      <c r="G800" s="258"/>
    </row>
    <row r="801" s="259" customFormat="true" ht="12.75" hidden="false" customHeight="false" outlineLevel="0" collapsed="false">
      <c r="A801" s="439"/>
      <c r="B801" s="4"/>
      <c r="C801" s="440"/>
      <c r="D801" s="441"/>
      <c r="E801" s="442"/>
      <c r="F801" s="443"/>
      <c r="G801" s="258"/>
    </row>
    <row r="802" s="259" customFormat="true" ht="12.75" hidden="false" customHeight="false" outlineLevel="0" collapsed="false">
      <c r="A802" s="439"/>
      <c r="B802" s="4"/>
      <c r="C802" s="440"/>
      <c r="D802" s="441"/>
      <c r="E802" s="442"/>
      <c r="F802" s="443"/>
      <c r="G802" s="258"/>
    </row>
    <row r="803" s="259" customFormat="true" ht="12.75" hidden="false" customHeight="false" outlineLevel="0" collapsed="false">
      <c r="A803" s="439"/>
      <c r="B803" s="4"/>
      <c r="C803" s="440"/>
      <c r="D803" s="441"/>
      <c r="E803" s="442"/>
      <c r="F803" s="443"/>
      <c r="G803" s="258"/>
    </row>
    <row r="804" s="259" customFormat="true" ht="12.75" hidden="false" customHeight="false" outlineLevel="0" collapsed="false">
      <c r="A804" s="439"/>
      <c r="B804" s="4"/>
      <c r="C804" s="440"/>
      <c r="D804" s="441"/>
      <c r="E804" s="442"/>
      <c r="F804" s="443"/>
      <c r="G804" s="258"/>
    </row>
    <row r="805" s="259" customFormat="true" ht="12.75" hidden="false" customHeight="false" outlineLevel="0" collapsed="false">
      <c r="A805" s="439"/>
      <c r="B805" s="4"/>
      <c r="C805" s="440"/>
      <c r="D805" s="441"/>
      <c r="E805" s="442"/>
      <c r="F805" s="443"/>
      <c r="G805" s="258"/>
    </row>
    <row r="806" s="259" customFormat="true" ht="12.75" hidden="false" customHeight="false" outlineLevel="0" collapsed="false">
      <c r="A806" s="439"/>
      <c r="B806" s="4"/>
      <c r="C806" s="440"/>
      <c r="D806" s="441"/>
      <c r="E806" s="442"/>
      <c r="F806" s="443"/>
      <c r="G806" s="258"/>
    </row>
    <row r="807" s="259" customFormat="true" ht="12.75" hidden="false" customHeight="false" outlineLevel="0" collapsed="false">
      <c r="A807" s="439"/>
      <c r="B807" s="4"/>
      <c r="C807" s="440"/>
      <c r="D807" s="441"/>
      <c r="E807" s="442"/>
      <c r="F807" s="443"/>
      <c r="G807" s="258"/>
    </row>
    <row r="808" s="259" customFormat="true" ht="12.75" hidden="false" customHeight="false" outlineLevel="0" collapsed="false">
      <c r="A808" s="439"/>
      <c r="B808" s="4"/>
      <c r="C808" s="440"/>
      <c r="D808" s="441"/>
      <c r="E808" s="442"/>
      <c r="F808" s="443"/>
      <c r="G808" s="258"/>
    </row>
    <row r="809" s="259" customFormat="true" ht="12.75" hidden="false" customHeight="false" outlineLevel="0" collapsed="false">
      <c r="A809" s="439"/>
      <c r="B809" s="4"/>
      <c r="C809" s="440"/>
      <c r="D809" s="441"/>
      <c r="E809" s="442"/>
      <c r="F809" s="443"/>
      <c r="G809" s="258"/>
    </row>
    <row r="810" s="259" customFormat="true" ht="12.75" hidden="false" customHeight="false" outlineLevel="0" collapsed="false">
      <c r="A810" s="439"/>
      <c r="B810" s="4"/>
      <c r="C810" s="440"/>
      <c r="D810" s="441"/>
      <c r="E810" s="442"/>
      <c r="F810" s="443"/>
      <c r="G810" s="258"/>
    </row>
    <row r="811" s="259" customFormat="true" ht="12.75" hidden="false" customHeight="false" outlineLevel="0" collapsed="false">
      <c r="A811" s="439"/>
      <c r="B811" s="4"/>
      <c r="C811" s="440"/>
      <c r="D811" s="441"/>
      <c r="E811" s="442"/>
      <c r="F811" s="443"/>
      <c r="G811" s="258"/>
    </row>
    <row r="812" s="259" customFormat="true" ht="12.75" hidden="false" customHeight="false" outlineLevel="0" collapsed="false">
      <c r="A812" s="439"/>
      <c r="B812" s="4"/>
      <c r="C812" s="440"/>
      <c r="D812" s="441"/>
      <c r="E812" s="442"/>
      <c r="F812" s="443"/>
      <c r="G812" s="258"/>
    </row>
    <row r="813" s="259" customFormat="true" ht="12.75" hidden="false" customHeight="false" outlineLevel="0" collapsed="false">
      <c r="A813" s="439"/>
      <c r="B813" s="4"/>
      <c r="C813" s="440"/>
      <c r="D813" s="441"/>
      <c r="E813" s="442"/>
      <c r="F813" s="443"/>
      <c r="G813" s="258"/>
    </row>
    <row r="814" s="259" customFormat="true" ht="12.75" hidden="false" customHeight="false" outlineLevel="0" collapsed="false">
      <c r="A814" s="439"/>
      <c r="B814" s="4"/>
      <c r="C814" s="440"/>
      <c r="D814" s="441"/>
      <c r="E814" s="442"/>
      <c r="F814" s="443"/>
      <c r="G814" s="258"/>
    </row>
    <row r="815" s="259" customFormat="true" ht="12.75" hidden="false" customHeight="false" outlineLevel="0" collapsed="false">
      <c r="A815" s="439"/>
      <c r="B815" s="4"/>
      <c r="C815" s="440"/>
      <c r="D815" s="441"/>
      <c r="E815" s="442"/>
      <c r="F815" s="443"/>
      <c r="G815" s="258"/>
    </row>
    <row r="816" s="259" customFormat="true" ht="12.75" hidden="false" customHeight="false" outlineLevel="0" collapsed="false">
      <c r="A816" s="439"/>
      <c r="B816" s="4"/>
      <c r="C816" s="440"/>
      <c r="D816" s="441"/>
      <c r="E816" s="442"/>
      <c r="F816" s="443"/>
      <c r="G816" s="258"/>
    </row>
    <row r="817" s="259" customFormat="true" ht="12.75" hidden="false" customHeight="false" outlineLevel="0" collapsed="false">
      <c r="A817" s="439"/>
      <c r="B817" s="4"/>
      <c r="C817" s="440"/>
      <c r="D817" s="441"/>
      <c r="E817" s="442"/>
      <c r="F817" s="443"/>
      <c r="G817" s="258"/>
    </row>
    <row r="818" s="259" customFormat="true" ht="12.75" hidden="false" customHeight="false" outlineLevel="0" collapsed="false">
      <c r="A818" s="439"/>
      <c r="B818" s="4"/>
      <c r="C818" s="440"/>
      <c r="D818" s="441"/>
      <c r="E818" s="442"/>
      <c r="F818" s="443"/>
      <c r="G818" s="258"/>
    </row>
    <row r="819" s="259" customFormat="true" ht="12.75" hidden="false" customHeight="false" outlineLevel="0" collapsed="false">
      <c r="A819" s="439"/>
      <c r="B819" s="4"/>
      <c r="C819" s="440"/>
      <c r="D819" s="441"/>
      <c r="E819" s="442"/>
      <c r="F819" s="443"/>
      <c r="G819" s="258"/>
    </row>
    <row r="820" s="259" customFormat="true" ht="12.75" hidden="false" customHeight="false" outlineLevel="0" collapsed="false">
      <c r="A820" s="439"/>
      <c r="B820" s="4"/>
      <c r="C820" s="440"/>
      <c r="D820" s="441"/>
      <c r="E820" s="442"/>
      <c r="F820" s="443"/>
      <c r="G820" s="258"/>
    </row>
    <row r="821" s="259" customFormat="true" ht="12.75" hidden="false" customHeight="false" outlineLevel="0" collapsed="false">
      <c r="A821" s="439"/>
      <c r="B821" s="4"/>
      <c r="C821" s="440"/>
      <c r="D821" s="441"/>
      <c r="E821" s="442"/>
      <c r="F821" s="443"/>
      <c r="G821" s="258"/>
    </row>
    <row r="822" s="259" customFormat="true" ht="12.75" hidden="false" customHeight="false" outlineLevel="0" collapsed="false">
      <c r="A822" s="439"/>
      <c r="B822" s="4"/>
      <c r="C822" s="440"/>
      <c r="D822" s="441"/>
      <c r="E822" s="442"/>
      <c r="F822" s="443"/>
      <c r="G822" s="258"/>
    </row>
    <row r="823" s="259" customFormat="true" ht="12.75" hidden="false" customHeight="false" outlineLevel="0" collapsed="false">
      <c r="A823" s="439"/>
      <c r="B823" s="4"/>
      <c r="C823" s="440"/>
      <c r="D823" s="441"/>
      <c r="E823" s="442"/>
      <c r="F823" s="443"/>
      <c r="G823" s="258"/>
    </row>
    <row r="824" s="259" customFormat="true" ht="12.75" hidden="false" customHeight="false" outlineLevel="0" collapsed="false">
      <c r="A824" s="439"/>
      <c r="B824" s="4"/>
      <c r="C824" s="440"/>
      <c r="D824" s="441"/>
      <c r="E824" s="442"/>
      <c r="F824" s="443"/>
      <c r="G824" s="258"/>
    </row>
    <row r="825" s="259" customFormat="true" ht="12.75" hidden="false" customHeight="false" outlineLevel="0" collapsed="false">
      <c r="A825" s="439"/>
      <c r="B825" s="4"/>
      <c r="C825" s="440"/>
      <c r="D825" s="441"/>
      <c r="E825" s="442"/>
      <c r="F825" s="443"/>
      <c r="G825" s="258"/>
    </row>
    <row r="826" s="259" customFormat="true" ht="12.75" hidden="false" customHeight="false" outlineLevel="0" collapsed="false">
      <c r="A826" s="439"/>
      <c r="B826" s="4"/>
      <c r="C826" s="440"/>
      <c r="D826" s="441"/>
      <c r="E826" s="442"/>
      <c r="F826" s="443"/>
      <c r="G826" s="258"/>
    </row>
    <row r="827" s="259" customFormat="true" ht="12.75" hidden="false" customHeight="false" outlineLevel="0" collapsed="false">
      <c r="A827" s="439"/>
      <c r="B827" s="4"/>
      <c r="C827" s="440"/>
      <c r="D827" s="441"/>
      <c r="E827" s="442"/>
      <c r="F827" s="443"/>
      <c r="G827" s="258"/>
    </row>
    <row r="828" s="259" customFormat="true" ht="12.75" hidden="false" customHeight="false" outlineLevel="0" collapsed="false">
      <c r="A828" s="439"/>
      <c r="B828" s="4"/>
      <c r="C828" s="440"/>
      <c r="D828" s="441"/>
      <c r="E828" s="442"/>
      <c r="F828" s="443"/>
      <c r="G828" s="258"/>
    </row>
    <row r="829" s="259" customFormat="true" ht="12.75" hidden="false" customHeight="false" outlineLevel="0" collapsed="false">
      <c r="A829" s="439"/>
      <c r="B829" s="4"/>
      <c r="C829" s="440"/>
      <c r="D829" s="441"/>
      <c r="E829" s="442"/>
      <c r="F829" s="443"/>
      <c r="G829" s="258"/>
    </row>
    <row r="830" s="259" customFormat="true" ht="12.75" hidden="false" customHeight="false" outlineLevel="0" collapsed="false">
      <c r="A830" s="439"/>
      <c r="B830" s="4"/>
      <c r="C830" s="440"/>
      <c r="D830" s="441"/>
      <c r="E830" s="442"/>
      <c r="F830" s="443"/>
      <c r="G830" s="258"/>
    </row>
    <row r="831" s="259" customFormat="true" ht="12.75" hidden="false" customHeight="false" outlineLevel="0" collapsed="false">
      <c r="A831" s="439"/>
      <c r="B831" s="4"/>
      <c r="C831" s="440"/>
      <c r="D831" s="441"/>
      <c r="E831" s="442"/>
      <c r="F831" s="443"/>
      <c r="G831" s="258"/>
    </row>
    <row r="832" s="259" customFormat="true" ht="12.75" hidden="false" customHeight="false" outlineLevel="0" collapsed="false">
      <c r="A832" s="439"/>
      <c r="B832" s="4"/>
      <c r="C832" s="440"/>
      <c r="D832" s="441"/>
      <c r="E832" s="442"/>
      <c r="F832" s="443"/>
      <c r="G832" s="258"/>
    </row>
    <row r="833" s="259" customFormat="true" ht="12.75" hidden="false" customHeight="false" outlineLevel="0" collapsed="false">
      <c r="A833" s="439"/>
      <c r="B833" s="4"/>
      <c r="C833" s="440"/>
      <c r="D833" s="441"/>
      <c r="E833" s="442"/>
      <c r="F833" s="443"/>
      <c r="G833" s="258"/>
    </row>
    <row r="834" s="259" customFormat="true" ht="12.75" hidden="false" customHeight="false" outlineLevel="0" collapsed="false">
      <c r="A834" s="439"/>
      <c r="B834" s="4"/>
      <c r="C834" s="440"/>
      <c r="D834" s="441"/>
      <c r="E834" s="442"/>
      <c r="F834" s="443"/>
      <c r="G834" s="258"/>
    </row>
    <row r="835" s="259" customFormat="true" ht="12.75" hidden="false" customHeight="false" outlineLevel="0" collapsed="false">
      <c r="A835" s="439"/>
      <c r="B835" s="4"/>
      <c r="C835" s="440"/>
      <c r="D835" s="441"/>
      <c r="E835" s="442"/>
      <c r="F835" s="443"/>
      <c r="G835" s="258"/>
    </row>
    <row r="836" s="259" customFormat="true" ht="12.75" hidden="false" customHeight="false" outlineLevel="0" collapsed="false">
      <c r="A836" s="439"/>
      <c r="B836" s="4"/>
      <c r="C836" s="440"/>
      <c r="D836" s="441"/>
      <c r="E836" s="442"/>
      <c r="F836" s="443"/>
      <c r="G836" s="258"/>
    </row>
    <row r="837" s="259" customFormat="true" ht="12.75" hidden="false" customHeight="false" outlineLevel="0" collapsed="false">
      <c r="A837" s="439"/>
      <c r="B837" s="4"/>
      <c r="C837" s="440"/>
      <c r="D837" s="441"/>
      <c r="E837" s="442"/>
      <c r="F837" s="443"/>
      <c r="G837" s="258"/>
    </row>
    <row r="838" s="259" customFormat="true" ht="12.75" hidden="false" customHeight="false" outlineLevel="0" collapsed="false">
      <c r="A838" s="439"/>
      <c r="B838" s="4"/>
      <c r="C838" s="440"/>
      <c r="D838" s="441"/>
      <c r="E838" s="442"/>
      <c r="F838" s="443"/>
      <c r="G838" s="258"/>
    </row>
    <row r="839" s="259" customFormat="true" ht="12.75" hidden="false" customHeight="false" outlineLevel="0" collapsed="false">
      <c r="A839" s="439"/>
      <c r="B839" s="4"/>
      <c r="C839" s="440"/>
      <c r="D839" s="441"/>
      <c r="E839" s="442"/>
      <c r="F839" s="443"/>
      <c r="G839" s="258"/>
    </row>
    <row r="840" s="259" customFormat="true" ht="12.75" hidden="false" customHeight="false" outlineLevel="0" collapsed="false">
      <c r="A840" s="439"/>
      <c r="B840" s="4"/>
      <c r="C840" s="440"/>
      <c r="D840" s="441"/>
      <c r="E840" s="442"/>
      <c r="F840" s="443"/>
      <c r="G840" s="258"/>
    </row>
    <row r="841" s="259" customFormat="true" ht="12.75" hidden="false" customHeight="false" outlineLevel="0" collapsed="false">
      <c r="A841" s="439"/>
      <c r="B841" s="4"/>
      <c r="C841" s="440"/>
      <c r="D841" s="441"/>
      <c r="E841" s="442"/>
      <c r="F841" s="443"/>
      <c r="G841" s="258"/>
    </row>
    <row r="842" s="259" customFormat="true" ht="12.75" hidden="false" customHeight="false" outlineLevel="0" collapsed="false">
      <c r="A842" s="439"/>
      <c r="B842" s="4"/>
      <c r="C842" s="440"/>
      <c r="D842" s="441"/>
      <c r="E842" s="442"/>
      <c r="F842" s="443"/>
      <c r="G842" s="258"/>
    </row>
    <row r="843" s="259" customFormat="true" ht="12.75" hidden="false" customHeight="false" outlineLevel="0" collapsed="false">
      <c r="A843" s="439"/>
      <c r="B843" s="4"/>
      <c r="C843" s="440"/>
      <c r="D843" s="441"/>
      <c r="E843" s="442"/>
      <c r="F843" s="443"/>
      <c r="G843" s="258"/>
    </row>
    <row r="844" s="259" customFormat="true" ht="12.75" hidden="false" customHeight="false" outlineLevel="0" collapsed="false">
      <c r="A844" s="439"/>
      <c r="B844" s="4"/>
      <c r="C844" s="440"/>
      <c r="D844" s="441"/>
      <c r="E844" s="442"/>
      <c r="F844" s="443"/>
      <c r="G844" s="258"/>
    </row>
    <row r="845" s="259" customFormat="true" ht="12.75" hidden="false" customHeight="false" outlineLevel="0" collapsed="false">
      <c r="A845" s="439"/>
      <c r="B845" s="4"/>
      <c r="C845" s="440"/>
      <c r="D845" s="441"/>
      <c r="E845" s="442"/>
      <c r="F845" s="443"/>
      <c r="G845" s="258"/>
    </row>
    <row r="846" s="259" customFormat="true" ht="12.75" hidden="false" customHeight="false" outlineLevel="0" collapsed="false">
      <c r="A846" s="439"/>
      <c r="B846" s="4"/>
      <c r="C846" s="440"/>
      <c r="D846" s="441"/>
      <c r="E846" s="442"/>
      <c r="F846" s="443"/>
      <c r="G846" s="258"/>
    </row>
    <row r="847" s="259" customFormat="true" ht="12.75" hidden="false" customHeight="false" outlineLevel="0" collapsed="false">
      <c r="A847" s="439"/>
      <c r="B847" s="4"/>
      <c r="C847" s="440"/>
      <c r="D847" s="441"/>
      <c r="E847" s="442"/>
      <c r="F847" s="443"/>
      <c r="G847" s="258"/>
    </row>
    <row r="848" s="259" customFormat="true" ht="12.75" hidden="false" customHeight="false" outlineLevel="0" collapsed="false">
      <c r="A848" s="439"/>
      <c r="B848" s="4"/>
      <c r="C848" s="440"/>
      <c r="D848" s="441"/>
      <c r="E848" s="442"/>
      <c r="F848" s="443"/>
      <c r="G848" s="258"/>
    </row>
    <row r="849" s="259" customFormat="true" ht="12.75" hidden="false" customHeight="false" outlineLevel="0" collapsed="false">
      <c r="A849" s="439"/>
      <c r="B849" s="4"/>
      <c r="C849" s="440"/>
      <c r="D849" s="441"/>
      <c r="E849" s="442"/>
      <c r="F849" s="443"/>
      <c r="G849" s="258"/>
    </row>
    <row r="850" s="259" customFormat="true" ht="12.75" hidden="false" customHeight="false" outlineLevel="0" collapsed="false">
      <c r="A850" s="439"/>
      <c r="B850" s="4"/>
      <c r="C850" s="440"/>
      <c r="D850" s="441"/>
      <c r="E850" s="442"/>
      <c r="F850" s="443"/>
      <c r="G850" s="258"/>
    </row>
    <row r="851" s="259" customFormat="true" ht="12.75" hidden="false" customHeight="false" outlineLevel="0" collapsed="false">
      <c r="A851" s="439"/>
      <c r="B851" s="4"/>
      <c r="C851" s="440"/>
      <c r="D851" s="441"/>
      <c r="E851" s="442"/>
      <c r="F851" s="443"/>
      <c r="G851" s="258"/>
    </row>
    <row r="852" s="259" customFormat="true" ht="12.75" hidden="false" customHeight="false" outlineLevel="0" collapsed="false">
      <c r="A852" s="439"/>
      <c r="B852" s="4"/>
      <c r="C852" s="440"/>
      <c r="D852" s="441"/>
      <c r="E852" s="442"/>
      <c r="F852" s="443"/>
      <c r="G852" s="258"/>
    </row>
    <row r="853" s="259" customFormat="true" ht="12.75" hidden="false" customHeight="false" outlineLevel="0" collapsed="false">
      <c r="A853" s="439"/>
      <c r="B853" s="4"/>
      <c r="C853" s="440"/>
      <c r="D853" s="441"/>
      <c r="E853" s="442"/>
      <c r="F853" s="443"/>
      <c r="G853" s="258"/>
    </row>
    <row r="854" s="259" customFormat="true" ht="12.75" hidden="false" customHeight="false" outlineLevel="0" collapsed="false">
      <c r="A854" s="439"/>
      <c r="B854" s="4"/>
      <c r="C854" s="440"/>
      <c r="D854" s="441"/>
      <c r="E854" s="442"/>
      <c r="F854" s="443"/>
      <c r="G854" s="258"/>
    </row>
    <row r="855" s="259" customFormat="true" ht="12.75" hidden="false" customHeight="false" outlineLevel="0" collapsed="false">
      <c r="A855" s="439"/>
      <c r="B855" s="4"/>
      <c r="C855" s="440"/>
      <c r="D855" s="441"/>
      <c r="E855" s="442"/>
      <c r="F855" s="443"/>
      <c r="G855" s="258"/>
    </row>
    <row r="856" s="259" customFormat="true" ht="12.75" hidden="false" customHeight="false" outlineLevel="0" collapsed="false">
      <c r="A856" s="439"/>
      <c r="B856" s="4"/>
      <c r="C856" s="440"/>
      <c r="D856" s="441"/>
      <c r="E856" s="442"/>
      <c r="F856" s="443"/>
      <c r="G856" s="258"/>
    </row>
    <row r="857" s="259" customFormat="true" ht="12.75" hidden="false" customHeight="false" outlineLevel="0" collapsed="false">
      <c r="A857" s="439"/>
      <c r="B857" s="4"/>
      <c r="C857" s="440"/>
      <c r="D857" s="441"/>
      <c r="E857" s="442"/>
      <c r="F857" s="443"/>
      <c r="G857" s="258"/>
    </row>
    <row r="858" s="259" customFormat="true" ht="12.75" hidden="false" customHeight="false" outlineLevel="0" collapsed="false">
      <c r="A858" s="439"/>
      <c r="B858" s="4"/>
      <c r="C858" s="440"/>
      <c r="D858" s="441"/>
      <c r="E858" s="442"/>
      <c r="F858" s="443"/>
      <c r="G858" s="258"/>
    </row>
    <row r="859" s="259" customFormat="true" ht="12.75" hidden="false" customHeight="false" outlineLevel="0" collapsed="false">
      <c r="A859" s="439"/>
      <c r="B859" s="4"/>
      <c r="C859" s="440"/>
      <c r="D859" s="441"/>
      <c r="E859" s="442"/>
      <c r="F859" s="443"/>
      <c r="G859" s="258"/>
    </row>
    <row r="860" s="259" customFormat="true" ht="12.75" hidden="false" customHeight="false" outlineLevel="0" collapsed="false">
      <c r="A860" s="439"/>
      <c r="B860" s="4"/>
      <c r="C860" s="440"/>
      <c r="D860" s="441"/>
      <c r="E860" s="442"/>
      <c r="F860" s="443"/>
      <c r="G860" s="258"/>
    </row>
    <row r="861" s="259" customFormat="true" ht="12.75" hidden="false" customHeight="false" outlineLevel="0" collapsed="false">
      <c r="A861" s="439"/>
      <c r="B861" s="4"/>
      <c r="C861" s="440"/>
      <c r="D861" s="441"/>
      <c r="E861" s="442"/>
      <c r="F861" s="443"/>
      <c r="G861" s="258"/>
    </row>
    <row r="862" s="259" customFormat="true" ht="12.75" hidden="false" customHeight="false" outlineLevel="0" collapsed="false">
      <c r="A862" s="439"/>
      <c r="B862" s="4"/>
      <c r="C862" s="440"/>
      <c r="D862" s="441"/>
      <c r="E862" s="442"/>
      <c r="F862" s="443"/>
      <c r="G862" s="258"/>
    </row>
    <row r="863" s="259" customFormat="true" ht="12.75" hidden="false" customHeight="false" outlineLevel="0" collapsed="false">
      <c r="A863" s="439"/>
      <c r="B863" s="4"/>
      <c r="C863" s="440"/>
      <c r="D863" s="441"/>
      <c r="E863" s="442"/>
      <c r="F863" s="443"/>
      <c r="G863" s="258"/>
    </row>
    <row r="864" s="259" customFormat="true" ht="12.75" hidden="false" customHeight="false" outlineLevel="0" collapsed="false">
      <c r="A864" s="439"/>
      <c r="B864" s="4"/>
      <c r="C864" s="440"/>
      <c r="D864" s="441"/>
      <c r="E864" s="442"/>
      <c r="F864" s="443"/>
      <c r="G864" s="258"/>
    </row>
    <row r="865" s="259" customFormat="true" ht="12.75" hidden="false" customHeight="false" outlineLevel="0" collapsed="false">
      <c r="A865" s="439"/>
      <c r="B865" s="4"/>
      <c r="C865" s="440"/>
      <c r="D865" s="441"/>
      <c r="E865" s="442"/>
      <c r="F865" s="443"/>
      <c r="G865" s="258"/>
    </row>
    <row r="866" s="259" customFormat="true" ht="12.75" hidden="false" customHeight="false" outlineLevel="0" collapsed="false">
      <c r="A866" s="439"/>
      <c r="B866" s="4"/>
      <c r="C866" s="440"/>
      <c r="D866" s="441"/>
      <c r="E866" s="442"/>
      <c r="F866" s="443"/>
      <c r="G866" s="258"/>
    </row>
    <row r="867" s="259" customFormat="true" ht="12.75" hidden="false" customHeight="false" outlineLevel="0" collapsed="false">
      <c r="A867" s="439"/>
      <c r="B867" s="4"/>
      <c r="C867" s="440"/>
      <c r="D867" s="441"/>
      <c r="E867" s="442"/>
      <c r="F867" s="443"/>
      <c r="G867" s="258"/>
    </row>
    <row r="868" s="259" customFormat="true" ht="12.75" hidden="false" customHeight="false" outlineLevel="0" collapsed="false">
      <c r="A868" s="439"/>
      <c r="B868" s="4"/>
      <c r="C868" s="440"/>
      <c r="D868" s="441"/>
      <c r="E868" s="442"/>
      <c r="F868" s="443"/>
      <c r="G868" s="258"/>
    </row>
    <row r="869" s="259" customFormat="true" ht="12.75" hidden="false" customHeight="false" outlineLevel="0" collapsed="false">
      <c r="A869" s="439"/>
      <c r="B869" s="4"/>
      <c r="C869" s="440"/>
      <c r="D869" s="441"/>
      <c r="E869" s="442"/>
      <c r="F869" s="443"/>
      <c r="G869" s="258"/>
    </row>
    <row r="870" s="259" customFormat="true" ht="12.75" hidden="false" customHeight="false" outlineLevel="0" collapsed="false">
      <c r="A870" s="439"/>
      <c r="B870" s="4"/>
      <c r="C870" s="440"/>
      <c r="D870" s="441"/>
      <c r="E870" s="442"/>
      <c r="F870" s="443"/>
      <c r="G870" s="258"/>
    </row>
    <row r="871" s="259" customFormat="true" ht="12.75" hidden="false" customHeight="false" outlineLevel="0" collapsed="false">
      <c r="A871" s="439"/>
      <c r="B871" s="4"/>
      <c r="C871" s="440"/>
      <c r="D871" s="441"/>
      <c r="E871" s="442"/>
      <c r="F871" s="443"/>
      <c r="G871" s="258"/>
    </row>
    <row r="872" s="259" customFormat="true" ht="12.75" hidden="false" customHeight="false" outlineLevel="0" collapsed="false">
      <c r="A872" s="439"/>
      <c r="B872" s="4"/>
      <c r="C872" s="440"/>
      <c r="D872" s="441"/>
      <c r="E872" s="442"/>
      <c r="F872" s="443"/>
      <c r="G872" s="258"/>
    </row>
    <row r="873" s="259" customFormat="true" ht="12.75" hidden="false" customHeight="false" outlineLevel="0" collapsed="false">
      <c r="A873" s="439"/>
      <c r="B873" s="4"/>
      <c r="C873" s="440"/>
      <c r="D873" s="441"/>
      <c r="E873" s="442"/>
      <c r="F873" s="443"/>
      <c r="G873" s="258"/>
    </row>
    <row r="874" s="259" customFormat="true" ht="12.75" hidden="false" customHeight="false" outlineLevel="0" collapsed="false">
      <c r="A874" s="439"/>
      <c r="B874" s="4"/>
      <c r="C874" s="440"/>
      <c r="D874" s="441"/>
      <c r="E874" s="442"/>
      <c r="F874" s="443"/>
      <c r="G874" s="258"/>
    </row>
    <row r="875" s="259" customFormat="true" ht="12.75" hidden="false" customHeight="false" outlineLevel="0" collapsed="false">
      <c r="A875" s="439"/>
      <c r="B875" s="4"/>
      <c r="C875" s="440"/>
      <c r="D875" s="441"/>
      <c r="E875" s="442"/>
      <c r="F875" s="443"/>
      <c r="G875" s="258"/>
    </row>
    <row r="876" s="259" customFormat="true" ht="12.75" hidden="false" customHeight="false" outlineLevel="0" collapsed="false">
      <c r="A876" s="439"/>
      <c r="B876" s="4"/>
      <c r="C876" s="440"/>
      <c r="D876" s="441"/>
      <c r="E876" s="442"/>
      <c r="F876" s="443"/>
      <c r="G876" s="258"/>
    </row>
    <row r="877" s="259" customFormat="true" ht="12.75" hidden="false" customHeight="false" outlineLevel="0" collapsed="false">
      <c r="A877" s="439"/>
      <c r="B877" s="4"/>
      <c r="C877" s="440"/>
      <c r="D877" s="441"/>
      <c r="E877" s="442"/>
      <c r="F877" s="443"/>
      <c r="G877" s="258"/>
    </row>
    <row r="878" s="259" customFormat="true" ht="12.75" hidden="false" customHeight="false" outlineLevel="0" collapsed="false">
      <c r="A878" s="439"/>
      <c r="B878" s="4"/>
      <c r="C878" s="440"/>
      <c r="D878" s="441"/>
      <c r="E878" s="442"/>
      <c r="F878" s="443"/>
      <c r="G878" s="258"/>
    </row>
    <row r="879" s="259" customFormat="true" ht="12.75" hidden="false" customHeight="false" outlineLevel="0" collapsed="false">
      <c r="A879" s="439"/>
      <c r="B879" s="4"/>
      <c r="C879" s="440"/>
      <c r="D879" s="441"/>
      <c r="E879" s="442"/>
      <c r="F879" s="443"/>
      <c r="G879" s="258"/>
    </row>
    <row r="880" s="259" customFormat="true" ht="12.75" hidden="false" customHeight="false" outlineLevel="0" collapsed="false">
      <c r="A880" s="439"/>
      <c r="B880" s="4"/>
      <c r="C880" s="440"/>
      <c r="D880" s="441"/>
      <c r="E880" s="442"/>
      <c r="F880" s="443"/>
      <c r="G880" s="258"/>
    </row>
    <row r="881" s="259" customFormat="true" ht="12.75" hidden="false" customHeight="false" outlineLevel="0" collapsed="false">
      <c r="A881" s="439"/>
      <c r="B881" s="4"/>
      <c r="C881" s="440"/>
      <c r="D881" s="441"/>
      <c r="E881" s="442"/>
      <c r="F881" s="443"/>
      <c r="G881" s="258"/>
    </row>
    <row r="882" s="259" customFormat="true" ht="12.75" hidden="false" customHeight="false" outlineLevel="0" collapsed="false">
      <c r="A882" s="439"/>
      <c r="B882" s="4"/>
      <c r="C882" s="440"/>
      <c r="D882" s="441"/>
      <c r="E882" s="442"/>
      <c r="F882" s="443"/>
      <c r="G882" s="258"/>
    </row>
    <row r="883" s="259" customFormat="true" ht="12.75" hidden="false" customHeight="false" outlineLevel="0" collapsed="false">
      <c r="A883" s="439"/>
      <c r="B883" s="4"/>
      <c r="C883" s="440"/>
      <c r="D883" s="441"/>
      <c r="E883" s="442"/>
      <c r="F883" s="443"/>
      <c r="G883" s="258"/>
    </row>
    <row r="884" s="259" customFormat="true" ht="12.75" hidden="false" customHeight="false" outlineLevel="0" collapsed="false">
      <c r="A884" s="439"/>
      <c r="B884" s="4"/>
      <c r="C884" s="440"/>
      <c r="D884" s="441"/>
      <c r="E884" s="442"/>
      <c r="F884" s="443"/>
      <c r="G884" s="258"/>
    </row>
    <row r="885" s="259" customFormat="true" ht="12.75" hidden="false" customHeight="false" outlineLevel="0" collapsed="false">
      <c r="A885" s="439"/>
      <c r="B885" s="4"/>
      <c r="C885" s="440"/>
      <c r="D885" s="441"/>
      <c r="E885" s="442"/>
      <c r="F885" s="443"/>
      <c r="G885" s="258"/>
    </row>
    <row r="886" s="259" customFormat="true" ht="12.75" hidden="false" customHeight="false" outlineLevel="0" collapsed="false">
      <c r="A886" s="439"/>
      <c r="B886" s="4"/>
      <c r="C886" s="440"/>
      <c r="D886" s="441"/>
      <c r="E886" s="442"/>
      <c r="F886" s="443"/>
      <c r="G886" s="258"/>
    </row>
    <row r="887" s="259" customFormat="true" ht="12.75" hidden="false" customHeight="false" outlineLevel="0" collapsed="false">
      <c r="A887" s="439"/>
      <c r="B887" s="4"/>
      <c r="C887" s="440"/>
      <c r="D887" s="441"/>
      <c r="E887" s="442"/>
      <c r="F887" s="443"/>
      <c r="G887" s="258"/>
    </row>
    <row r="888" s="259" customFormat="true" ht="12.75" hidden="false" customHeight="false" outlineLevel="0" collapsed="false">
      <c r="A888" s="439"/>
      <c r="B888" s="4"/>
      <c r="C888" s="440"/>
      <c r="D888" s="441"/>
      <c r="E888" s="442"/>
      <c r="F888" s="443"/>
      <c r="G888" s="258"/>
    </row>
    <row r="889" s="259" customFormat="true" ht="12.75" hidden="false" customHeight="false" outlineLevel="0" collapsed="false">
      <c r="A889" s="439"/>
      <c r="B889" s="4"/>
      <c r="C889" s="440"/>
      <c r="D889" s="441"/>
      <c r="E889" s="442"/>
      <c r="F889" s="443"/>
      <c r="G889" s="258"/>
    </row>
    <row r="890" s="259" customFormat="true" ht="12.75" hidden="false" customHeight="false" outlineLevel="0" collapsed="false">
      <c r="A890" s="439"/>
      <c r="B890" s="4"/>
      <c r="C890" s="440"/>
      <c r="D890" s="441"/>
      <c r="E890" s="442"/>
      <c r="F890" s="443"/>
      <c r="G890" s="258"/>
    </row>
    <row r="891" s="259" customFormat="true" ht="12.75" hidden="false" customHeight="false" outlineLevel="0" collapsed="false">
      <c r="A891" s="439"/>
      <c r="B891" s="4"/>
      <c r="C891" s="440"/>
      <c r="D891" s="441"/>
      <c r="E891" s="442"/>
      <c r="F891" s="443"/>
      <c r="G891" s="258"/>
    </row>
    <row r="892" s="259" customFormat="true" ht="12.75" hidden="false" customHeight="false" outlineLevel="0" collapsed="false">
      <c r="A892" s="439"/>
      <c r="B892" s="4"/>
      <c r="C892" s="440"/>
      <c r="D892" s="441"/>
      <c r="E892" s="442"/>
      <c r="F892" s="443"/>
      <c r="G892" s="258"/>
    </row>
    <row r="893" s="259" customFormat="true" ht="12.75" hidden="false" customHeight="false" outlineLevel="0" collapsed="false">
      <c r="A893" s="439"/>
      <c r="B893" s="4"/>
      <c r="C893" s="440"/>
      <c r="D893" s="441"/>
      <c r="E893" s="442"/>
      <c r="F893" s="443"/>
      <c r="G893" s="258"/>
    </row>
    <row r="894" s="259" customFormat="true" ht="12.75" hidden="false" customHeight="false" outlineLevel="0" collapsed="false">
      <c r="A894" s="439"/>
      <c r="B894" s="4"/>
      <c r="C894" s="440"/>
      <c r="D894" s="441"/>
      <c r="E894" s="442"/>
      <c r="F894" s="443"/>
      <c r="G894" s="258"/>
    </row>
    <row r="895" s="259" customFormat="true" ht="12.75" hidden="false" customHeight="false" outlineLevel="0" collapsed="false">
      <c r="A895" s="439"/>
      <c r="B895" s="4"/>
      <c r="C895" s="440"/>
      <c r="D895" s="441"/>
      <c r="E895" s="442"/>
      <c r="F895" s="443"/>
      <c r="G895" s="258"/>
    </row>
    <row r="896" s="259" customFormat="true" ht="12.75" hidden="false" customHeight="false" outlineLevel="0" collapsed="false">
      <c r="A896" s="439"/>
      <c r="B896" s="4"/>
      <c r="C896" s="440"/>
      <c r="D896" s="441"/>
      <c r="E896" s="442"/>
      <c r="F896" s="443"/>
      <c r="G896" s="258"/>
    </row>
    <row r="897" s="259" customFormat="true" ht="12.75" hidden="false" customHeight="false" outlineLevel="0" collapsed="false">
      <c r="A897" s="439"/>
      <c r="B897" s="4"/>
      <c r="C897" s="440"/>
      <c r="D897" s="441"/>
      <c r="E897" s="442"/>
      <c r="F897" s="443"/>
      <c r="G897" s="258"/>
    </row>
    <row r="898" s="259" customFormat="true" ht="12.75" hidden="false" customHeight="false" outlineLevel="0" collapsed="false">
      <c r="A898" s="439"/>
      <c r="B898" s="4"/>
      <c r="C898" s="440"/>
      <c r="D898" s="441"/>
      <c r="E898" s="442"/>
      <c r="F898" s="443"/>
      <c r="G898" s="258"/>
    </row>
    <row r="899" s="259" customFormat="true" ht="12.75" hidden="false" customHeight="false" outlineLevel="0" collapsed="false">
      <c r="A899" s="439"/>
      <c r="B899" s="4"/>
      <c r="C899" s="440"/>
      <c r="D899" s="441"/>
      <c r="E899" s="442"/>
      <c r="F899" s="443"/>
      <c r="G899" s="258"/>
    </row>
    <row r="900" s="259" customFormat="true" ht="12.75" hidden="false" customHeight="false" outlineLevel="0" collapsed="false">
      <c r="A900" s="439"/>
      <c r="B900" s="4"/>
      <c r="C900" s="440"/>
      <c r="D900" s="441"/>
      <c r="E900" s="442"/>
      <c r="F900" s="443"/>
      <c r="G900" s="258"/>
    </row>
    <row r="901" s="259" customFormat="true" ht="12.75" hidden="false" customHeight="false" outlineLevel="0" collapsed="false">
      <c r="A901" s="439"/>
      <c r="B901" s="4"/>
      <c r="C901" s="440"/>
      <c r="D901" s="441"/>
      <c r="E901" s="442"/>
      <c r="F901" s="443"/>
      <c r="G901" s="258"/>
    </row>
    <row r="902" s="259" customFormat="true" ht="12.75" hidden="false" customHeight="false" outlineLevel="0" collapsed="false">
      <c r="A902" s="439"/>
      <c r="B902" s="4"/>
      <c r="C902" s="440"/>
      <c r="D902" s="441"/>
      <c r="E902" s="442"/>
      <c r="F902" s="443"/>
      <c r="G902" s="258"/>
    </row>
    <row r="903" s="259" customFormat="true" ht="12.75" hidden="false" customHeight="false" outlineLevel="0" collapsed="false">
      <c r="A903" s="439"/>
      <c r="B903" s="4"/>
      <c r="C903" s="440"/>
      <c r="D903" s="441"/>
      <c r="E903" s="442"/>
      <c r="F903" s="443"/>
      <c r="G903" s="258"/>
    </row>
    <row r="904" s="259" customFormat="true" ht="12.75" hidden="false" customHeight="false" outlineLevel="0" collapsed="false">
      <c r="A904" s="439"/>
      <c r="B904" s="4"/>
      <c r="C904" s="440"/>
      <c r="D904" s="441"/>
      <c r="E904" s="442"/>
      <c r="F904" s="443"/>
      <c r="G904" s="258"/>
    </row>
    <row r="905" s="259" customFormat="true" ht="12.75" hidden="false" customHeight="false" outlineLevel="0" collapsed="false">
      <c r="A905" s="439"/>
      <c r="B905" s="4"/>
      <c r="C905" s="440"/>
      <c r="D905" s="441"/>
      <c r="E905" s="442"/>
      <c r="F905" s="443"/>
      <c r="G905" s="258"/>
    </row>
    <row r="906" s="259" customFormat="true" ht="12.75" hidden="false" customHeight="false" outlineLevel="0" collapsed="false">
      <c r="A906" s="439"/>
      <c r="B906" s="4"/>
      <c r="C906" s="440"/>
      <c r="D906" s="441"/>
      <c r="E906" s="442"/>
      <c r="F906" s="443"/>
      <c r="G906" s="258"/>
    </row>
    <row r="907" s="259" customFormat="true" ht="12.75" hidden="false" customHeight="false" outlineLevel="0" collapsed="false">
      <c r="A907" s="439"/>
      <c r="B907" s="4"/>
      <c r="C907" s="440"/>
      <c r="D907" s="441"/>
      <c r="E907" s="442"/>
      <c r="F907" s="443"/>
      <c r="G907" s="258"/>
    </row>
    <row r="908" s="259" customFormat="true" ht="12.75" hidden="false" customHeight="false" outlineLevel="0" collapsed="false">
      <c r="A908" s="439"/>
      <c r="B908" s="4"/>
      <c r="C908" s="440"/>
      <c r="D908" s="441"/>
      <c r="E908" s="442"/>
      <c r="F908" s="443"/>
      <c r="G908" s="258"/>
    </row>
    <row r="909" s="259" customFormat="true" ht="12.75" hidden="false" customHeight="false" outlineLevel="0" collapsed="false">
      <c r="A909" s="439"/>
      <c r="B909" s="4"/>
      <c r="C909" s="440"/>
      <c r="D909" s="441"/>
      <c r="E909" s="442"/>
      <c r="F909" s="443"/>
      <c r="G909" s="258"/>
    </row>
    <row r="910" s="259" customFormat="true" ht="12.75" hidden="false" customHeight="false" outlineLevel="0" collapsed="false">
      <c r="A910" s="439"/>
      <c r="B910" s="4"/>
      <c r="C910" s="440"/>
      <c r="D910" s="441"/>
      <c r="E910" s="442"/>
      <c r="F910" s="443"/>
      <c r="G910" s="258"/>
    </row>
    <row r="911" s="259" customFormat="true" ht="12.75" hidden="false" customHeight="false" outlineLevel="0" collapsed="false">
      <c r="A911" s="439"/>
      <c r="B911" s="4"/>
      <c r="C911" s="440"/>
      <c r="D911" s="441"/>
      <c r="E911" s="442"/>
      <c r="F911" s="443"/>
      <c r="G911" s="258"/>
    </row>
    <row r="912" s="259" customFormat="true" ht="12.75" hidden="false" customHeight="false" outlineLevel="0" collapsed="false">
      <c r="A912" s="439"/>
      <c r="B912" s="4"/>
      <c r="C912" s="440"/>
      <c r="D912" s="441"/>
      <c r="E912" s="442"/>
      <c r="F912" s="443"/>
      <c r="G912" s="258"/>
    </row>
    <row r="913" s="259" customFormat="true" ht="12.75" hidden="false" customHeight="false" outlineLevel="0" collapsed="false">
      <c r="A913" s="439"/>
      <c r="B913" s="4"/>
      <c r="C913" s="440"/>
      <c r="D913" s="441"/>
      <c r="E913" s="442"/>
      <c r="F913" s="443"/>
      <c r="G913" s="258"/>
    </row>
    <row r="914" s="259" customFormat="true" ht="12.75" hidden="false" customHeight="false" outlineLevel="0" collapsed="false">
      <c r="A914" s="439"/>
      <c r="B914" s="4"/>
      <c r="C914" s="440"/>
      <c r="D914" s="441"/>
      <c r="E914" s="442"/>
      <c r="F914" s="443"/>
      <c r="G914" s="258"/>
    </row>
    <row r="915" s="259" customFormat="true" ht="12.75" hidden="false" customHeight="false" outlineLevel="0" collapsed="false">
      <c r="A915" s="439"/>
      <c r="B915" s="4"/>
      <c r="C915" s="440"/>
      <c r="D915" s="441"/>
      <c r="E915" s="442"/>
      <c r="F915" s="443"/>
      <c r="G915" s="258"/>
    </row>
    <row r="916" s="259" customFormat="true" ht="12.75" hidden="false" customHeight="false" outlineLevel="0" collapsed="false">
      <c r="A916" s="439"/>
      <c r="B916" s="4"/>
      <c r="C916" s="440"/>
      <c r="D916" s="441"/>
      <c r="E916" s="442"/>
      <c r="F916" s="443"/>
      <c r="G916" s="258"/>
    </row>
    <row r="917" s="259" customFormat="true" ht="12.75" hidden="false" customHeight="false" outlineLevel="0" collapsed="false">
      <c r="A917" s="439"/>
      <c r="B917" s="4"/>
      <c r="C917" s="440"/>
      <c r="D917" s="441"/>
      <c r="E917" s="442"/>
      <c r="F917" s="443"/>
      <c r="G917" s="258"/>
    </row>
    <row r="918" s="259" customFormat="true" ht="12.75" hidden="false" customHeight="false" outlineLevel="0" collapsed="false">
      <c r="A918" s="439"/>
      <c r="B918" s="4"/>
      <c r="C918" s="440"/>
      <c r="D918" s="441"/>
      <c r="E918" s="442"/>
      <c r="F918" s="443"/>
      <c r="G918" s="258"/>
    </row>
    <row r="919" s="259" customFormat="true" ht="12.75" hidden="false" customHeight="false" outlineLevel="0" collapsed="false">
      <c r="A919" s="439"/>
      <c r="B919" s="4"/>
      <c r="C919" s="440"/>
      <c r="D919" s="441"/>
      <c r="E919" s="442"/>
      <c r="F919" s="443"/>
      <c r="G919" s="258"/>
    </row>
    <row r="920" s="259" customFormat="true" ht="12.75" hidden="false" customHeight="false" outlineLevel="0" collapsed="false">
      <c r="A920" s="439"/>
      <c r="B920" s="4"/>
      <c r="C920" s="440"/>
      <c r="D920" s="441"/>
      <c r="E920" s="442"/>
      <c r="F920" s="443"/>
      <c r="G920" s="258"/>
    </row>
    <row r="921" s="259" customFormat="true" ht="12.75" hidden="false" customHeight="false" outlineLevel="0" collapsed="false">
      <c r="A921" s="439"/>
      <c r="B921" s="4"/>
      <c r="C921" s="440"/>
      <c r="D921" s="441"/>
      <c r="E921" s="442"/>
      <c r="F921" s="443"/>
      <c r="G921" s="258"/>
    </row>
    <row r="922" s="259" customFormat="true" ht="12.75" hidden="false" customHeight="false" outlineLevel="0" collapsed="false">
      <c r="A922" s="439"/>
      <c r="B922" s="4"/>
      <c r="C922" s="440"/>
      <c r="D922" s="441"/>
      <c r="E922" s="442"/>
      <c r="F922" s="443"/>
      <c r="G922" s="258"/>
    </row>
    <row r="923" s="259" customFormat="true" ht="12.75" hidden="false" customHeight="false" outlineLevel="0" collapsed="false">
      <c r="A923" s="439"/>
      <c r="B923" s="4"/>
      <c r="C923" s="440"/>
      <c r="D923" s="441"/>
      <c r="E923" s="442"/>
      <c r="F923" s="443"/>
      <c r="G923" s="258"/>
    </row>
    <row r="924" s="259" customFormat="true" ht="12.75" hidden="false" customHeight="false" outlineLevel="0" collapsed="false">
      <c r="A924" s="439"/>
      <c r="B924" s="4"/>
      <c r="C924" s="440"/>
      <c r="D924" s="441"/>
      <c r="E924" s="442"/>
      <c r="F924" s="443"/>
      <c r="G924" s="258"/>
    </row>
    <row r="925" s="259" customFormat="true" ht="12.75" hidden="false" customHeight="false" outlineLevel="0" collapsed="false">
      <c r="A925" s="439"/>
      <c r="B925" s="4"/>
      <c r="C925" s="440"/>
      <c r="D925" s="441"/>
      <c r="E925" s="442"/>
      <c r="F925" s="443"/>
      <c r="G925" s="258"/>
    </row>
    <row r="926" s="259" customFormat="true" ht="12.75" hidden="false" customHeight="false" outlineLevel="0" collapsed="false">
      <c r="A926" s="439"/>
      <c r="B926" s="4"/>
      <c r="C926" s="440"/>
      <c r="D926" s="441"/>
      <c r="E926" s="442"/>
      <c r="F926" s="443"/>
      <c r="G926" s="258"/>
    </row>
    <row r="927" s="259" customFormat="true" ht="12.75" hidden="false" customHeight="false" outlineLevel="0" collapsed="false">
      <c r="A927" s="439"/>
      <c r="B927" s="4"/>
      <c r="C927" s="440"/>
      <c r="D927" s="441"/>
      <c r="E927" s="442"/>
      <c r="F927" s="443"/>
      <c r="G927" s="258"/>
    </row>
    <row r="928" s="259" customFormat="true" ht="12.75" hidden="false" customHeight="false" outlineLevel="0" collapsed="false">
      <c r="A928" s="439"/>
      <c r="B928" s="4"/>
      <c r="C928" s="440"/>
      <c r="D928" s="441"/>
      <c r="E928" s="442"/>
      <c r="F928" s="443"/>
      <c r="G928" s="258"/>
    </row>
    <row r="929" s="259" customFormat="true" ht="12.75" hidden="false" customHeight="false" outlineLevel="0" collapsed="false">
      <c r="A929" s="439"/>
      <c r="B929" s="4"/>
      <c r="C929" s="440"/>
      <c r="D929" s="441"/>
      <c r="E929" s="442"/>
      <c r="F929" s="443"/>
      <c r="G929" s="258"/>
    </row>
    <row r="930" s="259" customFormat="true" ht="12.75" hidden="false" customHeight="false" outlineLevel="0" collapsed="false">
      <c r="A930" s="439"/>
      <c r="B930" s="4"/>
      <c r="C930" s="440"/>
      <c r="D930" s="441"/>
      <c r="E930" s="442"/>
      <c r="F930" s="443"/>
      <c r="G930" s="258"/>
    </row>
    <row r="931" s="259" customFormat="true" ht="12.75" hidden="false" customHeight="false" outlineLevel="0" collapsed="false">
      <c r="A931" s="439"/>
      <c r="B931" s="4"/>
      <c r="C931" s="440"/>
      <c r="D931" s="441"/>
      <c r="E931" s="442"/>
      <c r="F931" s="443"/>
      <c r="G931" s="258"/>
    </row>
    <row r="932" s="259" customFormat="true" ht="12.75" hidden="false" customHeight="false" outlineLevel="0" collapsed="false">
      <c r="A932" s="439"/>
      <c r="B932" s="4"/>
      <c r="C932" s="440"/>
      <c r="D932" s="441"/>
      <c r="E932" s="442"/>
      <c r="F932" s="443"/>
      <c r="G932" s="258"/>
    </row>
    <row r="933" s="259" customFormat="true" ht="12.75" hidden="false" customHeight="false" outlineLevel="0" collapsed="false">
      <c r="A933" s="439"/>
      <c r="B933" s="4"/>
      <c r="C933" s="440"/>
      <c r="D933" s="441"/>
      <c r="E933" s="442"/>
      <c r="F933" s="443"/>
      <c r="G933" s="258"/>
    </row>
    <row r="934" s="259" customFormat="true" ht="12.75" hidden="false" customHeight="false" outlineLevel="0" collapsed="false">
      <c r="A934" s="439"/>
      <c r="B934" s="4"/>
      <c r="C934" s="440"/>
      <c r="D934" s="441"/>
      <c r="E934" s="442"/>
      <c r="F934" s="443"/>
      <c r="G934" s="258"/>
    </row>
    <row r="935" s="259" customFormat="true" ht="12.75" hidden="false" customHeight="false" outlineLevel="0" collapsed="false">
      <c r="A935" s="439"/>
      <c r="B935" s="4"/>
      <c r="C935" s="440"/>
      <c r="D935" s="441"/>
      <c r="E935" s="442"/>
      <c r="F935" s="443"/>
      <c r="G935" s="258"/>
    </row>
    <row r="936" s="259" customFormat="true" ht="12.75" hidden="false" customHeight="false" outlineLevel="0" collapsed="false">
      <c r="A936" s="439"/>
      <c r="B936" s="4"/>
      <c r="C936" s="440"/>
      <c r="D936" s="441"/>
      <c r="E936" s="442"/>
      <c r="F936" s="443"/>
      <c r="G936" s="258"/>
    </row>
    <row r="937" s="259" customFormat="true" ht="12.75" hidden="false" customHeight="false" outlineLevel="0" collapsed="false">
      <c r="A937" s="439"/>
      <c r="B937" s="4"/>
      <c r="C937" s="440"/>
      <c r="D937" s="441"/>
      <c r="E937" s="442"/>
      <c r="F937" s="443"/>
      <c r="G937" s="258"/>
    </row>
    <row r="938" s="259" customFormat="true" ht="12.75" hidden="false" customHeight="false" outlineLevel="0" collapsed="false">
      <c r="A938" s="439"/>
      <c r="B938" s="4"/>
      <c r="C938" s="440"/>
      <c r="D938" s="441"/>
      <c r="E938" s="442"/>
      <c r="F938" s="443"/>
      <c r="G938" s="258"/>
    </row>
    <row r="939" s="259" customFormat="true" ht="12.75" hidden="false" customHeight="false" outlineLevel="0" collapsed="false">
      <c r="A939" s="439"/>
      <c r="B939" s="4"/>
      <c r="C939" s="440"/>
      <c r="D939" s="441"/>
      <c r="E939" s="442"/>
      <c r="F939" s="443"/>
      <c r="G939" s="258"/>
    </row>
    <row r="940" s="259" customFormat="true" ht="12.75" hidden="false" customHeight="false" outlineLevel="0" collapsed="false">
      <c r="A940" s="439"/>
      <c r="B940" s="4"/>
      <c r="C940" s="440"/>
      <c r="D940" s="441"/>
      <c r="E940" s="442"/>
      <c r="F940" s="443"/>
      <c r="G940" s="258"/>
    </row>
    <row r="941" s="259" customFormat="true" ht="12.75" hidden="false" customHeight="false" outlineLevel="0" collapsed="false">
      <c r="A941" s="439"/>
      <c r="B941" s="4"/>
      <c r="C941" s="440"/>
      <c r="D941" s="441"/>
      <c r="E941" s="442"/>
      <c r="F941" s="443"/>
      <c r="G941" s="258"/>
    </row>
    <row r="942" s="259" customFormat="true" ht="12.75" hidden="false" customHeight="false" outlineLevel="0" collapsed="false">
      <c r="A942" s="439"/>
      <c r="B942" s="4"/>
      <c r="C942" s="440"/>
      <c r="D942" s="441"/>
      <c r="E942" s="442"/>
      <c r="F942" s="443"/>
      <c r="G942" s="258"/>
    </row>
    <row r="943" s="259" customFormat="true" ht="12.75" hidden="false" customHeight="false" outlineLevel="0" collapsed="false">
      <c r="A943" s="439"/>
      <c r="B943" s="4"/>
      <c r="C943" s="440"/>
      <c r="D943" s="441"/>
      <c r="E943" s="442"/>
      <c r="F943" s="443"/>
      <c r="G943" s="258"/>
    </row>
    <row r="944" s="259" customFormat="true" ht="12.75" hidden="false" customHeight="false" outlineLevel="0" collapsed="false">
      <c r="A944" s="439"/>
      <c r="B944" s="4"/>
      <c r="C944" s="440"/>
      <c r="D944" s="441"/>
      <c r="E944" s="442"/>
      <c r="F944" s="443"/>
      <c r="G944" s="258"/>
    </row>
    <row r="945" s="259" customFormat="true" ht="12.75" hidden="false" customHeight="false" outlineLevel="0" collapsed="false">
      <c r="A945" s="439"/>
      <c r="B945" s="4"/>
      <c r="C945" s="440"/>
      <c r="D945" s="441"/>
      <c r="E945" s="442"/>
      <c r="F945" s="443"/>
      <c r="G945" s="258"/>
    </row>
    <row r="946" s="259" customFormat="true" ht="12.75" hidden="false" customHeight="false" outlineLevel="0" collapsed="false">
      <c r="A946" s="439"/>
      <c r="B946" s="4"/>
      <c r="C946" s="440"/>
      <c r="D946" s="441"/>
      <c r="E946" s="442"/>
      <c r="F946" s="443"/>
      <c r="G946" s="258"/>
    </row>
    <row r="947" s="259" customFormat="true" ht="12.75" hidden="false" customHeight="false" outlineLevel="0" collapsed="false">
      <c r="A947" s="439"/>
      <c r="B947" s="4"/>
      <c r="C947" s="440"/>
      <c r="D947" s="441"/>
      <c r="E947" s="442"/>
      <c r="F947" s="443"/>
      <c r="G947" s="258"/>
    </row>
    <row r="948" s="259" customFormat="true" ht="12.75" hidden="false" customHeight="false" outlineLevel="0" collapsed="false">
      <c r="A948" s="439"/>
      <c r="B948" s="4"/>
      <c r="C948" s="440"/>
      <c r="D948" s="441"/>
      <c r="E948" s="442"/>
      <c r="F948" s="443"/>
      <c r="G948" s="258"/>
    </row>
    <row r="949" s="259" customFormat="true" ht="12.75" hidden="false" customHeight="false" outlineLevel="0" collapsed="false">
      <c r="A949" s="439"/>
      <c r="B949" s="4"/>
      <c r="C949" s="440"/>
      <c r="D949" s="441"/>
      <c r="E949" s="442"/>
      <c r="F949" s="443"/>
      <c r="G949" s="258"/>
    </row>
    <row r="950" s="259" customFormat="true" ht="12.75" hidden="false" customHeight="false" outlineLevel="0" collapsed="false">
      <c r="A950" s="439"/>
      <c r="B950" s="4"/>
      <c r="C950" s="440"/>
      <c r="D950" s="441"/>
      <c r="E950" s="442"/>
      <c r="F950" s="443"/>
      <c r="G950" s="258"/>
    </row>
    <row r="951" s="259" customFormat="true" ht="12.75" hidden="false" customHeight="false" outlineLevel="0" collapsed="false">
      <c r="A951" s="439"/>
      <c r="B951" s="4"/>
      <c r="C951" s="440"/>
      <c r="D951" s="441"/>
      <c r="E951" s="442"/>
      <c r="F951" s="443"/>
      <c r="G951" s="258"/>
    </row>
    <row r="952" s="259" customFormat="true" ht="12.75" hidden="false" customHeight="false" outlineLevel="0" collapsed="false">
      <c r="A952" s="439"/>
      <c r="B952" s="4"/>
      <c r="C952" s="440"/>
      <c r="D952" s="441"/>
      <c r="E952" s="442"/>
      <c r="F952" s="443"/>
      <c r="G952" s="258"/>
    </row>
    <row r="953" s="259" customFormat="true" ht="12.75" hidden="false" customHeight="false" outlineLevel="0" collapsed="false">
      <c r="A953" s="439"/>
      <c r="B953" s="4"/>
      <c r="C953" s="440"/>
      <c r="D953" s="441"/>
      <c r="E953" s="442"/>
      <c r="F953" s="443"/>
      <c r="G953" s="258"/>
    </row>
    <row r="954" s="259" customFormat="true" ht="12.75" hidden="false" customHeight="false" outlineLevel="0" collapsed="false">
      <c r="A954" s="439"/>
      <c r="B954" s="4"/>
      <c r="C954" s="440"/>
      <c r="D954" s="441"/>
      <c r="E954" s="442"/>
      <c r="F954" s="443"/>
      <c r="G954" s="258"/>
    </row>
    <row r="955" s="259" customFormat="true" ht="12.75" hidden="false" customHeight="false" outlineLevel="0" collapsed="false">
      <c r="A955" s="439"/>
      <c r="B955" s="4"/>
      <c r="C955" s="440"/>
      <c r="D955" s="441"/>
      <c r="E955" s="442"/>
      <c r="F955" s="443"/>
      <c r="G955" s="258"/>
    </row>
    <row r="956" s="259" customFormat="true" ht="12.75" hidden="false" customHeight="false" outlineLevel="0" collapsed="false">
      <c r="A956" s="439"/>
      <c r="B956" s="4"/>
      <c r="C956" s="440"/>
      <c r="D956" s="441"/>
      <c r="E956" s="442"/>
      <c r="F956" s="443"/>
      <c r="G956" s="258"/>
    </row>
    <row r="957" s="259" customFormat="true" ht="12.75" hidden="false" customHeight="false" outlineLevel="0" collapsed="false">
      <c r="A957" s="439"/>
      <c r="B957" s="4"/>
      <c r="C957" s="440"/>
      <c r="D957" s="441"/>
      <c r="E957" s="442"/>
      <c r="F957" s="443"/>
      <c r="G957" s="258"/>
    </row>
    <row r="958" s="259" customFormat="true" ht="12.75" hidden="false" customHeight="false" outlineLevel="0" collapsed="false">
      <c r="A958" s="439"/>
      <c r="B958" s="4"/>
      <c r="C958" s="440"/>
      <c r="D958" s="441"/>
      <c r="E958" s="442"/>
      <c r="F958" s="443"/>
      <c r="G958" s="258"/>
    </row>
    <row r="959" s="259" customFormat="true" ht="12.75" hidden="false" customHeight="false" outlineLevel="0" collapsed="false">
      <c r="A959" s="439"/>
      <c r="B959" s="4"/>
      <c r="C959" s="440"/>
      <c r="D959" s="441"/>
      <c r="E959" s="442"/>
      <c r="F959" s="443"/>
      <c r="G959" s="258"/>
    </row>
    <row r="960" s="259" customFormat="true" ht="12.75" hidden="false" customHeight="false" outlineLevel="0" collapsed="false">
      <c r="A960" s="439"/>
      <c r="B960" s="4"/>
      <c r="C960" s="440"/>
      <c r="D960" s="441"/>
      <c r="E960" s="442"/>
      <c r="F960" s="443"/>
      <c r="G960" s="258"/>
    </row>
    <row r="961" s="259" customFormat="true" ht="12.75" hidden="false" customHeight="false" outlineLevel="0" collapsed="false">
      <c r="A961" s="439"/>
      <c r="B961" s="4"/>
      <c r="C961" s="440"/>
      <c r="D961" s="441"/>
      <c r="E961" s="442"/>
      <c r="F961" s="443"/>
      <c r="G961" s="258"/>
    </row>
    <row r="962" s="259" customFormat="true" ht="12.75" hidden="false" customHeight="false" outlineLevel="0" collapsed="false">
      <c r="A962" s="439"/>
      <c r="B962" s="4"/>
      <c r="C962" s="440"/>
      <c r="D962" s="441"/>
      <c r="E962" s="442"/>
      <c r="F962" s="443"/>
      <c r="G962" s="258"/>
    </row>
    <row r="963" s="259" customFormat="true" ht="12.75" hidden="false" customHeight="false" outlineLevel="0" collapsed="false">
      <c r="A963" s="439"/>
      <c r="B963" s="4"/>
      <c r="C963" s="440"/>
      <c r="D963" s="441"/>
      <c r="E963" s="442"/>
      <c r="F963" s="443"/>
      <c r="G963" s="258"/>
    </row>
    <row r="964" s="259" customFormat="true" ht="12.75" hidden="false" customHeight="false" outlineLevel="0" collapsed="false">
      <c r="A964" s="439"/>
      <c r="B964" s="4"/>
      <c r="C964" s="440"/>
      <c r="D964" s="441"/>
      <c r="E964" s="442"/>
      <c r="F964" s="443"/>
      <c r="G964" s="258"/>
    </row>
    <row r="965" s="259" customFormat="true" ht="12.75" hidden="false" customHeight="false" outlineLevel="0" collapsed="false">
      <c r="A965" s="439"/>
      <c r="B965" s="4"/>
      <c r="C965" s="440"/>
      <c r="D965" s="441"/>
      <c r="E965" s="442"/>
      <c r="F965" s="443"/>
      <c r="G965" s="258"/>
    </row>
    <row r="966" s="259" customFormat="true" ht="12.75" hidden="false" customHeight="false" outlineLevel="0" collapsed="false">
      <c r="A966" s="439"/>
      <c r="B966" s="4"/>
      <c r="C966" s="440"/>
      <c r="D966" s="441"/>
      <c r="E966" s="442"/>
      <c r="F966" s="443"/>
      <c r="G966" s="258"/>
    </row>
    <row r="967" s="259" customFormat="true" ht="12.75" hidden="false" customHeight="false" outlineLevel="0" collapsed="false">
      <c r="A967" s="439"/>
      <c r="B967" s="4"/>
      <c r="C967" s="440"/>
      <c r="D967" s="441"/>
      <c r="E967" s="442"/>
      <c r="F967" s="443"/>
      <c r="G967" s="258"/>
    </row>
    <row r="968" s="259" customFormat="true" ht="12.75" hidden="false" customHeight="false" outlineLevel="0" collapsed="false">
      <c r="A968" s="439"/>
      <c r="B968" s="4"/>
      <c r="C968" s="440"/>
      <c r="D968" s="441"/>
      <c r="E968" s="442"/>
      <c r="F968" s="443"/>
      <c r="G968" s="258"/>
    </row>
    <row r="969" s="259" customFormat="true" ht="12.75" hidden="false" customHeight="false" outlineLevel="0" collapsed="false">
      <c r="A969" s="439"/>
      <c r="B969" s="4"/>
      <c r="C969" s="440"/>
      <c r="D969" s="441"/>
      <c r="E969" s="442"/>
      <c r="F969" s="443"/>
      <c r="G969" s="258"/>
    </row>
    <row r="970" s="259" customFormat="true" ht="12.75" hidden="false" customHeight="false" outlineLevel="0" collapsed="false">
      <c r="A970" s="439"/>
      <c r="B970" s="4"/>
      <c r="C970" s="440"/>
      <c r="D970" s="441"/>
      <c r="E970" s="442"/>
      <c r="F970" s="443"/>
      <c r="G970" s="258"/>
    </row>
    <row r="971" s="259" customFormat="true" ht="12.75" hidden="false" customHeight="false" outlineLevel="0" collapsed="false">
      <c r="A971" s="439"/>
      <c r="B971" s="4"/>
      <c r="C971" s="440"/>
      <c r="D971" s="441"/>
      <c r="E971" s="442"/>
      <c r="F971" s="443"/>
      <c r="G971" s="258"/>
    </row>
    <row r="972" s="259" customFormat="true" ht="12.75" hidden="false" customHeight="false" outlineLevel="0" collapsed="false">
      <c r="A972" s="439"/>
      <c r="B972" s="4"/>
      <c r="C972" s="440"/>
      <c r="D972" s="441"/>
      <c r="E972" s="442"/>
      <c r="F972" s="443"/>
      <c r="G972" s="258"/>
    </row>
    <row r="973" s="259" customFormat="true" ht="12.75" hidden="false" customHeight="false" outlineLevel="0" collapsed="false">
      <c r="A973" s="439"/>
      <c r="B973" s="4"/>
      <c r="C973" s="440"/>
      <c r="D973" s="441"/>
      <c r="E973" s="442"/>
      <c r="F973" s="443"/>
      <c r="G973" s="258"/>
    </row>
    <row r="974" s="259" customFormat="true" ht="12.75" hidden="false" customHeight="false" outlineLevel="0" collapsed="false">
      <c r="A974" s="439"/>
      <c r="B974" s="4"/>
      <c r="C974" s="440"/>
      <c r="D974" s="441"/>
      <c r="E974" s="442"/>
      <c r="F974" s="443"/>
      <c r="G974" s="258"/>
    </row>
    <row r="975" s="259" customFormat="true" ht="12.75" hidden="false" customHeight="false" outlineLevel="0" collapsed="false">
      <c r="A975" s="439"/>
      <c r="B975" s="4"/>
      <c r="C975" s="440"/>
      <c r="D975" s="441"/>
      <c r="E975" s="442"/>
      <c r="F975" s="443"/>
      <c r="G975" s="258"/>
    </row>
    <row r="976" s="259" customFormat="true" ht="12.75" hidden="false" customHeight="false" outlineLevel="0" collapsed="false">
      <c r="A976" s="439"/>
      <c r="B976" s="4"/>
      <c r="C976" s="440"/>
      <c r="D976" s="441"/>
      <c r="E976" s="442"/>
      <c r="F976" s="443"/>
      <c r="G976" s="258"/>
    </row>
    <row r="977" s="259" customFormat="true" ht="12.75" hidden="false" customHeight="false" outlineLevel="0" collapsed="false">
      <c r="A977" s="439"/>
      <c r="B977" s="4"/>
      <c r="C977" s="440"/>
      <c r="D977" s="441"/>
      <c r="E977" s="442"/>
      <c r="F977" s="443"/>
      <c r="G977" s="258"/>
    </row>
    <row r="978" s="259" customFormat="true" ht="12.75" hidden="false" customHeight="false" outlineLevel="0" collapsed="false">
      <c r="A978" s="439"/>
      <c r="B978" s="4"/>
      <c r="C978" s="440"/>
      <c r="D978" s="441"/>
      <c r="E978" s="442"/>
      <c r="F978" s="443"/>
      <c r="G978" s="258"/>
    </row>
    <row r="979" s="259" customFormat="true" ht="12.75" hidden="false" customHeight="false" outlineLevel="0" collapsed="false">
      <c r="A979" s="439"/>
      <c r="B979" s="4"/>
      <c r="C979" s="440"/>
      <c r="D979" s="441"/>
      <c r="E979" s="442"/>
      <c r="F979" s="443"/>
      <c r="G979" s="258"/>
    </row>
    <row r="980" s="259" customFormat="true" ht="12.75" hidden="false" customHeight="false" outlineLevel="0" collapsed="false">
      <c r="A980" s="439"/>
      <c r="B980" s="4"/>
      <c r="C980" s="440"/>
      <c r="D980" s="441"/>
      <c r="E980" s="442"/>
      <c r="F980" s="443"/>
      <c r="G980" s="258"/>
    </row>
    <row r="981" s="259" customFormat="true" ht="12.75" hidden="false" customHeight="false" outlineLevel="0" collapsed="false">
      <c r="A981" s="439"/>
      <c r="B981" s="4"/>
      <c r="C981" s="440"/>
      <c r="D981" s="441"/>
      <c r="E981" s="442"/>
      <c r="F981" s="443"/>
      <c r="G981" s="258"/>
    </row>
    <row r="982" s="259" customFormat="true" ht="12.75" hidden="false" customHeight="false" outlineLevel="0" collapsed="false">
      <c r="A982" s="439"/>
      <c r="B982" s="4"/>
      <c r="C982" s="440"/>
      <c r="D982" s="441"/>
      <c r="E982" s="442"/>
      <c r="F982" s="443"/>
      <c r="G982" s="258"/>
    </row>
    <row r="983" s="259" customFormat="true" ht="12.75" hidden="false" customHeight="false" outlineLevel="0" collapsed="false">
      <c r="A983" s="439"/>
      <c r="B983" s="4"/>
      <c r="C983" s="440"/>
      <c r="D983" s="441"/>
      <c r="E983" s="442"/>
      <c r="F983" s="443"/>
      <c r="G983" s="258"/>
    </row>
    <row r="984" s="259" customFormat="true" ht="12.75" hidden="false" customHeight="false" outlineLevel="0" collapsed="false">
      <c r="A984" s="439"/>
      <c r="B984" s="4"/>
      <c r="C984" s="440"/>
      <c r="D984" s="441"/>
      <c r="E984" s="442"/>
      <c r="F984" s="443"/>
      <c r="G984" s="258"/>
    </row>
    <row r="985" s="259" customFormat="true" ht="12.75" hidden="false" customHeight="false" outlineLevel="0" collapsed="false">
      <c r="A985" s="439"/>
      <c r="B985" s="4"/>
      <c r="C985" s="440"/>
      <c r="D985" s="441"/>
      <c r="E985" s="442"/>
      <c r="F985" s="443"/>
      <c r="G985" s="258"/>
    </row>
    <row r="986" s="259" customFormat="true" ht="12.75" hidden="false" customHeight="false" outlineLevel="0" collapsed="false">
      <c r="A986" s="439"/>
      <c r="B986" s="4"/>
      <c r="C986" s="440"/>
      <c r="D986" s="441"/>
      <c r="E986" s="442"/>
      <c r="F986" s="443"/>
      <c r="G986" s="258"/>
    </row>
    <row r="987" s="259" customFormat="true" ht="12.75" hidden="false" customHeight="false" outlineLevel="0" collapsed="false">
      <c r="A987" s="439"/>
      <c r="B987" s="4"/>
      <c r="C987" s="440"/>
      <c r="D987" s="441"/>
      <c r="E987" s="442"/>
      <c r="F987" s="443"/>
      <c r="G987" s="258"/>
    </row>
    <row r="988" s="259" customFormat="true" ht="12.75" hidden="false" customHeight="false" outlineLevel="0" collapsed="false">
      <c r="A988" s="439"/>
      <c r="B988" s="4"/>
      <c r="C988" s="440"/>
      <c r="D988" s="441"/>
      <c r="E988" s="442"/>
      <c r="F988" s="443"/>
      <c r="G988" s="258"/>
    </row>
    <row r="989" s="259" customFormat="true" ht="12.75" hidden="false" customHeight="false" outlineLevel="0" collapsed="false">
      <c r="A989" s="439"/>
      <c r="B989" s="4"/>
      <c r="C989" s="440"/>
      <c r="D989" s="441"/>
      <c r="E989" s="442"/>
      <c r="F989" s="443"/>
      <c r="G989" s="258"/>
    </row>
    <row r="990" s="259" customFormat="true" ht="12.75" hidden="false" customHeight="false" outlineLevel="0" collapsed="false">
      <c r="A990" s="439"/>
      <c r="B990" s="4"/>
      <c r="C990" s="440"/>
      <c r="D990" s="441"/>
      <c r="E990" s="442"/>
      <c r="F990" s="443"/>
      <c r="G990" s="258"/>
    </row>
    <row r="991" s="259" customFormat="true" ht="12.75" hidden="false" customHeight="false" outlineLevel="0" collapsed="false">
      <c r="A991" s="439"/>
      <c r="B991" s="4"/>
      <c r="C991" s="440"/>
      <c r="D991" s="441"/>
      <c r="E991" s="442"/>
      <c r="F991" s="443"/>
      <c r="G991" s="258"/>
    </row>
    <row r="992" s="259" customFormat="true" ht="12.75" hidden="false" customHeight="false" outlineLevel="0" collapsed="false">
      <c r="A992" s="439"/>
      <c r="B992" s="4"/>
      <c r="C992" s="440"/>
      <c r="D992" s="441"/>
      <c r="E992" s="442"/>
      <c r="F992" s="443"/>
      <c r="G992" s="258"/>
    </row>
    <row r="993" s="259" customFormat="true" ht="12.75" hidden="false" customHeight="false" outlineLevel="0" collapsed="false">
      <c r="A993" s="439"/>
      <c r="B993" s="4"/>
      <c r="C993" s="440"/>
      <c r="D993" s="441"/>
      <c r="E993" s="442"/>
      <c r="F993" s="443"/>
      <c r="G993" s="258"/>
    </row>
    <row r="994" s="259" customFormat="true" ht="12.75" hidden="false" customHeight="false" outlineLevel="0" collapsed="false">
      <c r="A994" s="439"/>
      <c r="B994" s="4"/>
      <c r="C994" s="440"/>
      <c r="D994" s="441"/>
      <c r="E994" s="442"/>
      <c r="F994" s="443"/>
      <c r="G994" s="258"/>
    </row>
    <row r="995" s="259" customFormat="true" ht="12.75" hidden="false" customHeight="false" outlineLevel="0" collapsed="false">
      <c r="A995" s="439"/>
      <c r="B995" s="4"/>
      <c r="C995" s="440"/>
      <c r="D995" s="441"/>
      <c r="E995" s="442"/>
      <c r="F995" s="443"/>
      <c r="G995" s="258"/>
    </row>
    <row r="996" s="259" customFormat="true" ht="12.75" hidden="false" customHeight="false" outlineLevel="0" collapsed="false">
      <c r="A996" s="439"/>
      <c r="B996" s="4"/>
      <c r="C996" s="440"/>
      <c r="D996" s="441"/>
      <c r="E996" s="442"/>
      <c r="F996" s="443"/>
      <c r="G996" s="258"/>
    </row>
    <row r="997" s="259" customFormat="true" ht="12.75" hidden="false" customHeight="false" outlineLevel="0" collapsed="false">
      <c r="A997" s="439"/>
      <c r="B997" s="4"/>
      <c r="C997" s="440"/>
      <c r="D997" s="441"/>
      <c r="E997" s="442"/>
      <c r="F997" s="443"/>
      <c r="G997" s="258"/>
    </row>
    <row r="998" s="259" customFormat="true" ht="12.75" hidden="false" customHeight="false" outlineLevel="0" collapsed="false">
      <c r="A998" s="439"/>
      <c r="B998" s="4"/>
      <c r="C998" s="440"/>
      <c r="D998" s="441"/>
      <c r="E998" s="442"/>
      <c r="F998" s="443"/>
      <c r="G998" s="258"/>
    </row>
    <row r="999" s="259" customFormat="true" ht="12.75" hidden="false" customHeight="false" outlineLevel="0" collapsed="false">
      <c r="A999" s="439"/>
      <c r="B999" s="4"/>
      <c r="C999" s="440"/>
      <c r="D999" s="441"/>
      <c r="E999" s="442"/>
      <c r="F999" s="443"/>
      <c r="G999" s="258"/>
    </row>
    <row r="1000" s="259" customFormat="true" ht="12.75" hidden="false" customHeight="false" outlineLevel="0" collapsed="false">
      <c r="A1000" s="439"/>
      <c r="B1000" s="4"/>
      <c r="C1000" s="440"/>
      <c r="D1000" s="441"/>
      <c r="E1000" s="442"/>
      <c r="F1000" s="443"/>
      <c r="G1000" s="258"/>
    </row>
    <row r="1001" s="259" customFormat="true" ht="12.75" hidden="false" customHeight="false" outlineLevel="0" collapsed="false">
      <c r="A1001" s="439"/>
      <c r="B1001" s="4"/>
      <c r="C1001" s="440"/>
      <c r="D1001" s="441"/>
      <c r="E1001" s="442"/>
      <c r="F1001" s="443"/>
      <c r="G1001" s="258"/>
    </row>
    <row r="1002" s="259" customFormat="true" ht="12.75" hidden="false" customHeight="false" outlineLevel="0" collapsed="false">
      <c r="A1002" s="439"/>
      <c r="B1002" s="4"/>
      <c r="C1002" s="440"/>
      <c r="D1002" s="441"/>
      <c r="E1002" s="442"/>
      <c r="F1002" s="443"/>
      <c r="G1002" s="258"/>
    </row>
    <row r="1003" s="259" customFormat="true" ht="12.75" hidden="false" customHeight="false" outlineLevel="0" collapsed="false">
      <c r="A1003" s="439"/>
      <c r="B1003" s="4"/>
      <c r="C1003" s="440"/>
      <c r="D1003" s="441"/>
      <c r="E1003" s="442"/>
      <c r="F1003" s="443"/>
      <c r="G1003" s="258"/>
    </row>
    <row r="1004" s="259" customFormat="true" ht="12.75" hidden="false" customHeight="false" outlineLevel="0" collapsed="false">
      <c r="A1004" s="439"/>
      <c r="B1004" s="4"/>
      <c r="C1004" s="440"/>
      <c r="D1004" s="441"/>
      <c r="E1004" s="442"/>
      <c r="F1004" s="443"/>
      <c r="G1004" s="258"/>
    </row>
    <row r="1005" s="259" customFormat="true" ht="12.75" hidden="false" customHeight="false" outlineLevel="0" collapsed="false">
      <c r="A1005" s="439"/>
      <c r="B1005" s="4"/>
      <c r="C1005" s="440"/>
      <c r="D1005" s="441"/>
      <c r="E1005" s="442"/>
      <c r="F1005" s="443"/>
      <c r="G1005" s="258"/>
    </row>
    <row r="1006" s="259" customFormat="true" ht="12.75" hidden="false" customHeight="false" outlineLevel="0" collapsed="false">
      <c r="A1006" s="439"/>
      <c r="B1006" s="4"/>
      <c r="C1006" s="440"/>
      <c r="D1006" s="441"/>
      <c r="E1006" s="442"/>
      <c r="F1006" s="443"/>
      <c r="G1006" s="258"/>
    </row>
    <row r="1007" s="259" customFormat="true" ht="12.75" hidden="false" customHeight="false" outlineLevel="0" collapsed="false">
      <c r="A1007" s="439"/>
      <c r="B1007" s="4"/>
      <c r="C1007" s="440"/>
      <c r="D1007" s="441"/>
      <c r="E1007" s="442"/>
      <c r="F1007" s="443"/>
      <c r="G1007" s="258"/>
    </row>
    <row r="1008" s="259" customFormat="true" ht="12.75" hidden="false" customHeight="false" outlineLevel="0" collapsed="false">
      <c r="A1008" s="439"/>
      <c r="B1008" s="4"/>
      <c r="C1008" s="440"/>
      <c r="D1008" s="441"/>
      <c r="E1008" s="442"/>
      <c r="F1008" s="443"/>
      <c r="G1008" s="258"/>
    </row>
    <row r="1009" s="259" customFormat="true" ht="12.75" hidden="false" customHeight="false" outlineLevel="0" collapsed="false">
      <c r="A1009" s="439"/>
      <c r="B1009" s="4"/>
      <c r="C1009" s="440"/>
      <c r="D1009" s="441"/>
      <c r="E1009" s="442"/>
      <c r="F1009" s="443"/>
      <c r="G1009" s="258"/>
    </row>
    <row r="1010" s="259" customFormat="true" ht="12.75" hidden="false" customHeight="false" outlineLevel="0" collapsed="false">
      <c r="A1010" s="439"/>
      <c r="B1010" s="4"/>
      <c r="C1010" s="440"/>
      <c r="D1010" s="441"/>
      <c r="E1010" s="442"/>
      <c r="F1010" s="443"/>
      <c r="G1010" s="258"/>
    </row>
    <row r="1011" s="259" customFormat="true" ht="12.75" hidden="false" customHeight="false" outlineLevel="0" collapsed="false">
      <c r="A1011" s="439"/>
      <c r="B1011" s="4"/>
      <c r="C1011" s="440"/>
      <c r="D1011" s="441"/>
      <c r="E1011" s="442"/>
      <c r="F1011" s="443"/>
      <c r="G1011" s="258"/>
    </row>
    <row r="1012" s="259" customFormat="true" ht="12.75" hidden="false" customHeight="false" outlineLevel="0" collapsed="false">
      <c r="A1012" s="439"/>
      <c r="B1012" s="4"/>
      <c r="C1012" s="440"/>
      <c r="D1012" s="441"/>
      <c r="E1012" s="442"/>
      <c r="F1012" s="443"/>
      <c r="G1012" s="258"/>
    </row>
    <row r="1013" s="259" customFormat="true" ht="12.75" hidden="false" customHeight="false" outlineLevel="0" collapsed="false">
      <c r="A1013" s="439"/>
      <c r="B1013" s="4"/>
      <c r="C1013" s="440"/>
      <c r="D1013" s="441"/>
      <c r="E1013" s="442"/>
      <c r="F1013" s="443"/>
      <c r="G1013" s="258"/>
    </row>
    <row r="1014" s="259" customFormat="true" ht="12.75" hidden="false" customHeight="false" outlineLevel="0" collapsed="false">
      <c r="A1014" s="439"/>
      <c r="B1014" s="4"/>
      <c r="C1014" s="440"/>
      <c r="D1014" s="441"/>
      <c r="E1014" s="442"/>
      <c r="F1014" s="443"/>
      <c r="G1014" s="258"/>
    </row>
    <row r="1015" s="259" customFormat="true" ht="12.75" hidden="false" customHeight="false" outlineLevel="0" collapsed="false">
      <c r="A1015" s="439"/>
      <c r="B1015" s="4"/>
      <c r="C1015" s="440"/>
      <c r="D1015" s="441"/>
      <c r="E1015" s="442"/>
      <c r="F1015" s="443"/>
      <c r="G1015" s="258"/>
    </row>
    <row r="1016" s="259" customFormat="true" ht="12.75" hidden="false" customHeight="false" outlineLevel="0" collapsed="false">
      <c r="A1016" s="439"/>
      <c r="B1016" s="4"/>
      <c r="C1016" s="440"/>
      <c r="D1016" s="441"/>
      <c r="E1016" s="442"/>
      <c r="F1016" s="443"/>
      <c r="G1016" s="258"/>
    </row>
    <row r="1017" s="259" customFormat="true" ht="12.75" hidden="false" customHeight="false" outlineLevel="0" collapsed="false">
      <c r="A1017" s="439"/>
      <c r="B1017" s="4"/>
      <c r="C1017" s="440"/>
      <c r="D1017" s="441"/>
      <c r="E1017" s="442"/>
      <c r="F1017" s="443"/>
      <c r="G1017" s="258"/>
    </row>
    <row r="1018" s="259" customFormat="true" ht="12.75" hidden="false" customHeight="false" outlineLevel="0" collapsed="false">
      <c r="A1018" s="439"/>
      <c r="B1018" s="4"/>
      <c r="C1018" s="440"/>
      <c r="D1018" s="441"/>
      <c r="E1018" s="442"/>
      <c r="F1018" s="443"/>
      <c r="G1018" s="258"/>
    </row>
    <row r="1019" s="259" customFormat="true" ht="12.75" hidden="false" customHeight="false" outlineLevel="0" collapsed="false">
      <c r="A1019" s="439"/>
      <c r="B1019" s="4"/>
      <c r="C1019" s="440"/>
      <c r="D1019" s="441"/>
      <c r="E1019" s="442"/>
      <c r="F1019" s="443"/>
      <c r="G1019" s="258"/>
    </row>
    <row r="1020" s="259" customFormat="true" ht="12.75" hidden="false" customHeight="false" outlineLevel="0" collapsed="false">
      <c r="A1020" s="439"/>
      <c r="B1020" s="4"/>
      <c r="C1020" s="440"/>
      <c r="D1020" s="441"/>
      <c r="E1020" s="442"/>
      <c r="F1020" s="443"/>
      <c r="G1020" s="258"/>
    </row>
    <row r="1021" s="259" customFormat="true" ht="12.75" hidden="false" customHeight="false" outlineLevel="0" collapsed="false">
      <c r="A1021" s="439"/>
      <c r="B1021" s="4"/>
      <c r="C1021" s="440"/>
      <c r="D1021" s="441"/>
      <c r="E1021" s="442"/>
      <c r="F1021" s="443"/>
      <c r="G1021" s="258"/>
    </row>
    <row r="1022" s="259" customFormat="true" ht="12.75" hidden="false" customHeight="false" outlineLevel="0" collapsed="false">
      <c r="A1022" s="439"/>
      <c r="B1022" s="4"/>
      <c r="C1022" s="440"/>
      <c r="D1022" s="441"/>
      <c r="E1022" s="442"/>
      <c r="F1022" s="443"/>
      <c r="G1022" s="258"/>
    </row>
    <row r="1023" s="259" customFormat="true" ht="12.75" hidden="false" customHeight="false" outlineLevel="0" collapsed="false">
      <c r="A1023" s="439"/>
      <c r="B1023" s="4"/>
      <c r="C1023" s="440"/>
      <c r="D1023" s="441"/>
      <c r="E1023" s="442"/>
      <c r="F1023" s="443"/>
      <c r="G1023" s="258"/>
    </row>
    <row r="1024" s="259" customFormat="true" ht="12.75" hidden="false" customHeight="false" outlineLevel="0" collapsed="false">
      <c r="A1024" s="439"/>
      <c r="B1024" s="4"/>
      <c r="C1024" s="440"/>
      <c r="D1024" s="441"/>
      <c r="E1024" s="442"/>
      <c r="F1024" s="443"/>
      <c r="G1024" s="258"/>
    </row>
    <row r="1025" s="259" customFormat="true" ht="12.75" hidden="false" customHeight="false" outlineLevel="0" collapsed="false">
      <c r="A1025" s="439"/>
      <c r="B1025" s="4"/>
      <c r="C1025" s="440"/>
      <c r="D1025" s="441"/>
      <c r="E1025" s="442"/>
      <c r="F1025" s="443"/>
      <c r="G1025" s="258"/>
    </row>
    <row r="1026" s="259" customFormat="true" ht="12.75" hidden="false" customHeight="false" outlineLevel="0" collapsed="false">
      <c r="A1026" s="439"/>
      <c r="B1026" s="4"/>
      <c r="C1026" s="440"/>
      <c r="D1026" s="441"/>
      <c r="E1026" s="442"/>
      <c r="F1026" s="443"/>
      <c r="G1026" s="258"/>
    </row>
    <row r="1027" s="259" customFormat="true" ht="12.75" hidden="false" customHeight="false" outlineLevel="0" collapsed="false">
      <c r="A1027" s="439"/>
      <c r="B1027" s="4"/>
      <c r="C1027" s="440"/>
      <c r="D1027" s="441"/>
      <c r="E1027" s="442"/>
      <c r="F1027" s="443"/>
      <c r="G1027" s="258"/>
    </row>
    <row r="1028" s="259" customFormat="true" ht="12.75" hidden="false" customHeight="false" outlineLevel="0" collapsed="false">
      <c r="A1028" s="439"/>
      <c r="B1028" s="4"/>
      <c r="C1028" s="440"/>
      <c r="D1028" s="441"/>
      <c r="E1028" s="442"/>
      <c r="F1028" s="443"/>
      <c r="G1028" s="258"/>
    </row>
    <row r="1029" s="259" customFormat="true" ht="12.75" hidden="false" customHeight="false" outlineLevel="0" collapsed="false">
      <c r="A1029" s="439"/>
      <c r="B1029" s="4"/>
      <c r="C1029" s="440"/>
      <c r="D1029" s="441"/>
      <c r="E1029" s="442"/>
      <c r="F1029" s="443"/>
      <c r="G1029" s="258"/>
    </row>
    <row r="1030" s="259" customFormat="true" ht="12.75" hidden="false" customHeight="false" outlineLevel="0" collapsed="false">
      <c r="A1030" s="439"/>
      <c r="B1030" s="4"/>
      <c r="C1030" s="440"/>
      <c r="D1030" s="441"/>
      <c r="E1030" s="442"/>
      <c r="F1030" s="443"/>
      <c r="G1030" s="258"/>
    </row>
    <row r="1031" s="259" customFormat="true" ht="12.75" hidden="false" customHeight="false" outlineLevel="0" collapsed="false">
      <c r="A1031" s="439"/>
      <c r="B1031" s="4"/>
      <c r="C1031" s="440"/>
      <c r="D1031" s="441"/>
      <c r="E1031" s="442"/>
      <c r="F1031" s="443"/>
      <c r="G1031" s="258"/>
    </row>
    <row r="1032" s="259" customFormat="true" ht="12.75" hidden="false" customHeight="false" outlineLevel="0" collapsed="false">
      <c r="A1032" s="439"/>
      <c r="B1032" s="4"/>
      <c r="C1032" s="440"/>
      <c r="D1032" s="441"/>
      <c r="E1032" s="442"/>
      <c r="F1032" s="443"/>
      <c r="G1032" s="258"/>
    </row>
    <row r="1033" s="259" customFormat="true" ht="12.75" hidden="false" customHeight="false" outlineLevel="0" collapsed="false">
      <c r="A1033" s="439"/>
      <c r="B1033" s="4"/>
      <c r="C1033" s="440"/>
      <c r="D1033" s="441"/>
      <c r="E1033" s="442"/>
      <c r="F1033" s="443"/>
      <c r="G1033" s="258"/>
    </row>
    <row r="1034" s="259" customFormat="true" ht="12.75" hidden="false" customHeight="false" outlineLevel="0" collapsed="false">
      <c r="A1034" s="439"/>
      <c r="B1034" s="4"/>
      <c r="C1034" s="440"/>
      <c r="D1034" s="441"/>
      <c r="E1034" s="442"/>
      <c r="F1034" s="443"/>
      <c r="G1034" s="258"/>
    </row>
    <row r="1035" s="259" customFormat="true" ht="12.75" hidden="false" customHeight="false" outlineLevel="0" collapsed="false">
      <c r="A1035" s="439"/>
      <c r="B1035" s="4"/>
      <c r="C1035" s="440"/>
      <c r="D1035" s="441"/>
      <c r="E1035" s="442"/>
      <c r="F1035" s="443"/>
      <c r="G1035" s="258"/>
    </row>
    <row r="1036" s="259" customFormat="true" ht="12.75" hidden="false" customHeight="false" outlineLevel="0" collapsed="false">
      <c r="A1036" s="439"/>
      <c r="B1036" s="4"/>
      <c r="C1036" s="440"/>
      <c r="D1036" s="441"/>
      <c r="E1036" s="442"/>
      <c r="F1036" s="443"/>
      <c r="G1036" s="258"/>
    </row>
    <row r="1037" s="259" customFormat="true" ht="12.75" hidden="false" customHeight="false" outlineLevel="0" collapsed="false">
      <c r="A1037" s="439"/>
      <c r="B1037" s="4"/>
      <c r="C1037" s="440"/>
      <c r="D1037" s="441"/>
      <c r="E1037" s="442"/>
      <c r="F1037" s="443"/>
      <c r="G1037" s="258"/>
    </row>
    <row r="1038" s="259" customFormat="true" ht="12.75" hidden="false" customHeight="false" outlineLevel="0" collapsed="false">
      <c r="A1038" s="439"/>
      <c r="B1038" s="4"/>
      <c r="C1038" s="440"/>
      <c r="D1038" s="441"/>
      <c r="E1038" s="442"/>
      <c r="F1038" s="443"/>
      <c r="G1038" s="258"/>
    </row>
    <row r="1039" s="259" customFormat="true" ht="12.75" hidden="false" customHeight="false" outlineLevel="0" collapsed="false">
      <c r="A1039" s="439"/>
      <c r="B1039" s="4"/>
      <c r="C1039" s="440"/>
      <c r="D1039" s="441"/>
      <c r="E1039" s="442"/>
      <c r="F1039" s="443"/>
      <c r="G1039" s="258"/>
    </row>
    <row r="1040" s="259" customFormat="true" ht="12.75" hidden="false" customHeight="false" outlineLevel="0" collapsed="false">
      <c r="A1040" s="439"/>
      <c r="B1040" s="4"/>
      <c r="C1040" s="440"/>
      <c r="D1040" s="441"/>
      <c r="E1040" s="442"/>
      <c r="F1040" s="443"/>
      <c r="G1040" s="258"/>
    </row>
    <row r="1041" s="259" customFormat="true" ht="12.75" hidden="false" customHeight="false" outlineLevel="0" collapsed="false">
      <c r="A1041" s="439"/>
      <c r="B1041" s="4"/>
      <c r="C1041" s="440"/>
      <c r="D1041" s="441"/>
      <c r="E1041" s="442"/>
      <c r="F1041" s="443"/>
      <c r="G1041" s="258"/>
    </row>
    <row r="1042" s="259" customFormat="true" ht="12.75" hidden="false" customHeight="false" outlineLevel="0" collapsed="false">
      <c r="A1042" s="439"/>
      <c r="B1042" s="4"/>
      <c r="C1042" s="440"/>
      <c r="D1042" s="441"/>
      <c r="E1042" s="442"/>
      <c r="F1042" s="443"/>
      <c r="G1042" s="258"/>
    </row>
    <row r="1043" s="259" customFormat="true" ht="12.75" hidden="false" customHeight="false" outlineLevel="0" collapsed="false">
      <c r="A1043" s="439"/>
      <c r="B1043" s="4"/>
      <c r="C1043" s="440"/>
      <c r="D1043" s="441"/>
      <c r="E1043" s="442"/>
      <c r="F1043" s="443"/>
      <c r="G1043" s="258"/>
    </row>
    <row r="1044" s="259" customFormat="true" ht="12.75" hidden="false" customHeight="false" outlineLevel="0" collapsed="false">
      <c r="A1044" s="439"/>
      <c r="B1044" s="4"/>
      <c r="C1044" s="440"/>
      <c r="D1044" s="441"/>
      <c r="E1044" s="442"/>
      <c r="F1044" s="443"/>
      <c r="G1044" s="258"/>
    </row>
    <row r="1045" s="259" customFormat="true" ht="12.75" hidden="false" customHeight="false" outlineLevel="0" collapsed="false">
      <c r="A1045" s="439"/>
      <c r="B1045" s="4"/>
      <c r="C1045" s="440"/>
      <c r="D1045" s="441"/>
      <c r="E1045" s="442"/>
      <c r="F1045" s="443"/>
      <c r="G1045" s="258"/>
    </row>
    <row r="1046" s="259" customFormat="true" ht="12.75" hidden="false" customHeight="false" outlineLevel="0" collapsed="false">
      <c r="A1046" s="439"/>
      <c r="B1046" s="4"/>
      <c r="C1046" s="440"/>
      <c r="D1046" s="441"/>
      <c r="E1046" s="442"/>
      <c r="F1046" s="443"/>
      <c r="G1046" s="258"/>
    </row>
    <row r="1047" s="259" customFormat="true" ht="12.75" hidden="false" customHeight="false" outlineLevel="0" collapsed="false">
      <c r="A1047" s="439"/>
      <c r="B1047" s="4"/>
      <c r="C1047" s="440"/>
      <c r="D1047" s="441"/>
      <c r="E1047" s="442"/>
      <c r="F1047" s="443"/>
      <c r="G1047" s="258"/>
    </row>
    <row r="1048" s="259" customFormat="true" ht="12.75" hidden="false" customHeight="false" outlineLevel="0" collapsed="false">
      <c r="A1048" s="439"/>
      <c r="B1048" s="4"/>
      <c r="C1048" s="440"/>
      <c r="D1048" s="441"/>
      <c r="E1048" s="442"/>
      <c r="F1048" s="443"/>
      <c r="G1048" s="258"/>
    </row>
    <row r="1049" s="259" customFormat="true" ht="12.75" hidden="false" customHeight="false" outlineLevel="0" collapsed="false">
      <c r="A1049" s="439"/>
      <c r="B1049" s="4"/>
      <c r="C1049" s="440"/>
      <c r="D1049" s="441"/>
      <c r="E1049" s="442"/>
      <c r="F1049" s="443"/>
      <c r="G1049" s="258"/>
    </row>
    <row r="1050" s="259" customFormat="true" ht="12.75" hidden="false" customHeight="false" outlineLevel="0" collapsed="false">
      <c r="A1050" s="439"/>
      <c r="B1050" s="4"/>
      <c r="C1050" s="440"/>
      <c r="D1050" s="441"/>
      <c r="E1050" s="442"/>
      <c r="F1050" s="443"/>
      <c r="G1050" s="258"/>
    </row>
    <row r="1051" s="259" customFormat="true" ht="12.75" hidden="false" customHeight="false" outlineLevel="0" collapsed="false">
      <c r="A1051" s="439"/>
      <c r="B1051" s="4"/>
      <c r="C1051" s="440"/>
      <c r="D1051" s="441"/>
      <c r="E1051" s="442"/>
      <c r="F1051" s="443"/>
      <c r="G1051" s="258"/>
    </row>
    <row r="1052" s="259" customFormat="true" ht="12.75" hidden="false" customHeight="false" outlineLevel="0" collapsed="false">
      <c r="A1052" s="439"/>
      <c r="B1052" s="4"/>
      <c r="C1052" s="440"/>
      <c r="D1052" s="441"/>
      <c r="E1052" s="442"/>
      <c r="F1052" s="443"/>
      <c r="G1052" s="258"/>
    </row>
    <row r="1053" s="259" customFormat="true" ht="12.75" hidden="false" customHeight="false" outlineLevel="0" collapsed="false">
      <c r="A1053" s="439"/>
      <c r="B1053" s="4"/>
      <c r="C1053" s="440"/>
      <c r="D1053" s="441"/>
      <c r="E1053" s="442"/>
      <c r="F1053" s="443"/>
      <c r="G1053" s="258"/>
    </row>
    <row r="1054" s="259" customFormat="true" ht="12.75" hidden="false" customHeight="false" outlineLevel="0" collapsed="false">
      <c r="A1054" s="439"/>
      <c r="B1054" s="4"/>
      <c r="C1054" s="440"/>
      <c r="D1054" s="441"/>
      <c r="E1054" s="442"/>
      <c r="F1054" s="443"/>
      <c r="G1054" s="258"/>
    </row>
    <row r="1055" s="259" customFormat="true" ht="12.75" hidden="false" customHeight="false" outlineLevel="0" collapsed="false">
      <c r="A1055" s="439"/>
      <c r="B1055" s="4"/>
      <c r="C1055" s="440"/>
      <c r="D1055" s="441"/>
      <c r="E1055" s="442"/>
      <c r="F1055" s="443"/>
      <c r="G1055" s="258"/>
    </row>
    <row r="1056" s="259" customFormat="true" ht="12.75" hidden="false" customHeight="false" outlineLevel="0" collapsed="false">
      <c r="A1056" s="439"/>
      <c r="B1056" s="4"/>
      <c r="C1056" s="440"/>
      <c r="D1056" s="441"/>
      <c r="E1056" s="442"/>
      <c r="F1056" s="443"/>
      <c r="G1056" s="258"/>
    </row>
    <row r="1057" s="259" customFormat="true" ht="12.75" hidden="false" customHeight="false" outlineLevel="0" collapsed="false">
      <c r="A1057" s="439"/>
      <c r="B1057" s="4"/>
      <c r="C1057" s="440"/>
      <c r="D1057" s="441"/>
      <c r="E1057" s="442"/>
      <c r="F1057" s="443"/>
      <c r="G1057" s="258"/>
    </row>
    <row r="1058" s="259" customFormat="true" ht="12.75" hidden="false" customHeight="false" outlineLevel="0" collapsed="false">
      <c r="A1058" s="439"/>
      <c r="B1058" s="4"/>
      <c r="C1058" s="440"/>
      <c r="D1058" s="441"/>
      <c r="E1058" s="442"/>
      <c r="F1058" s="443"/>
      <c r="G1058" s="258"/>
    </row>
    <row r="1059" s="259" customFormat="true" ht="12.75" hidden="false" customHeight="false" outlineLevel="0" collapsed="false">
      <c r="A1059" s="439"/>
      <c r="B1059" s="4"/>
      <c r="C1059" s="440"/>
      <c r="D1059" s="441"/>
      <c r="E1059" s="442"/>
      <c r="F1059" s="443"/>
      <c r="G1059" s="258"/>
    </row>
    <row r="1060" s="259" customFormat="true" ht="12.75" hidden="false" customHeight="false" outlineLevel="0" collapsed="false">
      <c r="A1060" s="439"/>
      <c r="B1060" s="4"/>
      <c r="C1060" s="440"/>
      <c r="D1060" s="441"/>
      <c r="E1060" s="442"/>
      <c r="F1060" s="443"/>
      <c r="G1060" s="258"/>
    </row>
    <row r="1061" s="259" customFormat="true" ht="12.75" hidden="false" customHeight="false" outlineLevel="0" collapsed="false">
      <c r="A1061" s="439"/>
      <c r="B1061" s="4"/>
      <c r="C1061" s="440"/>
      <c r="D1061" s="441"/>
      <c r="E1061" s="442"/>
      <c r="F1061" s="443"/>
      <c r="G1061" s="258"/>
    </row>
    <row r="1062" s="259" customFormat="true" ht="12.75" hidden="false" customHeight="false" outlineLevel="0" collapsed="false">
      <c r="A1062" s="439"/>
      <c r="B1062" s="4"/>
      <c r="C1062" s="440"/>
      <c r="D1062" s="441"/>
      <c r="E1062" s="442"/>
      <c r="F1062" s="443"/>
      <c r="G1062" s="258"/>
    </row>
    <row r="1063" s="259" customFormat="true" ht="12.75" hidden="false" customHeight="false" outlineLevel="0" collapsed="false">
      <c r="A1063" s="439"/>
      <c r="B1063" s="4"/>
      <c r="C1063" s="440"/>
      <c r="D1063" s="441"/>
      <c r="E1063" s="442"/>
      <c r="F1063" s="443"/>
      <c r="G1063" s="258"/>
    </row>
    <row r="1064" s="259" customFormat="true" ht="12.75" hidden="false" customHeight="false" outlineLevel="0" collapsed="false">
      <c r="A1064" s="439"/>
      <c r="B1064" s="4"/>
      <c r="C1064" s="440"/>
      <c r="D1064" s="441"/>
      <c r="E1064" s="442"/>
      <c r="F1064" s="443"/>
      <c r="G1064" s="258"/>
    </row>
    <row r="1065" s="259" customFormat="true" ht="12.75" hidden="false" customHeight="false" outlineLevel="0" collapsed="false">
      <c r="A1065" s="439"/>
      <c r="B1065" s="4"/>
      <c r="C1065" s="440"/>
      <c r="D1065" s="441"/>
      <c r="E1065" s="442"/>
      <c r="F1065" s="443"/>
      <c r="G1065" s="258"/>
    </row>
    <row r="1066" s="259" customFormat="true" ht="12.75" hidden="false" customHeight="false" outlineLevel="0" collapsed="false">
      <c r="A1066" s="439"/>
      <c r="B1066" s="4"/>
      <c r="C1066" s="440"/>
      <c r="D1066" s="441"/>
      <c r="E1066" s="442"/>
      <c r="F1066" s="443"/>
      <c r="G1066" s="258"/>
    </row>
    <row r="1067" s="259" customFormat="true" ht="12.75" hidden="false" customHeight="false" outlineLevel="0" collapsed="false">
      <c r="A1067" s="439"/>
      <c r="B1067" s="4"/>
      <c r="C1067" s="440"/>
      <c r="D1067" s="441"/>
      <c r="E1067" s="442"/>
      <c r="F1067" s="443"/>
      <c r="G1067" s="258"/>
    </row>
    <row r="1068" s="259" customFormat="true" ht="12.75" hidden="false" customHeight="false" outlineLevel="0" collapsed="false">
      <c r="A1068" s="439"/>
      <c r="B1068" s="4"/>
      <c r="C1068" s="440"/>
      <c r="D1068" s="441"/>
      <c r="E1068" s="442"/>
      <c r="F1068" s="443"/>
      <c r="G1068" s="258"/>
    </row>
    <row r="1069" s="259" customFormat="true" ht="12.75" hidden="false" customHeight="false" outlineLevel="0" collapsed="false">
      <c r="A1069" s="439"/>
      <c r="B1069" s="4"/>
      <c r="C1069" s="440"/>
      <c r="D1069" s="441"/>
      <c r="E1069" s="442"/>
      <c r="F1069" s="443"/>
      <c r="G1069" s="258"/>
    </row>
    <row r="1070" s="259" customFormat="true" ht="12.75" hidden="false" customHeight="false" outlineLevel="0" collapsed="false">
      <c r="A1070" s="439"/>
      <c r="B1070" s="4"/>
      <c r="C1070" s="440"/>
      <c r="D1070" s="441"/>
      <c r="E1070" s="442"/>
      <c r="F1070" s="443"/>
      <c r="G1070" s="258"/>
    </row>
    <row r="1071" s="259" customFormat="true" ht="12.75" hidden="false" customHeight="false" outlineLevel="0" collapsed="false">
      <c r="A1071" s="439"/>
      <c r="B1071" s="4"/>
      <c r="C1071" s="440"/>
      <c r="D1071" s="441"/>
      <c r="E1071" s="442"/>
      <c r="F1071" s="443"/>
      <c r="G1071" s="258"/>
    </row>
    <row r="1072" s="259" customFormat="true" ht="12.75" hidden="false" customHeight="false" outlineLevel="0" collapsed="false">
      <c r="A1072" s="439"/>
      <c r="B1072" s="4"/>
      <c r="C1072" s="440"/>
      <c r="D1072" s="441"/>
      <c r="E1072" s="442"/>
      <c r="F1072" s="443"/>
      <c r="G1072" s="258"/>
    </row>
    <row r="1073" s="259" customFormat="true" ht="12.75" hidden="false" customHeight="false" outlineLevel="0" collapsed="false">
      <c r="A1073" s="439"/>
      <c r="B1073" s="4"/>
      <c r="C1073" s="440"/>
      <c r="D1073" s="441"/>
      <c r="E1073" s="442"/>
      <c r="F1073" s="443"/>
      <c r="G1073" s="258"/>
    </row>
    <row r="1074" s="259" customFormat="true" ht="12.75" hidden="false" customHeight="false" outlineLevel="0" collapsed="false">
      <c r="A1074" s="439"/>
      <c r="B1074" s="4"/>
      <c r="C1074" s="440"/>
      <c r="D1074" s="441"/>
      <c r="E1074" s="442"/>
      <c r="F1074" s="443"/>
      <c r="G1074" s="258"/>
    </row>
    <row r="1075" s="259" customFormat="true" ht="12.75" hidden="false" customHeight="false" outlineLevel="0" collapsed="false">
      <c r="A1075" s="439"/>
      <c r="B1075" s="4"/>
      <c r="C1075" s="440"/>
      <c r="D1075" s="441"/>
      <c r="E1075" s="442"/>
      <c r="F1075" s="443"/>
      <c r="G1075" s="258"/>
    </row>
    <row r="1076" s="259" customFormat="true" ht="12.75" hidden="false" customHeight="false" outlineLevel="0" collapsed="false">
      <c r="A1076" s="439"/>
      <c r="B1076" s="4"/>
      <c r="C1076" s="440"/>
      <c r="D1076" s="441"/>
      <c r="E1076" s="442"/>
      <c r="F1076" s="443"/>
      <c r="G1076" s="258"/>
    </row>
    <row r="1077" s="259" customFormat="true" ht="12.75" hidden="false" customHeight="false" outlineLevel="0" collapsed="false">
      <c r="A1077" s="439"/>
      <c r="B1077" s="4"/>
      <c r="C1077" s="440"/>
      <c r="D1077" s="441"/>
      <c r="E1077" s="442"/>
      <c r="F1077" s="443"/>
      <c r="G1077" s="258"/>
    </row>
    <row r="1078" s="259" customFormat="true" ht="12.75" hidden="false" customHeight="false" outlineLevel="0" collapsed="false">
      <c r="A1078" s="439"/>
      <c r="B1078" s="4"/>
      <c r="C1078" s="440"/>
      <c r="D1078" s="441"/>
      <c r="E1078" s="442"/>
      <c r="F1078" s="443"/>
      <c r="G1078" s="258"/>
    </row>
    <row r="1079" s="259" customFormat="true" ht="12.75" hidden="false" customHeight="false" outlineLevel="0" collapsed="false">
      <c r="A1079" s="439"/>
      <c r="B1079" s="4"/>
      <c r="C1079" s="440"/>
      <c r="D1079" s="441"/>
      <c r="E1079" s="442"/>
      <c r="F1079" s="443"/>
      <c r="G1079" s="258"/>
    </row>
    <row r="1080" s="259" customFormat="true" ht="12.75" hidden="false" customHeight="false" outlineLevel="0" collapsed="false">
      <c r="A1080" s="439"/>
      <c r="B1080" s="4"/>
      <c r="C1080" s="440"/>
      <c r="D1080" s="441"/>
      <c r="E1080" s="442"/>
      <c r="F1080" s="443"/>
      <c r="G1080" s="258"/>
    </row>
    <row r="1081" s="259" customFormat="true" ht="12.75" hidden="false" customHeight="false" outlineLevel="0" collapsed="false">
      <c r="A1081" s="439"/>
      <c r="B1081" s="4"/>
      <c r="C1081" s="440"/>
      <c r="D1081" s="441"/>
      <c r="E1081" s="442"/>
      <c r="F1081" s="443"/>
      <c r="G1081" s="258"/>
    </row>
    <row r="1082" s="259" customFormat="true" ht="12.75" hidden="false" customHeight="false" outlineLevel="0" collapsed="false">
      <c r="A1082" s="439"/>
      <c r="B1082" s="4"/>
      <c r="C1082" s="440"/>
      <c r="D1082" s="441"/>
      <c r="E1082" s="442"/>
      <c r="F1082" s="443"/>
      <c r="G1082" s="258"/>
    </row>
    <row r="1083" s="259" customFormat="true" ht="12.75" hidden="false" customHeight="false" outlineLevel="0" collapsed="false">
      <c r="A1083" s="439"/>
      <c r="B1083" s="4"/>
      <c r="C1083" s="440"/>
      <c r="D1083" s="441"/>
      <c r="E1083" s="442"/>
      <c r="F1083" s="443"/>
      <c r="G1083" s="258"/>
    </row>
    <row r="1084" s="259" customFormat="true" ht="12.75" hidden="false" customHeight="false" outlineLevel="0" collapsed="false">
      <c r="A1084" s="439"/>
      <c r="B1084" s="4"/>
      <c r="C1084" s="440"/>
      <c r="D1084" s="441"/>
      <c r="E1084" s="442"/>
      <c r="F1084" s="443"/>
      <c r="G1084" s="258"/>
    </row>
    <row r="1085" s="259" customFormat="true" ht="12.75" hidden="false" customHeight="false" outlineLevel="0" collapsed="false">
      <c r="A1085" s="439"/>
      <c r="B1085" s="4"/>
      <c r="C1085" s="440"/>
      <c r="D1085" s="441"/>
      <c r="E1085" s="442"/>
      <c r="F1085" s="443"/>
      <c r="G1085" s="258"/>
    </row>
    <row r="1086" s="259" customFormat="true" ht="12.75" hidden="false" customHeight="false" outlineLevel="0" collapsed="false">
      <c r="A1086" s="439"/>
      <c r="B1086" s="4"/>
      <c r="C1086" s="440"/>
      <c r="D1086" s="441"/>
      <c r="E1086" s="442"/>
      <c r="F1086" s="443"/>
      <c r="G1086" s="258"/>
    </row>
    <row r="1087" s="259" customFormat="true" ht="12.75" hidden="false" customHeight="false" outlineLevel="0" collapsed="false">
      <c r="A1087" s="439"/>
      <c r="B1087" s="4"/>
      <c r="C1087" s="440"/>
      <c r="D1087" s="441"/>
      <c r="E1087" s="442"/>
      <c r="F1087" s="443"/>
      <c r="G1087" s="258"/>
    </row>
    <row r="1088" s="259" customFormat="true" ht="12.75" hidden="false" customHeight="false" outlineLevel="0" collapsed="false">
      <c r="A1088" s="439"/>
      <c r="B1088" s="4"/>
      <c r="C1088" s="440"/>
      <c r="D1088" s="441"/>
      <c r="E1088" s="442"/>
      <c r="F1088" s="443"/>
      <c r="G1088" s="258"/>
    </row>
    <row r="1089" s="259" customFormat="true" ht="12.75" hidden="false" customHeight="false" outlineLevel="0" collapsed="false">
      <c r="A1089" s="439"/>
      <c r="B1089" s="4"/>
      <c r="C1089" s="440"/>
      <c r="D1089" s="441"/>
      <c r="E1089" s="442"/>
      <c r="F1089" s="443"/>
      <c r="G1089" s="258"/>
    </row>
    <row r="1090" s="259" customFormat="true" ht="12.75" hidden="false" customHeight="false" outlineLevel="0" collapsed="false">
      <c r="A1090" s="439"/>
      <c r="B1090" s="4"/>
      <c r="C1090" s="440"/>
      <c r="D1090" s="441"/>
      <c r="E1090" s="442"/>
      <c r="F1090" s="443"/>
      <c r="G1090" s="258"/>
    </row>
    <row r="1091" s="259" customFormat="true" ht="12.75" hidden="false" customHeight="false" outlineLevel="0" collapsed="false">
      <c r="A1091" s="439"/>
      <c r="B1091" s="4"/>
      <c r="C1091" s="440"/>
      <c r="D1091" s="441"/>
      <c r="E1091" s="442"/>
      <c r="F1091" s="443"/>
      <c r="G1091" s="258"/>
    </row>
    <row r="1092" s="259" customFormat="true" ht="12.75" hidden="false" customHeight="false" outlineLevel="0" collapsed="false">
      <c r="A1092" s="439"/>
      <c r="B1092" s="4"/>
      <c r="C1092" s="440"/>
      <c r="D1092" s="441"/>
      <c r="E1092" s="442"/>
      <c r="F1092" s="443"/>
      <c r="G1092" s="258"/>
    </row>
    <row r="1093" s="259" customFormat="true" ht="12.75" hidden="false" customHeight="false" outlineLevel="0" collapsed="false">
      <c r="A1093" s="439"/>
      <c r="B1093" s="4"/>
      <c r="C1093" s="440"/>
      <c r="D1093" s="441"/>
      <c r="E1093" s="442"/>
      <c r="F1093" s="443"/>
      <c r="G1093" s="258"/>
    </row>
    <row r="1094" s="259" customFormat="true" ht="12.75" hidden="false" customHeight="false" outlineLevel="0" collapsed="false">
      <c r="A1094" s="439"/>
      <c r="B1094" s="4"/>
      <c r="C1094" s="440"/>
      <c r="D1094" s="441"/>
      <c r="E1094" s="442"/>
      <c r="F1094" s="443"/>
      <c r="G1094" s="258"/>
    </row>
    <row r="1095" s="259" customFormat="true" ht="12.75" hidden="false" customHeight="false" outlineLevel="0" collapsed="false">
      <c r="A1095" s="439"/>
      <c r="B1095" s="4"/>
      <c r="C1095" s="440"/>
      <c r="D1095" s="441"/>
      <c r="E1095" s="442"/>
      <c r="F1095" s="443"/>
      <c r="G1095" s="258"/>
    </row>
    <row r="1096" s="259" customFormat="true" ht="12.75" hidden="false" customHeight="false" outlineLevel="0" collapsed="false">
      <c r="A1096" s="439"/>
      <c r="B1096" s="4"/>
      <c r="C1096" s="440"/>
      <c r="D1096" s="441"/>
      <c r="E1096" s="442"/>
      <c r="F1096" s="443"/>
      <c r="G1096" s="258"/>
    </row>
    <row r="1097" s="259" customFormat="true" ht="12.75" hidden="false" customHeight="false" outlineLevel="0" collapsed="false">
      <c r="A1097" s="439"/>
      <c r="B1097" s="4"/>
      <c r="C1097" s="440"/>
      <c r="D1097" s="441"/>
      <c r="E1097" s="442"/>
      <c r="F1097" s="443"/>
      <c r="G1097" s="258"/>
    </row>
    <row r="1098" s="259" customFormat="true" ht="12.75" hidden="false" customHeight="false" outlineLevel="0" collapsed="false">
      <c r="A1098" s="439"/>
      <c r="B1098" s="4"/>
      <c r="C1098" s="440"/>
      <c r="D1098" s="441"/>
      <c r="E1098" s="442"/>
      <c r="F1098" s="443"/>
      <c r="G1098" s="258"/>
    </row>
    <row r="1099" s="259" customFormat="true" ht="12.75" hidden="false" customHeight="false" outlineLevel="0" collapsed="false">
      <c r="A1099" s="439"/>
      <c r="B1099" s="4"/>
      <c r="C1099" s="440"/>
      <c r="D1099" s="441"/>
      <c r="E1099" s="442"/>
      <c r="F1099" s="443"/>
      <c r="G1099" s="258"/>
    </row>
    <row r="1100" s="259" customFormat="true" ht="12.75" hidden="false" customHeight="false" outlineLevel="0" collapsed="false">
      <c r="A1100" s="439"/>
      <c r="B1100" s="4"/>
      <c r="C1100" s="440"/>
      <c r="D1100" s="441"/>
      <c r="E1100" s="442"/>
      <c r="F1100" s="443"/>
      <c r="G1100" s="258"/>
    </row>
    <row r="1101" s="259" customFormat="true" ht="12.75" hidden="false" customHeight="false" outlineLevel="0" collapsed="false">
      <c r="A1101" s="439"/>
      <c r="B1101" s="4"/>
      <c r="C1101" s="440"/>
      <c r="D1101" s="441"/>
      <c r="E1101" s="442"/>
      <c r="F1101" s="443"/>
      <c r="G1101" s="258"/>
    </row>
    <row r="1102" s="259" customFormat="true" ht="12.75" hidden="false" customHeight="false" outlineLevel="0" collapsed="false">
      <c r="A1102" s="439"/>
      <c r="B1102" s="4"/>
      <c r="C1102" s="440"/>
      <c r="D1102" s="441"/>
      <c r="E1102" s="442"/>
      <c r="F1102" s="443"/>
      <c r="G1102" s="258"/>
    </row>
    <row r="1103" s="259" customFormat="true" ht="12.75" hidden="false" customHeight="false" outlineLevel="0" collapsed="false">
      <c r="A1103" s="439"/>
      <c r="B1103" s="4"/>
      <c r="C1103" s="440"/>
      <c r="D1103" s="441"/>
      <c r="E1103" s="442"/>
      <c r="F1103" s="443"/>
      <c r="G1103" s="258"/>
    </row>
    <row r="1104" s="259" customFormat="true" ht="12.75" hidden="false" customHeight="false" outlineLevel="0" collapsed="false">
      <c r="A1104" s="439"/>
      <c r="B1104" s="4"/>
      <c r="C1104" s="440"/>
      <c r="D1104" s="441"/>
      <c r="E1104" s="442"/>
      <c r="F1104" s="443"/>
      <c r="G1104" s="258"/>
    </row>
    <row r="1105" s="259" customFormat="true" ht="12.75" hidden="false" customHeight="false" outlineLevel="0" collapsed="false">
      <c r="A1105" s="439"/>
      <c r="B1105" s="4"/>
      <c r="C1105" s="440"/>
      <c r="D1105" s="441"/>
      <c r="E1105" s="442"/>
      <c r="F1105" s="443"/>
      <c r="G1105" s="258"/>
    </row>
    <row r="1106" s="259" customFormat="true" ht="12.75" hidden="false" customHeight="false" outlineLevel="0" collapsed="false">
      <c r="A1106" s="439"/>
      <c r="B1106" s="4"/>
      <c r="C1106" s="440"/>
      <c r="D1106" s="441"/>
      <c r="E1106" s="442"/>
      <c r="F1106" s="443"/>
      <c r="G1106" s="258"/>
    </row>
    <row r="1107" s="259" customFormat="true" ht="12.75" hidden="false" customHeight="false" outlineLevel="0" collapsed="false">
      <c r="A1107" s="439"/>
      <c r="B1107" s="4"/>
      <c r="C1107" s="440"/>
      <c r="D1107" s="441"/>
      <c r="E1107" s="442"/>
      <c r="F1107" s="443"/>
      <c r="G1107" s="258"/>
    </row>
    <row r="1108" s="259" customFormat="true" ht="12.75" hidden="false" customHeight="false" outlineLevel="0" collapsed="false">
      <c r="A1108" s="439"/>
      <c r="B1108" s="4"/>
      <c r="C1108" s="440"/>
      <c r="D1108" s="441"/>
      <c r="E1108" s="442"/>
      <c r="F1108" s="443"/>
      <c r="G1108" s="258"/>
    </row>
    <row r="1109" s="259" customFormat="true" ht="12.75" hidden="false" customHeight="false" outlineLevel="0" collapsed="false">
      <c r="A1109" s="439"/>
      <c r="B1109" s="4"/>
      <c r="C1109" s="440"/>
      <c r="D1109" s="441"/>
      <c r="E1109" s="442"/>
      <c r="F1109" s="443"/>
      <c r="G1109" s="258"/>
    </row>
    <row r="1110" s="259" customFormat="true" ht="12.75" hidden="false" customHeight="false" outlineLevel="0" collapsed="false">
      <c r="A1110" s="439"/>
      <c r="B1110" s="4"/>
      <c r="C1110" s="440"/>
      <c r="D1110" s="441"/>
      <c r="E1110" s="442"/>
      <c r="F1110" s="443"/>
      <c r="G1110" s="258"/>
    </row>
    <row r="1111" s="259" customFormat="true" ht="12.75" hidden="false" customHeight="false" outlineLevel="0" collapsed="false">
      <c r="A1111" s="439"/>
      <c r="B1111" s="4"/>
      <c r="C1111" s="440"/>
      <c r="D1111" s="441"/>
      <c r="E1111" s="442"/>
      <c r="F1111" s="443"/>
      <c r="G1111" s="258"/>
    </row>
    <row r="1112" s="259" customFormat="true" ht="12.75" hidden="false" customHeight="false" outlineLevel="0" collapsed="false">
      <c r="A1112" s="439"/>
      <c r="B1112" s="4"/>
      <c r="C1112" s="440"/>
      <c r="D1112" s="441"/>
      <c r="E1112" s="442"/>
      <c r="F1112" s="443"/>
      <c r="G1112" s="258"/>
    </row>
    <row r="1113" s="259" customFormat="true" ht="12.75" hidden="false" customHeight="false" outlineLevel="0" collapsed="false">
      <c r="A1113" s="439"/>
      <c r="B1113" s="4"/>
      <c r="C1113" s="440"/>
      <c r="D1113" s="441"/>
      <c r="E1113" s="442"/>
      <c r="F1113" s="443"/>
      <c r="G1113" s="258"/>
    </row>
    <row r="1114" s="259" customFormat="true" ht="12.75" hidden="false" customHeight="false" outlineLevel="0" collapsed="false">
      <c r="A1114" s="439"/>
      <c r="B1114" s="4"/>
      <c r="C1114" s="440"/>
      <c r="D1114" s="441"/>
      <c r="E1114" s="442"/>
      <c r="F1114" s="443"/>
      <c r="G1114" s="258"/>
    </row>
    <row r="1115" s="259" customFormat="true" ht="12.75" hidden="false" customHeight="false" outlineLevel="0" collapsed="false">
      <c r="A1115" s="439"/>
      <c r="B1115" s="4"/>
      <c r="C1115" s="440"/>
      <c r="D1115" s="441"/>
      <c r="E1115" s="442"/>
      <c r="F1115" s="443"/>
      <c r="G1115" s="258"/>
    </row>
    <row r="1116" s="259" customFormat="true" ht="12.75" hidden="false" customHeight="false" outlineLevel="0" collapsed="false">
      <c r="A1116" s="439"/>
      <c r="B1116" s="4"/>
      <c r="C1116" s="440"/>
      <c r="D1116" s="441"/>
      <c r="E1116" s="442"/>
      <c r="F1116" s="443"/>
      <c r="G1116" s="258"/>
    </row>
    <row r="1117" s="259" customFormat="true" ht="12.75" hidden="false" customHeight="false" outlineLevel="0" collapsed="false">
      <c r="A1117" s="439"/>
      <c r="B1117" s="4"/>
      <c r="C1117" s="440"/>
      <c r="D1117" s="441"/>
      <c r="E1117" s="442"/>
      <c r="F1117" s="443"/>
      <c r="G1117" s="258"/>
    </row>
    <row r="1118" s="259" customFormat="true" ht="12.75" hidden="false" customHeight="false" outlineLevel="0" collapsed="false">
      <c r="A1118" s="439"/>
      <c r="B1118" s="4"/>
      <c r="C1118" s="440"/>
      <c r="D1118" s="441"/>
      <c r="E1118" s="442"/>
      <c r="F1118" s="443"/>
      <c r="G1118" s="258"/>
    </row>
    <row r="1119" s="259" customFormat="true" ht="12.75" hidden="false" customHeight="false" outlineLevel="0" collapsed="false">
      <c r="A1119" s="439"/>
      <c r="B1119" s="4"/>
      <c r="C1119" s="440"/>
      <c r="D1119" s="441"/>
      <c r="E1119" s="442"/>
      <c r="F1119" s="443"/>
      <c r="G1119" s="258"/>
    </row>
    <row r="1120" s="259" customFormat="true" ht="12.75" hidden="false" customHeight="false" outlineLevel="0" collapsed="false">
      <c r="A1120" s="439"/>
      <c r="B1120" s="4"/>
      <c r="C1120" s="440"/>
      <c r="D1120" s="441"/>
      <c r="E1120" s="442"/>
      <c r="F1120" s="443"/>
      <c r="G1120" s="258"/>
    </row>
    <row r="1121" s="259" customFormat="true" ht="12.75" hidden="false" customHeight="false" outlineLevel="0" collapsed="false">
      <c r="A1121" s="439"/>
      <c r="B1121" s="4"/>
      <c r="C1121" s="440"/>
      <c r="D1121" s="441"/>
      <c r="E1121" s="442"/>
      <c r="F1121" s="443"/>
      <c r="G1121" s="258"/>
    </row>
    <row r="1122" s="259" customFormat="true" ht="12.75" hidden="false" customHeight="false" outlineLevel="0" collapsed="false">
      <c r="A1122" s="439"/>
      <c r="B1122" s="4"/>
      <c r="C1122" s="440"/>
      <c r="D1122" s="441"/>
      <c r="E1122" s="442"/>
      <c r="F1122" s="443"/>
      <c r="G1122" s="258"/>
    </row>
    <row r="1123" s="259" customFormat="true" ht="12.75" hidden="false" customHeight="false" outlineLevel="0" collapsed="false">
      <c r="A1123" s="439"/>
      <c r="B1123" s="4"/>
      <c r="C1123" s="440"/>
      <c r="D1123" s="441"/>
      <c r="E1123" s="442"/>
      <c r="F1123" s="443"/>
      <c r="G1123" s="258"/>
    </row>
    <row r="1124" s="259" customFormat="true" ht="12.75" hidden="false" customHeight="false" outlineLevel="0" collapsed="false">
      <c r="A1124" s="439"/>
      <c r="B1124" s="4"/>
      <c r="C1124" s="440"/>
      <c r="D1124" s="441"/>
      <c r="E1124" s="442"/>
      <c r="F1124" s="443"/>
      <c r="G1124" s="258"/>
    </row>
    <row r="1125" s="259" customFormat="true" ht="12.75" hidden="false" customHeight="false" outlineLevel="0" collapsed="false">
      <c r="A1125" s="439"/>
      <c r="B1125" s="4"/>
      <c r="C1125" s="440"/>
      <c r="D1125" s="441"/>
      <c r="E1125" s="442"/>
      <c r="F1125" s="443"/>
      <c r="G1125" s="258"/>
    </row>
    <row r="1126" s="259" customFormat="true" ht="12.75" hidden="false" customHeight="false" outlineLevel="0" collapsed="false">
      <c r="A1126" s="439"/>
      <c r="B1126" s="4"/>
      <c r="C1126" s="440"/>
      <c r="D1126" s="441"/>
      <c r="E1126" s="442"/>
      <c r="F1126" s="443"/>
      <c r="G1126" s="258"/>
    </row>
    <row r="1127" s="259" customFormat="true" ht="12.75" hidden="false" customHeight="false" outlineLevel="0" collapsed="false">
      <c r="A1127" s="439"/>
      <c r="B1127" s="4"/>
      <c r="C1127" s="440"/>
      <c r="D1127" s="441"/>
      <c r="E1127" s="442"/>
      <c r="F1127" s="443"/>
      <c r="G1127" s="258"/>
    </row>
    <row r="1128" s="259" customFormat="true" ht="12.75" hidden="false" customHeight="false" outlineLevel="0" collapsed="false">
      <c r="A1128" s="439"/>
      <c r="B1128" s="4"/>
      <c r="C1128" s="440"/>
      <c r="D1128" s="441"/>
      <c r="E1128" s="442"/>
      <c r="F1128" s="443"/>
      <c r="G1128" s="258"/>
    </row>
    <row r="1129" s="259" customFormat="true" ht="12.75" hidden="false" customHeight="false" outlineLevel="0" collapsed="false">
      <c r="A1129" s="439"/>
      <c r="B1129" s="4"/>
      <c r="C1129" s="440"/>
      <c r="D1129" s="441"/>
      <c r="E1129" s="442"/>
      <c r="F1129" s="443"/>
      <c r="G1129" s="258"/>
    </row>
    <row r="1130" s="259" customFormat="true" ht="12.75" hidden="false" customHeight="false" outlineLevel="0" collapsed="false">
      <c r="A1130" s="439"/>
      <c r="B1130" s="4"/>
      <c r="C1130" s="440"/>
      <c r="D1130" s="441"/>
      <c r="E1130" s="442"/>
      <c r="F1130" s="443"/>
      <c r="G1130" s="258"/>
    </row>
    <row r="1131" s="259" customFormat="true" ht="12.75" hidden="false" customHeight="false" outlineLevel="0" collapsed="false">
      <c r="A1131" s="439"/>
      <c r="B1131" s="4"/>
      <c r="C1131" s="440"/>
      <c r="D1131" s="441"/>
      <c r="E1131" s="442"/>
      <c r="F1131" s="443"/>
      <c r="G1131" s="258"/>
    </row>
    <row r="1132" s="259" customFormat="true" ht="12.75" hidden="false" customHeight="false" outlineLevel="0" collapsed="false">
      <c r="A1132" s="439"/>
      <c r="B1132" s="4"/>
      <c r="C1132" s="440"/>
      <c r="D1132" s="441"/>
      <c r="E1132" s="442"/>
      <c r="F1132" s="443"/>
      <c r="G1132" s="258"/>
    </row>
    <row r="1133" s="259" customFormat="true" ht="12.75" hidden="false" customHeight="false" outlineLevel="0" collapsed="false">
      <c r="A1133" s="439"/>
      <c r="B1133" s="4"/>
      <c r="C1133" s="440"/>
      <c r="D1133" s="441"/>
      <c r="E1133" s="442"/>
      <c r="F1133" s="443"/>
      <c r="G1133" s="258"/>
    </row>
    <row r="1134" s="259" customFormat="true" ht="12.75" hidden="false" customHeight="false" outlineLevel="0" collapsed="false">
      <c r="A1134" s="439"/>
      <c r="B1134" s="4"/>
      <c r="C1134" s="440"/>
      <c r="D1134" s="441"/>
      <c r="E1134" s="442"/>
      <c r="F1134" s="443"/>
      <c r="G1134" s="258"/>
    </row>
    <row r="1135" s="259" customFormat="true" ht="12.75" hidden="false" customHeight="false" outlineLevel="0" collapsed="false">
      <c r="A1135" s="439"/>
      <c r="B1135" s="4"/>
      <c r="C1135" s="440"/>
      <c r="D1135" s="441"/>
      <c r="E1135" s="442"/>
      <c r="F1135" s="443"/>
      <c r="G1135" s="258"/>
    </row>
    <row r="1136" s="259" customFormat="true" ht="12.75" hidden="false" customHeight="false" outlineLevel="0" collapsed="false">
      <c r="A1136" s="439"/>
      <c r="B1136" s="4"/>
      <c r="C1136" s="440"/>
      <c r="D1136" s="441"/>
      <c r="E1136" s="442"/>
      <c r="F1136" s="443"/>
      <c r="G1136" s="258"/>
    </row>
    <row r="1137" s="259" customFormat="true" ht="12.75" hidden="false" customHeight="false" outlineLevel="0" collapsed="false">
      <c r="A1137" s="439"/>
      <c r="B1137" s="4"/>
      <c r="C1137" s="440"/>
      <c r="D1137" s="441"/>
      <c r="E1137" s="442"/>
      <c r="F1137" s="443"/>
      <c r="G1137" s="258"/>
    </row>
    <row r="1138" s="259" customFormat="true" ht="12.75" hidden="false" customHeight="false" outlineLevel="0" collapsed="false">
      <c r="A1138" s="439"/>
      <c r="B1138" s="4"/>
      <c r="C1138" s="440"/>
      <c r="D1138" s="441"/>
      <c r="E1138" s="442"/>
      <c r="F1138" s="443"/>
      <c r="G1138" s="258"/>
    </row>
    <row r="1139" s="259" customFormat="true" ht="12.75" hidden="false" customHeight="false" outlineLevel="0" collapsed="false">
      <c r="A1139" s="439"/>
      <c r="B1139" s="4"/>
      <c r="C1139" s="440"/>
      <c r="D1139" s="441"/>
      <c r="E1139" s="442"/>
      <c r="F1139" s="443"/>
      <c r="G1139" s="258"/>
    </row>
    <row r="1140" s="259" customFormat="true" ht="12.75" hidden="false" customHeight="false" outlineLevel="0" collapsed="false">
      <c r="A1140" s="439"/>
      <c r="B1140" s="4"/>
      <c r="C1140" s="440"/>
      <c r="D1140" s="441"/>
      <c r="E1140" s="442"/>
      <c r="F1140" s="443"/>
      <c r="G1140" s="258"/>
    </row>
    <row r="1141" s="259" customFormat="true" ht="12.75" hidden="false" customHeight="false" outlineLevel="0" collapsed="false">
      <c r="A1141" s="439"/>
      <c r="B1141" s="4"/>
      <c r="C1141" s="440"/>
      <c r="D1141" s="441"/>
      <c r="E1141" s="442"/>
      <c r="F1141" s="443"/>
      <c r="G1141" s="258"/>
    </row>
    <row r="1142" s="259" customFormat="true" ht="12.75" hidden="false" customHeight="false" outlineLevel="0" collapsed="false">
      <c r="A1142" s="439"/>
      <c r="B1142" s="4"/>
      <c r="C1142" s="440"/>
      <c r="D1142" s="441"/>
      <c r="E1142" s="442"/>
      <c r="F1142" s="443"/>
      <c r="G1142" s="258"/>
    </row>
    <row r="1143" s="259" customFormat="true" ht="12.75" hidden="false" customHeight="false" outlineLevel="0" collapsed="false">
      <c r="A1143" s="439"/>
      <c r="B1143" s="4"/>
      <c r="C1143" s="440"/>
      <c r="D1143" s="441"/>
      <c r="E1143" s="442"/>
      <c r="F1143" s="443"/>
      <c r="G1143" s="258"/>
    </row>
    <row r="1144" s="259" customFormat="true" ht="12.75" hidden="false" customHeight="false" outlineLevel="0" collapsed="false">
      <c r="A1144" s="439"/>
      <c r="B1144" s="4"/>
      <c r="C1144" s="440"/>
      <c r="D1144" s="441"/>
      <c r="E1144" s="442"/>
      <c r="F1144" s="443"/>
      <c r="G1144" s="258"/>
    </row>
    <row r="1145" s="259" customFormat="true" ht="12.75" hidden="false" customHeight="false" outlineLevel="0" collapsed="false">
      <c r="A1145" s="439"/>
      <c r="B1145" s="4"/>
      <c r="C1145" s="440"/>
      <c r="D1145" s="441"/>
      <c r="E1145" s="442"/>
      <c r="F1145" s="443"/>
      <c r="G1145" s="258"/>
    </row>
    <row r="1146" s="259" customFormat="true" ht="12.75" hidden="false" customHeight="false" outlineLevel="0" collapsed="false">
      <c r="A1146" s="439"/>
      <c r="B1146" s="4"/>
      <c r="C1146" s="440"/>
      <c r="D1146" s="441"/>
      <c r="E1146" s="442"/>
      <c r="F1146" s="443"/>
      <c r="G1146" s="258"/>
    </row>
    <row r="1147" s="259" customFormat="true" ht="12.75" hidden="false" customHeight="false" outlineLevel="0" collapsed="false">
      <c r="A1147" s="439"/>
      <c r="B1147" s="4"/>
      <c r="C1147" s="440"/>
      <c r="D1147" s="441"/>
      <c r="E1147" s="442"/>
      <c r="F1147" s="443"/>
      <c r="G1147" s="258"/>
    </row>
    <row r="1148" s="259" customFormat="true" ht="12.75" hidden="false" customHeight="false" outlineLevel="0" collapsed="false">
      <c r="A1148" s="439"/>
      <c r="B1148" s="4"/>
      <c r="C1148" s="440"/>
      <c r="D1148" s="441"/>
      <c r="E1148" s="442"/>
      <c r="F1148" s="443"/>
      <c r="G1148" s="258"/>
    </row>
    <row r="1149" s="259" customFormat="true" ht="12.75" hidden="false" customHeight="false" outlineLevel="0" collapsed="false">
      <c r="A1149" s="439"/>
      <c r="B1149" s="4"/>
      <c r="C1149" s="440"/>
      <c r="D1149" s="441"/>
      <c r="E1149" s="442"/>
      <c r="F1149" s="443"/>
      <c r="G1149" s="258"/>
    </row>
    <row r="1150" s="259" customFormat="true" ht="12.75" hidden="false" customHeight="false" outlineLevel="0" collapsed="false">
      <c r="A1150" s="439"/>
      <c r="B1150" s="4"/>
      <c r="C1150" s="440"/>
      <c r="D1150" s="441"/>
      <c r="E1150" s="442"/>
      <c r="F1150" s="443"/>
      <c r="G1150" s="258"/>
    </row>
    <row r="1151" s="259" customFormat="true" ht="12.75" hidden="false" customHeight="false" outlineLevel="0" collapsed="false">
      <c r="A1151" s="439"/>
      <c r="B1151" s="4"/>
      <c r="C1151" s="440"/>
      <c r="D1151" s="441"/>
      <c r="E1151" s="442"/>
      <c r="F1151" s="443"/>
      <c r="G1151" s="258"/>
    </row>
    <row r="1152" s="259" customFormat="true" ht="12.75" hidden="false" customHeight="false" outlineLevel="0" collapsed="false">
      <c r="A1152" s="439"/>
      <c r="B1152" s="4"/>
      <c r="C1152" s="440"/>
      <c r="D1152" s="441"/>
      <c r="E1152" s="442"/>
      <c r="F1152" s="443"/>
      <c r="G1152" s="258"/>
    </row>
    <row r="1153" s="259" customFormat="true" ht="12.75" hidden="false" customHeight="false" outlineLevel="0" collapsed="false">
      <c r="A1153" s="439"/>
      <c r="B1153" s="4"/>
      <c r="C1153" s="440"/>
      <c r="D1153" s="441"/>
      <c r="E1153" s="442"/>
      <c r="F1153" s="443"/>
      <c r="G1153" s="258"/>
    </row>
    <row r="1154" s="259" customFormat="true" ht="12.75" hidden="false" customHeight="false" outlineLevel="0" collapsed="false">
      <c r="A1154" s="439"/>
      <c r="B1154" s="4"/>
      <c r="C1154" s="440"/>
      <c r="D1154" s="441"/>
      <c r="E1154" s="442"/>
      <c r="F1154" s="443"/>
      <c r="G1154" s="258"/>
    </row>
    <row r="1155" s="259" customFormat="true" ht="12.75" hidden="false" customHeight="false" outlineLevel="0" collapsed="false">
      <c r="A1155" s="439"/>
      <c r="B1155" s="4"/>
      <c r="C1155" s="440"/>
      <c r="D1155" s="441"/>
      <c r="E1155" s="442"/>
      <c r="F1155" s="443"/>
      <c r="G1155" s="258"/>
    </row>
    <row r="1156" s="259" customFormat="true" ht="12.75" hidden="false" customHeight="false" outlineLevel="0" collapsed="false">
      <c r="A1156" s="439"/>
      <c r="B1156" s="4"/>
      <c r="C1156" s="440"/>
      <c r="D1156" s="441"/>
      <c r="E1156" s="442"/>
      <c r="F1156" s="443"/>
      <c r="G1156" s="258"/>
    </row>
    <row r="1157" s="259" customFormat="true" ht="12.75" hidden="false" customHeight="false" outlineLevel="0" collapsed="false">
      <c r="A1157" s="439"/>
      <c r="B1157" s="4"/>
      <c r="C1157" s="440"/>
      <c r="D1157" s="441"/>
      <c r="E1157" s="442"/>
      <c r="F1157" s="443"/>
      <c r="G1157" s="258"/>
    </row>
    <row r="1158" s="259" customFormat="true" ht="12.75" hidden="false" customHeight="false" outlineLevel="0" collapsed="false">
      <c r="A1158" s="439"/>
      <c r="B1158" s="4"/>
      <c r="C1158" s="440"/>
      <c r="D1158" s="441"/>
      <c r="E1158" s="442"/>
      <c r="F1158" s="443"/>
      <c r="G1158" s="258"/>
    </row>
    <row r="1159" s="259" customFormat="true" ht="12.75" hidden="false" customHeight="false" outlineLevel="0" collapsed="false">
      <c r="A1159" s="439"/>
      <c r="B1159" s="4"/>
      <c r="C1159" s="440"/>
      <c r="D1159" s="441"/>
      <c r="E1159" s="442"/>
      <c r="F1159" s="443"/>
      <c r="G1159" s="258"/>
    </row>
    <row r="1160" s="259" customFormat="true" ht="12.75" hidden="false" customHeight="false" outlineLevel="0" collapsed="false">
      <c r="A1160" s="439"/>
      <c r="B1160" s="4"/>
      <c r="C1160" s="440"/>
      <c r="D1160" s="441"/>
      <c r="E1160" s="442"/>
      <c r="F1160" s="443"/>
      <c r="G1160" s="258"/>
    </row>
    <row r="1161" s="259" customFormat="true" ht="12.75" hidden="false" customHeight="false" outlineLevel="0" collapsed="false">
      <c r="A1161" s="439"/>
      <c r="B1161" s="4"/>
      <c r="C1161" s="440"/>
      <c r="D1161" s="441"/>
      <c r="E1161" s="442"/>
      <c r="F1161" s="443"/>
      <c r="G1161" s="258"/>
    </row>
    <row r="1162" s="259" customFormat="true" ht="12.75" hidden="false" customHeight="false" outlineLevel="0" collapsed="false">
      <c r="A1162" s="439"/>
      <c r="B1162" s="4"/>
      <c r="C1162" s="440"/>
      <c r="D1162" s="441"/>
      <c r="E1162" s="442"/>
      <c r="F1162" s="443"/>
      <c r="G1162" s="258"/>
    </row>
    <row r="1163" s="259" customFormat="true" ht="12.75" hidden="false" customHeight="false" outlineLevel="0" collapsed="false">
      <c r="A1163" s="439"/>
      <c r="B1163" s="4"/>
      <c r="C1163" s="440"/>
      <c r="D1163" s="441"/>
      <c r="E1163" s="442"/>
      <c r="F1163" s="443"/>
      <c r="G1163" s="258"/>
    </row>
    <row r="1164" s="259" customFormat="true" ht="12.75" hidden="false" customHeight="false" outlineLevel="0" collapsed="false">
      <c r="A1164" s="439"/>
      <c r="B1164" s="4"/>
      <c r="C1164" s="440"/>
      <c r="D1164" s="441"/>
      <c r="E1164" s="442"/>
      <c r="F1164" s="443"/>
      <c r="G1164" s="258"/>
    </row>
    <row r="1165" s="259" customFormat="true" ht="12.75" hidden="false" customHeight="false" outlineLevel="0" collapsed="false">
      <c r="A1165" s="439"/>
      <c r="B1165" s="4"/>
      <c r="C1165" s="440"/>
      <c r="D1165" s="441"/>
      <c r="E1165" s="442"/>
      <c r="F1165" s="443"/>
      <c r="G1165" s="258"/>
    </row>
    <row r="1166" s="259" customFormat="true" ht="12.75" hidden="false" customHeight="false" outlineLevel="0" collapsed="false">
      <c r="A1166" s="439"/>
      <c r="B1166" s="4"/>
      <c r="C1166" s="440"/>
      <c r="D1166" s="441"/>
      <c r="E1166" s="442"/>
      <c r="F1166" s="443"/>
      <c r="G1166" s="258"/>
    </row>
    <row r="1167" s="259" customFormat="true" ht="12.75" hidden="false" customHeight="false" outlineLevel="0" collapsed="false">
      <c r="A1167" s="439"/>
      <c r="B1167" s="4"/>
      <c r="C1167" s="440"/>
      <c r="D1167" s="441"/>
      <c r="E1167" s="442"/>
      <c r="F1167" s="443"/>
      <c r="G1167" s="258"/>
    </row>
    <row r="1168" s="259" customFormat="true" ht="12.75" hidden="false" customHeight="false" outlineLevel="0" collapsed="false">
      <c r="A1168" s="439"/>
      <c r="B1168" s="4"/>
      <c r="C1168" s="440"/>
      <c r="D1168" s="441"/>
      <c r="E1168" s="442"/>
      <c r="F1168" s="443"/>
      <c r="G1168" s="258"/>
    </row>
    <row r="1169" s="259" customFormat="true" ht="12.75" hidden="false" customHeight="false" outlineLevel="0" collapsed="false">
      <c r="A1169" s="439"/>
      <c r="B1169" s="4"/>
      <c r="C1169" s="440"/>
      <c r="D1169" s="441"/>
      <c r="E1169" s="442"/>
      <c r="F1169" s="443"/>
      <c r="G1169" s="258"/>
    </row>
    <row r="1170" s="259" customFormat="true" ht="12.75" hidden="false" customHeight="false" outlineLevel="0" collapsed="false">
      <c r="A1170" s="439"/>
      <c r="B1170" s="4"/>
      <c r="C1170" s="440"/>
      <c r="D1170" s="441"/>
      <c r="E1170" s="442"/>
      <c r="F1170" s="443"/>
      <c r="G1170" s="258"/>
    </row>
    <row r="1171" s="259" customFormat="true" ht="12.75" hidden="false" customHeight="false" outlineLevel="0" collapsed="false">
      <c r="A1171" s="439"/>
      <c r="B1171" s="4"/>
      <c r="C1171" s="440"/>
      <c r="D1171" s="441"/>
      <c r="E1171" s="442"/>
      <c r="F1171" s="443"/>
      <c r="G1171" s="258"/>
    </row>
    <row r="1172" s="259" customFormat="true" ht="12.75" hidden="false" customHeight="false" outlineLevel="0" collapsed="false">
      <c r="A1172" s="439"/>
      <c r="B1172" s="4"/>
      <c r="C1172" s="440"/>
      <c r="D1172" s="441"/>
      <c r="E1172" s="442"/>
      <c r="F1172" s="443"/>
      <c r="G1172" s="258"/>
    </row>
    <row r="1173" s="259" customFormat="true" ht="12.75" hidden="false" customHeight="false" outlineLevel="0" collapsed="false">
      <c r="A1173" s="439"/>
      <c r="B1173" s="4"/>
      <c r="C1173" s="440"/>
      <c r="D1173" s="441"/>
      <c r="E1173" s="442"/>
      <c r="F1173" s="443"/>
      <c r="G1173" s="258"/>
    </row>
    <row r="1174" s="259" customFormat="true" ht="12.75" hidden="false" customHeight="false" outlineLevel="0" collapsed="false">
      <c r="A1174" s="439"/>
      <c r="B1174" s="4"/>
      <c r="C1174" s="440"/>
      <c r="D1174" s="441"/>
      <c r="E1174" s="442"/>
      <c r="F1174" s="443"/>
      <c r="G1174" s="258"/>
    </row>
    <row r="1175" s="259" customFormat="true" ht="12.75" hidden="false" customHeight="false" outlineLevel="0" collapsed="false">
      <c r="A1175" s="439"/>
      <c r="B1175" s="4"/>
      <c r="C1175" s="440"/>
      <c r="D1175" s="441"/>
      <c r="E1175" s="442"/>
      <c r="F1175" s="443"/>
      <c r="G1175" s="258"/>
    </row>
    <row r="1176" s="259" customFormat="true" ht="12.75" hidden="false" customHeight="false" outlineLevel="0" collapsed="false">
      <c r="A1176" s="439"/>
      <c r="B1176" s="4"/>
      <c r="C1176" s="440"/>
      <c r="D1176" s="441"/>
      <c r="E1176" s="442"/>
      <c r="F1176" s="443"/>
      <c r="G1176" s="258"/>
    </row>
    <row r="1177" s="259" customFormat="true" ht="12.75" hidden="false" customHeight="false" outlineLevel="0" collapsed="false">
      <c r="A1177" s="439"/>
      <c r="B1177" s="4"/>
      <c r="C1177" s="440"/>
      <c r="D1177" s="441"/>
      <c r="E1177" s="442"/>
      <c r="F1177" s="443"/>
      <c r="G1177" s="258"/>
    </row>
    <row r="1178" s="259" customFormat="true" ht="12.75" hidden="false" customHeight="false" outlineLevel="0" collapsed="false">
      <c r="A1178" s="439"/>
      <c r="B1178" s="4"/>
      <c r="C1178" s="440"/>
      <c r="D1178" s="441"/>
      <c r="E1178" s="442"/>
      <c r="F1178" s="443"/>
      <c r="G1178" s="258"/>
    </row>
    <row r="1179" s="259" customFormat="true" ht="12.75" hidden="false" customHeight="false" outlineLevel="0" collapsed="false">
      <c r="A1179" s="439"/>
      <c r="B1179" s="4"/>
      <c r="C1179" s="440"/>
      <c r="D1179" s="441"/>
      <c r="E1179" s="442"/>
      <c r="F1179" s="443"/>
      <c r="G1179" s="258"/>
    </row>
    <row r="1180" s="259" customFormat="true" ht="12.75" hidden="false" customHeight="false" outlineLevel="0" collapsed="false">
      <c r="A1180" s="439"/>
      <c r="B1180" s="4"/>
      <c r="C1180" s="440"/>
      <c r="D1180" s="441"/>
      <c r="E1180" s="442"/>
      <c r="F1180" s="443"/>
      <c r="G1180" s="258"/>
    </row>
    <row r="1181" s="259" customFormat="true" ht="12.75" hidden="false" customHeight="false" outlineLevel="0" collapsed="false">
      <c r="A1181" s="439"/>
      <c r="B1181" s="4"/>
      <c r="C1181" s="440"/>
      <c r="D1181" s="441"/>
      <c r="E1181" s="442"/>
      <c r="F1181" s="443"/>
      <c r="G1181" s="258"/>
    </row>
    <row r="1182" s="259" customFormat="true" ht="12.75" hidden="false" customHeight="false" outlineLevel="0" collapsed="false">
      <c r="A1182" s="439"/>
      <c r="B1182" s="4"/>
      <c r="C1182" s="440"/>
      <c r="D1182" s="441"/>
      <c r="E1182" s="442"/>
      <c r="F1182" s="443"/>
      <c r="G1182" s="258"/>
    </row>
    <row r="1183" s="259" customFormat="true" ht="12.75" hidden="false" customHeight="false" outlineLevel="0" collapsed="false">
      <c r="A1183" s="439"/>
      <c r="B1183" s="4"/>
      <c r="C1183" s="440"/>
      <c r="D1183" s="441"/>
      <c r="E1183" s="442"/>
      <c r="F1183" s="443"/>
      <c r="G1183" s="258"/>
    </row>
    <row r="1184" s="259" customFormat="true" ht="12.75" hidden="false" customHeight="false" outlineLevel="0" collapsed="false">
      <c r="A1184" s="439"/>
      <c r="B1184" s="4"/>
      <c r="C1184" s="440"/>
      <c r="D1184" s="441"/>
      <c r="E1184" s="442"/>
      <c r="F1184" s="443"/>
      <c r="G1184" s="258"/>
    </row>
    <row r="1185" s="259" customFormat="true" ht="12.75" hidden="false" customHeight="false" outlineLevel="0" collapsed="false">
      <c r="A1185" s="439"/>
      <c r="B1185" s="4"/>
      <c r="C1185" s="440"/>
      <c r="D1185" s="441"/>
      <c r="E1185" s="442"/>
      <c r="F1185" s="443"/>
      <c r="G1185" s="258"/>
    </row>
    <row r="1186" s="259" customFormat="true" ht="12.75" hidden="false" customHeight="false" outlineLevel="0" collapsed="false">
      <c r="A1186" s="439"/>
      <c r="B1186" s="4"/>
      <c r="C1186" s="440"/>
      <c r="D1186" s="441"/>
      <c r="E1186" s="442"/>
      <c r="F1186" s="443"/>
      <c r="G1186" s="258"/>
    </row>
    <row r="1187" s="259" customFormat="true" ht="12.75" hidden="false" customHeight="false" outlineLevel="0" collapsed="false">
      <c r="A1187" s="439"/>
      <c r="B1187" s="4"/>
      <c r="C1187" s="440"/>
      <c r="D1187" s="441"/>
      <c r="E1187" s="442"/>
      <c r="F1187" s="443"/>
      <c r="G1187" s="258"/>
    </row>
    <row r="1188" s="259" customFormat="true" ht="12.75" hidden="false" customHeight="false" outlineLevel="0" collapsed="false">
      <c r="A1188" s="439"/>
      <c r="B1188" s="4"/>
      <c r="C1188" s="440"/>
      <c r="D1188" s="441"/>
      <c r="E1188" s="442"/>
      <c r="F1188" s="443"/>
      <c r="G1188" s="258"/>
    </row>
    <row r="1189" s="259" customFormat="true" ht="12.75" hidden="false" customHeight="false" outlineLevel="0" collapsed="false">
      <c r="A1189" s="439"/>
      <c r="B1189" s="4"/>
      <c r="C1189" s="440"/>
      <c r="D1189" s="441"/>
      <c r="E1189" s="442"/>
      <c r="F1189" s="443"/>
      <c r="G1189" s="258"/>
    </row>
    <row r="1190" s="259" customFormat="true" ht="12.75" hidden="false" customHeight="false" outlineLevel="0" collapsed="false">
      <c r="A1190" s="439"/>
      <c r="B1190" s="4"/>
      <c r="C1190" s="440"/>
      <c r="D1190" s="441"/>
      <c r="E1190" s="442"/>
      <c r="F1190" s="443"/>
      <c r="G1190" s="258"/>
    </row>
    <row r="1191" s="259" customFormat="true" ht="12.75" hidden="false" customHeight="false" outlineLevel="0" collapsed="false">
      <c r="A1191" s="439"/>
      <c r="B1191" s="4"/>
      <c r="C1191" s="440"/>
      <c r="D1191" s="441"/>
      <c r="E1191" s="442"/>
      <c r="F1191" s="443"/>
      <c r="G1191" s="258"/>
    </row>
    <row r="1192" s="259" customFormat="true" ht="12.75" hidden="false" customHeight="false" outlineLevel="0" collapsed="false">
      <c r="A1192" s="439"/>
      <c r="B1192" s="4"/>
      <c r="C1192" s="440"/>
      <c r="D1192" s="441"/>
      <c r="E1192" s="442"/>
      <c r="F1192" s="443"/>
      <c r="G1192" s="258"/>
    </row>
    <row r="1193" s="259" customFormat="true" ht="12.75" hidden="false" customHeight="false" outlineLevel="0" collapsed="false">
      <c r="A1193" s="439"/>
      <c r="B1193" s="4"/>
      <c r="C1193" s="440"/>
      <c r="D1193" s="441"/>
      <c r="E1193" s="442"/>
      <c r="F1193" s="443"/>
      <c r="G1193" s="258"/>
    </row>
    <row r="1194" s="259" customFormat="true" ht="12.75" hidden="false" customHeight="false" outlineLevel="0" collapsed="false">
      <c r="A1194" s="439"/>
      <c r="B1194" s="4"/>
      <c r="C1194" s="440"/>
      <c r="D1194" s="441"/>
      <c r="E1194" s="442"/>
      <c r="F1194" s="443"/>
      <c r="G1194" s="258"/>
    </row>
    <row r="1195" s="259" customFormat="true" ht="12.75" hidden="false" customHeight="false" outlineLevel="0" collapsed="false">
      <c r="A1195" s="439"/>
      <c r="B1195" s="4"/>
      <c r="C1195" s="440"/>
      <c r="D1195" s="441"/>
      <c r="E1195" s="442"/>
      <c r="F1195" s="443"/>
      <c r="G1195" s="258"/>
    </row>
    <row r="1196" s="259" customFormat="true" ht="12.75" hidden="false" customHeight="false" outlineLevel="0" collapsed="false">
      <c r="A1196" s="439"/>
      <c r="B1196" s="4"/>
      <c r="C1196" s="440"/>
      <c r="D1196" s="441"/>
      <c r="E1196" s="442"/>
      <c r="F1196" s="443"/>
      <c r="G1196" s="258"/>
    </row>
    <row r="1197" s="259" customFormat="true" ht="12.75" hidden="false" customHeight="false" outlineLevel="0" collapsed="false">
      <c r="A1197" s="439"/>
      <c r="B1197" s="4"/>
      <c r="C1197" s="440"/>
      <c r="D1197" s="441"/>
      <c r="E1197" s="442"/>
      <c r="F1197" s="443"/>
      <c r="G1197" s="258"/>
    </row>
    <row r="1198" s="259" customFormat="true" ht="12.75" hidden="false" customHeight="false" outlineLevel="0" collapsed="false">
      <c r="A1198" s="439"/>
      <c r="B1198" s="4"/>
      <c r="C1198" s="440"/>
      <c r="D1198" s="441"/>
      <c r="E1198" s="442"/>
      <c r="F1198" s="443"/>
      <c r="G1198" s="258"/>
    </row>
    <row r="1199" s="259" customFormat="true" ht="12.75" hidden="false" customHeight="false" outlineLevel="0" collapsed="false">
      <c r="A1199" s="439"/>
      <c r="B1199" s="4"/>
      <c r="C1199" s="440"/>
      <c r="D1199" s="441"/>
      <c r="E1199" s="442"/>
      <c r="F1199" s="443"/>
      <c r="G1199" s="258"/>
    </row>
    <row r="1200" s="259" customFormat="true" ht="12.75" hidden="false" customHeight="false" outlineLevel="0" collapsed="false">
      <c r="A1200" s="439"/>
      <c r="B1200" s="4"/>
      <c r="C1200" s="440"/>
      <c r="D1200" s="441"/>
      <c r="E1200" s="442"/>
      <c r="F1200" s="443"/>
      <c r="G1200" s="258"/>
    </row>
    <row r="1201" s="259" customFormat="true" ht="12.75" hidden="false" customHeight="false" outlineLevel="0" collapsed="false">
      <c r="A1201" s="439"/>
      <c r="B1201" s="4"/>
      <c r="C1201" s="440"/>
      <c r="D1201" s="441"/>
      <c r="E1201" s="442"/>
      <c r="F1201" s="443"/>
      <c r="G1201" s="258"/>
    </row>
    <row r="1202" s="259" customFormat="true" ht="12.75" hidden="false" customHeight="false" outlineLevel="0" collapsed="false">
      <c r="A1202" s="439"/>
      <c r="B1202" s="4"/>
      <c r="C1202" s="440"/>
      <c r="D1202" s="441"/>
      <c r="E1202" s="442"/>
      <c r="F1202" s="443"/>
      <c r="G1202" s="258"/>
    </row>
    <row r="1203" s="259" customFormat="true" ht="12.75" hidden="false" customHeight="false" outlineLevel="0" collapsed="false">
      <c r="A1203" s="439"/>
      <c r="B1203" s="4"/>
      <c r="C1203" s="440"/>
      <c r="D1203" s="441"/>
      <c r="E1203" s="442"/>
      <c r="F1203" s="443"/>
      <c r="G1203" s="258"/>
    </row>
    <row r="1204" s="259" customFormat="true" ht="12.75" hidden="false" customHeight="false" outlineLevel="0" collapsed="false">
      <c r="A1204" s="439"/>
      <c r="B1204" s="4"/>
      <c r="C1204" s="440"/>
      <c r="D1204" s="441"/>
      <c r="E1204" s="442"/>
      <c r="F1204" s="443"/>
      <c r="G1204" s="258"/>
    </row>
    <row r="1205" s="259" customFormat="true" ht="12.75" hidden="false" customHeight="false" outlineLevel="0" collapsed="false">
      <c r="A1205" s="439"/>
      <c r="B1205" s="4"/>
      <c r="C1205" s="440"/>
      <c r="D1205" s="441"/>
      <c r="E1205" s="442"/>
      <c r="F1205" s="443"/>
      <c r="G1205" s="258"/>
    </row>
    <row r="1206" s="259" customFormat="true" ht="12.75" hidden="false" customHeight="false" outlineLevel="0" collapsed="false">
      <c r="A1206" s="439"/>
      <c r="B1206" s="4"/>
      <c r="C1206" s="440"/>
      <c r="D1206" s="441"/>
      <c r="E1206" s="442"/>
      <c r="F1206" s="443"/>
      <c r="G1206" s="258"/>
    </row>
    <row r="1207" s="259" customFormat="true" ht="12.75" hidden="false" customHeight="false" outlineLevel="0" collapsed="false">
      <c r="A1207" s="439"/>
      <c r="B1207" s="4"/>
      <c r="C1207" s="440"/>
      <c r="D1207" s="441"/>
      <c r="E1207" s="442"/>
      <c r="F1207" s="443"/>
      <c r="G1207" s="258"/>
    </row>
    <row r="1208" s="259" customFormat="true" ht="12.75" hidden="false" customHeight="false" outlineLevel="0" collapsed="false">
      <c r="A1208" s="439"/>
      <c r="B1208" s="4"/>
      <c r="C1208" s="440"/>
      <c r="D1208" s="441"/>
      <c r="E1208" s="442"/>
      <c r="F1208" s="443"/>
      <c r="G1208" s="258"/>
    </row>
    <row r="1209" s="259" customFormat="true" ht="12.75" hidden="false" customHeight="false" outlineLevel="0" collapsed="false">
      <c r="A1209" s="439"/>
      <c r="B1209" s="4"/>
      <c r="C1209" s="440"/>
      <c r="D1209" s="441"/>
      <c r="E1209" s="442"/>
      <c r="F1209" s="443"/>
      <c r="G1209" s="258"/>
    </row>
    <row r="1210" s="259" customFormat="true" ht="12.75" hidden="false" customHeight="false" outlineLevel="0" collapsed="false">
      <c r="A1210" s="439"/>
      <c r="B1210" s="4"/>
      <c r="C1210" s="440"/>
      <c r="D1210" s="441"/>
      <c r="E1210" s="442"/>
      <c r="F1210" s="443"/>
      <c r="G1210" s="258"/>
    </row>
    <row r="1211" s="259" customFormat="true" ht="12.75" hidden="false" customHeight="false" outlineLevel="0" collapsed="false">
      <c r="A1211" s="439"/>
      <c r="B1211" s="4"/>
      <c r="C1211" s="440"/>
      <c r="D1211" s="441"/>
      <c r="E1211" s="442"/>
      <c r="F1211" s="443"/>
      <c r="G1211" s="258"/>
    </row>
    <row r="1212" s="259" customFormat="true" ht="12.75" hidden="false" customHeight="false" outlineLevel="0" collapsed="false">
      <c r="A1212" s="439"/>
      <c r="B1212" s="4"/>
      <c r="C1212" s="440"/>
      <c r="D1212" s="441"/>
      <c r="E1212" s="442"/>
      <c r="F1212" s="443"/>
      <c r="G1212" s="258"/>
    </row>
    <row r="1213" s="259" customFormat="true" ht="12.75" hidden="false" customHeight="false" outlineLevel="0" collapsed="false">
      <c r="A1213" s="439"/>
      <c r="B1213" s="4"/>
      <c r="C1213" s="440"/>
      <c r="D1213" s="441"/>
      <c r="E1213" s="442"/>
      <c r="F1213" s="443"/>
      <c r="G1213" s="258"/>
    </row>
    <row r="1214" s="259" customFormat="true" ht="12.75" hidden="false" customHeight="false" outlineLevel="0" collapsed="false">
      <c r="A1214" s="439"/>
      <c r="B1214" s="4"/>
      <c r="C1214" s="440"/>
      <c r="D1214" s="441"/>
      <c r="E1214" s="442"/>
      <c r="F1214" s="443"/>
      <c r="G1214" s="258"/>
    </row>
    <row r="1215" s="259" customFormat="true" ht="12.75" hidden="false" customHeight="false" outlineLevel="0" collapsed="false">
      <c r="A1215" s="439"/>
      <c r="B1215" s="4"/>
      <c r="C1215" s="440"/>
      <c r="D1215" s="441"/>
      <c r="E1215" s="442"/>
      <c r="F1215" s="443"/>
      <c r="G1215" s="258"/>
    </row>
    <row r="1216" s="259" customFormat="true" ht="12.75" hidden="false" customHeight="false" outlineLevel="0" collapsed="false">
      <c r="A1216" s="439"/>
      <c r="B1216" s="4"/>
      <c r="C1216" s="440"/>
      <c r="D1216" s="441"/>
      <c r="E1216" s="442"/>
      <c r="F1216" s="443"/>
      <c r="G1216" s="258"/>
    </row>
    <row r="1217" s="259" customFormat="true" ht="12.75" hidden="false" customHeight="false" outlineLevel="0" collapsed="false">
      <c r="A1217" s="439"/>
      <c r="B1217" s="4"/>
      <c r="C1217" s="440"/>
      <c r="D1217" s="441"/>
      <c r="E1217" s="442"/>
      <c r="F1217" s="443"/>
      <c r="G1217" s="258"/>
    </row>
    <row r="1218" s="259" customFormat="true" ht="12.75" hidden="false" customHeight="false" outlineLevel="0" collapsed="false">
      <c r="A1218" s="439"/>
      <c r="B1218" s="4"/>
      <c r="C1218" s="440"/>
      <c r="D1218" s="441"/>
      <c r="E1218" s="442"/>
      <c r="F1218" s="443"/>
      <c r="G1218" s="258"/>
    </row>
    <row r="1219" s="259" customFormat="true" ht="12.75" hidden="false" customHeight="false" outlineLevel="0" collapsed="false">
      <c r="A1219" s="439"/>
      <c r="B1219" s="4"/>
      <c r="C1219" s="440"/>
      <c r="D1219" s="441"/>
      <c r="E1219" s="442"/>
      <c r="F1219" s="443"/>
      <c r="G1219" s="258"/>
    </row>
    <row r="1220" s="259" customFormat="true" ht="12.75" hidden="false" customHeight="false" outlineLevel="0" collapsed="false">
      <c r="A1220" s="439"/>
      <c r="B1220" s="4"/>
      <c r="C1220" s="440"/>
      <c r="D1220" s="441"/>
      <c r="E1220" s="442"/>
      <c r="F1220" s="443"/>
      <c r="G1220" s="258"/>
    </row>
    <row r="1221" s="259" customFormat="true" ht="12.75" hidden="false" customHeight="false" outlineLevel="0" collapsed="false">
      <c r="A1221" s="439"/>
      <c r="B1221" s="4"/>
      <c r="C1221" s="440"/>
      <c r="D1221" s="441"/>
      <c r="E1221" s="442"/>
      <c r="F1221" s="443"/>
      <c r="G1221" s="258"/>
    </row>
    <row r="1222" s="259" customFormat="true" ht="12.75" hidden="false" customHeight="false" outlineLevel="0" collapsed="false">
      <c r="A1222" s="439"/>
      <c r="B1222" s="4"/>
      <c r="C1222" s="440"/>
      <c r="D1222" s="441"/>
      <c r="E1222" s="442"/>
      <c r="F1222" s="443"/>
      <c r="G1222" s="258"/>
    </row>
    <row r="1223" s="259" customFormat="true" ht="12.75" hidden="false" customHeight="false" outlineLevel="0" collapsed="false">
      <c r="A1223" s="439"/>
      <c r="B1223" s="4"/>
      <c r="C1223" s="440"/>
      <c r="D1223" s="441"/>
      <c r="E1223" s="442"/>
      <c r="F1223" s="443"/>
      <c r="G1223" s="258"/>
    </row>
    <row r="1224" s="259" customFormat="true" ht="12.75" hidden="false" customHeight="false" outlineLevel="0" collapsed="false">
      <c r="A1224" s="439"/>
      <c r="B1224" s="4"/>
      <c r="C1224" s="440"/>
      <c r="D1224" s="441"/>
      <c r="E1224" s="442"/>
      <c r="F1224" s="443"/>
      <c r="G1224" s="258"/>
    </row>
    <row r="1225" s="259" customFormat="true" ht="12.75" hidden="false" customHeight="false" outlineLevel="0" collapsed="false">
      <c r="A1225" s="439"/>
      <c r="B1225" s="4"/>
      <c r="C1225" s="440"/>
      <c r="D1225" s="441"/>
      <c r="E1225" s="442"/>
      <c r="F1225" s="443"/>
      <c r="G1225" s="258"/>
    </row>
    <row r="1226" s="259" customFormat="true" ht="12.75" hidden="false" customHeight="false" outlineLevel="0" collapsed="false">
      <c r="A1226" s="439"/>
      <c r="B1226" s="4"/>
      <c r="C1226" s="440"/>
      <c r="D1226" s="441"/>
      <c r="E1226" s="442"/>
      <c r="F1226" s="443"/>
      <c r="G1226" s="258"/>
    </row>
    <row r="1227" s="259" customFormat="true" ht="12.75" hidden="false" customHeight="false" outlineLevel="0" collapsed="false">
      <c r="A1227" s="439"/>
      <c r="B1227" s="4"/>
      <c r="C1227" s="440"/>
      <c r="D1227" s="441"/>
      <c r="E1227" s="442"/>
      <c r="F1227" s="443"/>
      <c r="G1227" s="258"/>
    </row>
    <row r="1228" s="259" customFormat="true" ht="12.75" hidden="false" customHeight="false" outlineLevel="0" collapsed="false">
      <c r="A1228" s="439"/>
      <c r="B1228" s="4"/>
      <c r="C1228" s="440"/>
      <c r="D1228" s="441"/>
      <c r="E1228" s="442"/>
      <c r="F1228" s="443"/>
      <c r="G1228" s="258"/>
    </row>
    <row r="1229" s="259" customFormat="true" ht="12.75" hidden="false" customHeight="false" outlineLevel="0" collapsed="false">
      <c r="A1229" s="439"/>
      <c r="B1229" s="4"/>
      <c r="C1229" s="440"/>
      <c r="D1229" s="441"/>
      <c r="E1229" s="442"/>
      <c r="F1229" s="443"/>
      <c r="G1229" s="258"/>
    </row>
    <row r="1230" s="259" customFormat="true" ht="12.75" hidden="false" customHeight="false" outlineLevel="0" collapsed="false">
      <c r="A1230" s="439"/>
      <c r="B1230" s="4"/>
      <c r="C1230" s="440"/>
      <c r="D1230" s="441"/>
      <c r="E1230" s="442"/>
      <c r="F1230" s="443"/>
      <c r="G1230" s="258"/>
    </row>
    <row r="1231" s="259" customFormat="true" ht="12.75" hidden="false" customHeight="false" outlineLevel="0" collapsed="false">
      <c r="A1231" s="439"/>
      <c r="B1231" s="4"/>
      <c r="C1231" s="440"/>
      <c r="D1231" s="441"/>
      <c r="E1231" s="442"/>
      <c r="F1231" s="443"/>
      <c r="G1231" s="258"/>
    </row>
    <row r="1232" s="259" customFormat="true" ht="12.75" hidden="false" customHeight="false" outlineLevel="0" collapsed="false">
      <c r="A1232" s="439"/>
      <c r="B1232" s="4"/>
      <c r="C1232" s="440"/>
      <c r="D1232" s="441"/>
      <c r="E1232" s="442"/>
      <c r="F1232" s="443"/>
      <c r="G1232" s="258"/>
    </row>
    <row r="1233" s="259" customFormat="true" ht="12.75" hidden="false" customHeight="false" outlineLevel="0" collapsed="false">
      <c r="A1233" s="439"/>
      <c r="B1233" s="4"/>
      <c r="C1233" s="440"/>
      <c r="D1233" s="441"/>
      <c r="E1233" s="442"/>
      <c r="F1233" s="443"/>
      <c r="G1233" s="258"/>
    </row>
    <row r="1234" s="259" customFormat="true" ht="12.75" hidden="false" customHeight="false" outlineLevel="0" collapsed="false">
      <c r="A1234" s="439"/>
      <c r="B1234" s="4"/>
      <c r="C1234" s="440"/>
      <c r="D1234" s="441"/>
      <c r="E1234" s="442"/>
      <c r="F1234" s="443"/>
      <c r="G1234" s="258"/>
    </row>
    <row r="1235" s="259" customFormat="true" ht="12.75" hidden="false" customHeight="false" outlineLevel="0" collapsed="false">
      <c r="A1235" s="439"/>
      <c r="B1235" s="4"/>
      <c r="C1235" s="440"/>
      <c r="D1235" s="441"/>
      <c r="E1235" s="442"/>
      <c r="F1235" s="443"/>
      <c r="G1235" s="258"/>
    </row>
    <row r="1236" s="259" customFormat="true" ht="12.75" hidden="false" customHeight="false" outlineLevel="0" collapsed="false">
      <c r="A1236" s="439"/>
      <c r="B1236" s="4"/>
      <c r="C1236" s="440"/>
      <c r="D1236" s="441"/>
      <c r="E1236" s="442"/>
      <c r="F1236" s="443"/>
      <c r="G1236" s="258"/>
    </row>
    <row r="1237" s="259" customFormat="true" ht="12.75" hidden="false" customHeight="false" outlineLevel="0" collapsed="false">
      <c r="A1237" s="439"/>
      <c r="B1237" s="4"/>
      <c r="C1237" s="440"/>
      <c r="D1237" s="441"/>
      <c r="E1237" s="442"/>
      <c r="F1237" s="443"/>
      <c r="G1237" s="258"/>
    </row>
    <row r="1238" s="259" customFormat="true" ht="12.75" hidden="false" customHeight="false" outlineLevel="0" collapsed="false">
      <c r="A1238" s="439"/>
      <c r="B1238" s="4"/>
      <c r="C1238" s="440"/>
      <c r="D1238" s="441"/>
      <c r="E1238" s="442"/>
      <c r="F1238" s="443"/>
      <c r="G1238" s="258"/>
    </row>
    <row r="1239" s="259" customFormat="true" ht="12.75" hidden="false" customHeight="false" outlineLevel="0" collapsed="false">
      <c r="A1239" s="439"/>
      <c r="B1239" s="4"/>
      <c r="C1239" s="440"/>
      <c r="D1239" s="441"/>
      <c r="E1239" s="442"/>
      <c r="F1239" s="443"/>
      <c r="G1239" s="258"/>
    </row>
    <row r="1240" s="259" customFormat="true" ht="12.75" hidden="false" customHeight="false" outlineLevel="0" collapsed="false">
      <c r="A1240" s="439"/>
      <c r="B1240" s="4"/>
      <c r="C1240" s="440"/>
      <c r="D1240" s="441"/>
      <c r="E1240" s="442"/>
      <c r="F1240" s="443"/>
      <c r="G1240" s="258"/>
    </row>
    <row r="1241" s="259" customFormat="true" ht="12.75" hidden="false" customHeight="false" outlineLevel="0" collapsed="false">
      <c r="A1241" s="439"/>
      <c r="B1241" s="4"/>
      <c r="C1241" s="440"/>
      <c r="D1241" s="441"/>
      <c r="E1241" s="442"/>
      <c r="F1241" s="443"/>
      <c r="G1241" s="258"/>
    </row>
    <row r="1242" s="259" customFormat="true" ht="12.75" hidden="false" customHeight="false" outlineLevel="0" collapsed="false">
      <c r="A1242" s="439"/>
      <c r="B1242" s="4"/>
      <c r="C1242" s="440"/>
      <c r="D1242" s="441"/>
      <c r="E1242" s="442"/>
      <c r="F1242" s="443"/>
      <c r="G1242" s="258"/>
    </row>
    <row r="1243" s="259" customFormat="true" ht="12.75" hidden="false" customHeight="false" outlineLevel="0" collapsed="false">
      <c r="A1243" s="439"/>
      <c r="B1243" s="4"/>
      <c r="C1243" s="440"/>
      <c r="D1243" s="441"/>
      <c r="E1243" s="442"/>
      <c r="F1243" s="443"/>
      <c r="G1243" s="258"/>
    </row>
    <row r="1244" s="259" customFormat="true" ht="12.75" hidden="false" customHeight="false" outlineLevel="0" collapsed="false">
      <c r="A1244" s="439"/>
      <c r="B1244" s="4"/>
      <c r="C1244" s="440"/>
      <c r="D1244" s="441"/>
      <c r="E1244" s="442"/>
      <c r="F1244" s="443"/>
      <c r="G1244" s="258"/>
    </row>
    <row r="1245" s="259" customFormat="true" ht="12.75" hidden="false" customHeight="false" outlineLevel="0" collapsed="false">
      <c r="A1245" s="439"/>
      <c r="B1245" s="4"/>
      <c r="C1245" s="440"/>
      <c r="D1245" s="441"/>
      <c r="E1245" s="442"/>
      <c r="F1245" s="443"/>
      <c r="G1245" s="258"/>
    </row>
    <row r="1246" s="259" customFormat="true" ht="12.75" hidden="false" customHeight="false" outlineLevel="0" collapsed="false">
      <c r="A1246" s="439"/>
      <c r="B1246" s="4"/>
      <c r="C1246" s="440"/>
      <c r="D1246" s="441"/>
      <c r="E1246" s="442"/>
      <c r="F1246" s="443"/>
      <c r="G1246" s="258"/>
    </row>
    <row r="1247" s="259" customFormat="true" ht="12.75" hidden="false" customHeight="false" outlineLevel="0" collapsed="false">
      <c r="A1247" s="439"/>
      <c r="B1247" s="4"/>
      <c r="C1247" s="440"/>
      <c r="D1247" s="441"/>
      <c r="E1247" s="442"/>
      <c r="F1247" s="443"/>
      <c r="G1247" s="258"/>
    </row>
    <row r="1248" s="259" customFormat="true" ht="12.75" hidden="false" customHeight="false" outlineLevel="0" collapsed="false">
      <c r="A1248" s="439"/>
      <c r="B1248" s="4"/>
      <c r="C1248" s="440"/>
      <c r="D1248" s="441"/>
      <c r="E1248" s="442"/>
      <c r="F1248" s="443"/>
      <c r="G1248" s="258"/>
    </row>
    <row r="1249" s="259" customFormat="true" ht="12.75" hidden="false" customHeight="false" outlineLevel="0" collapsed="false">
      <c r="A1249" s="439"/>
      <c r="B1249" s="4"/>
      <c r="C1249" s="440"/>
      <c r="D1249" s="441"/>
      <c r="E1249" s="442"/>
      <c r="F1249" s="443"/>
      <c r="G1249" s="258"/>
    </row>
    <row r="1250" s="259" customFormat="true" ht="12.75" hidden="false" customHeight="false" outlineLevel="0" collapsed="false">
      <c r="A1250" s="439"/>
      <c r="B1250" s="4"/>
      <c r="C1250" s="440"/>
      <c r="D1250" s="441"/>
      <c r="E1250" s="442"/>
      <c r="F1250" s="443"/>
      <c r="G1250" s="258"/>
    </row>
    <row r="1251" s="259" customFormat="true" ht="12.75" hidden="false" customHeight="false" outlineLevel="0" collapsed="false">
      <c r="A1251" s="439"/>
      <c r="B1251" s="4"/>
      <c r="C1251" s="440"/>
      <c r="D1251" s="441"/>
      <c r="E1251" s="442"/>
      <c r="F1251" s="443"/>
      <c r="G1251" s="258"/>
    </row>
    <row r="1252" s="259" customFormat="true" ht="12.75" hidden="false" customHeight="false" outlineLevel="0" collapsed="false">
      <c r="A1252" s="439"/>
      <c r="B1252" s="4"/>
      <c r="C1252" s="440"/>
      <c r="D1252" s="441"/>
      <c r="E1252" s="442"/>
      <c r="F1252" s="443"/>
      <c r="G1252" s="258"/>
    </row>
    <row r="1253" s="259" customFormat="true" ht="12.75" hidden="false" customHeight="false" outlineLevel="0" collapsed="false">
      <c r="A1253" s="439"/>
      <c r="B1253" s="4"/>
      <c r="C1253" s="440"/>
      <c r="D1253" s="441"/>
      <c r="E1253" s="442"/>
      <c r="F1253" s="443"/>
      <c r="G1253" s="258"/>
    </row>
    <row r="1254" s="259" customFormat="true" ht="12.75" hidden="false" customHeight="false" outlineLevel="0" collapsed="false">
      <c r="A1254" s="439"/>
      <c r="B1254" s="4"/>
      <c r="C1254" s="440"/>
      <c r="D1254" s="441"/>
      <c r="E1254" s="442"/>
      <c r="F1254" s="443"/>
      <c r="G1254" s="258"/>
    </row>
    <row r="1255" s="259" customFormat="true" ht="12.75" hidden="false" customHeight="false" outlineLevel="0" collapsed="false">
      <c r="A1255" s="439"/>
      <c r="B1255" s="4"/>
      <c r="C1255" s="440"/>
      <c r="D1255" s="441"/>
      <c r="E1255" s="442"/>
      <c r="F1255" s="443"/>
      <c r="G1255" s="258"/>
    </row>
    <row r="1256" s="259" customFormat="true" ht="12.75" hidden="false" customHeight="false" outlineLevel="0" collapsed="false">
      <c r="A1256" s="439"/>
      <c r="B1256" s="4"/>
      <c r="C1256" s="440"/>
      <c r="D1256" s="441"/>
      <c r="E1256" s="442"/>
      <c r="F1256" s="443"/>
      <c r="G1256" s="258"/>
    </row>
    <row r="1257" s="259" customFormat="true" ht="12.75" hidden="false" customHeight="false" outlineLevel="0" collapsed="false">
      <c r="A1257" s="439"/>
      <c r="B1257" s="4"/>
      <c r="C1257" s="440"/>
      <c r="D1257" s="441"/>
      <c r="E1257" s="442"/>
      <c r="F1257" s="443"/>
      <c r="G1257" s="258"/>
    </row>
    <row r="1258" s="259" customFormat="true" ht="12.75" hidden="false" customHeight="false" outlineLevel="0" collapsed="false">
      <c r="A1258" s="439"/>
      <c r="B1258" s="4"/>
      <c r="C1258" s="440"/>
      <c r="D1258" s="441"/>
      <c r="E1258" s="442"/>
      <c r="F1258" s="443"/>
      <c r="G1258" s="258"/>
    </row>
    <row r="1259" s="259" customFormat="true" ht="12.75" hidden="false" customHeight="false" outlineLevel="0" collapsed="false">
      <c r="A1259" s="439"/>
      <c r="B1259" s="4"/>
      <c r="C1259" s="440"/>
      <c r="D1259" s="441"/>
      <c r="E1259" s="442"/>
      <c r="F1259" s="443"/>
      <c r="G1259" s="258"/>
    </row>
    <row r="1260" s="259" customFormat="true" ht="12.75" hidden="false" customHeight="false" outlineLevel="0" collapsed="false">
      <c r="A1260" s="439"/>
      <c r="B1260" s="4"/>
      <c r="C1260" s="440"/>
      <c r="D1260" s="441"/>
      <c r="E1260" s="442"/>
      <c r="F1260" s="443"/>
      <c r="G1260" s="258"/>
    </row>
    <row r="1261" s="259" customFormat="true" ht="12.75" hidden="false" customHeight="false" outlineLevel="0" collapsed="false">
      <c r="A1261" s="439"/>
      <c r="B1261" s="4"/>
      <c r="C1261" s="440"/>
      <c r="D1261" s="441"/>
      <c r="E1261" s="442"/>
      <c r="F1261" s="443"/>
      <c r="G1261" s="258"/>
    </row>
    <row r="1262" s="259" customFormat="true" ht="12.75" hidden="false" customHeight="false" outlineLevel="0" collapsed="false">
      <c r="A1262" s="439"/>
      <c r="B1262" s="4"/>
      <c r="C1262" s="440"/>
      <c r="D1262" s="441"/>
      <c r="E1262" s="442"/>
      <c r="F1262" s="443"/>
      <c r="G1262" s="258"/>
    </row>
    <row r="1263" s="259" customFormat="true" ht="12.75" hidden="false" customHeight="false" outlineLevel="0" collapsed="false">
      <c r="A1263" s="439"/>
      <c r="B1263" s="4"/>
      <c r="C1263" s="440"/>
      <c r="D1263" s="441"/>
      <c r="E1263" s="442"/>
      <c r="F1263" s="443"/>
      <c r="G1263" s="258"/>
    </row>
    <row r="1264" s="259" customFormat="true" ht="12.75" hidden="false" customHeight="false" outlineLevel="0" collapsed="false">
      <c r="A1264" s="439"/>
      <c r="B1264" s="4"/>
      <c r="C1264" s="440"/>
      <c r="D1264" s="441"/>
      <c r="E1264" s="442"/>
      <c r="F1264" s="443"/>
      <c r="G1264" s="258"/>
    </row>
    <row r="1265" s="259" customFormat="true" ht="12.75" hidden="false" customHeight="false" outlineLevel="0" collapsed="false">
      <c r="A1265" s="439"/>
      <c r="B1265" s="4"/>
      <c r="C1265" s="440"/>
      <c r="D1265" s="441"/>
      <c r="E1265" s="442"/>
      <c r="F1265" s="443"/>
      <c r="G1265" s="258"/>
    </row>
    <row r="1266" s="259" customFormat="true" ht="12.75" hidden="false" customHeight="false" outlineLevel="0" collapsed="false">
      <c r="A1266" s="439"/>
      <c r="B1266" s="4"/>
      <c r="C1266" s="440"/>
      <c r="D1266" s="441"/>
      <c r="E1266" s="442"/>
      <c r="F1266" s="443"/>
      <c r="G1266" s="258"/>
    </row>
    <row r="1267" s="259" customFormat="true" ht="12.75" hidden="false" customHeight="false" outlineLevel="0" collapsed="false">
      <c r="A1267" s="439"/>
      <c r="B1267" s="4"/>
      <c r="C1267" s="440"/>
      <c r="D1267" s="441"/>
      <c r="E1267" s="442"/>
      <c r="F1267" s="443"/>
      <c r="G1267" s="258"/>
    </row>
    <row r="1268" s="259" customFormat="true" ht="12.75" hidden="false" customHeight="false" outlineLevel="0" collapsed="false">
      <c r="A1268" s="439"/>
      <c r="B1268" s="4"/>
      <c r="C1268" s="440"/>
      <c r="D1268" s="441"/>
      <c r="E1268" s="442"/>
      <c r="F1268" s="443"/>
      <c r="G1268" s="258"/>
    </row>
    <row r="1269" s="259" customFormat="true" ht="12.75" hidden="false" customHeight="false" outlineLevel="0" collapsed="false">
      <c r="A1269" s="439"/>
      <c r="B1269" s="4"/>
      <c r="C1269" s="440"/>
      <c r="D1269" s="441"/>
      <c r="E1269" s="442"/>
      <c r="F1269" s="443"/>
      <c r="G1269" s="258"/>
    </row>
    <row r="1270" s="259" customFormat="true" ht="12.75" hidden="false" customHeight="false" outlineLevel="0" collapsed="false">
      <c r="A1270" s="439"/>
      <c r="B1270" s="4"/>
      <c r="C1270" s="440"/>
      <c r="D1270" s="441"/>
      <c r="E1270" s="442"/>
      <c r="F1270" s="443"/>
      <c r="G1270" s="258"/>
    </row>
    <row r="1271" s="259" customFormat="true" ht="12.75" hidden="false" customHeight="false" outlineLevel="0" collapsed="false">
      <c r="A1271" s="439"/>
      <c r="B1271" s="4"/>
      <c r="C1271" s="440"/>
      <c r="D1271" s="441"/>
      <c r="E1271" s="442"/>
      <c r="F1271" s="443"/>
      <c r="G1271" s="258"/>
    </row>
    <row r="1272" s="259" customFormat="true" ht="12.75" hidden="false" customHeight="false" outlineLevel="0" collapsed="false">
      <c r="A1272" s="439"/>
      <c r="B1272" s="4"/>
      <c r="C1272" s="440"/>
      <c r="D1272" s="441"/>
      <c r="E1272" s="442"/>
      <c r="F1272" s="443"/>
      <c r="G1272" s="258"/>
    </row>
    <row r="1273" s="259" customFormat="true" ht="12.75" hidden="false" customHeight="false" outlineLevel="0" collapsed="false">
      <c r="A1273" s="439"/>
      <c r="B1273" s="4"/>
      <c r="C1273" s="440"/>
      <c r="D1273" s="441"/>
      <c r="E1273" s="442"/>
      <c r="F1273" s="443"/>
      <c r="G1273" s="258"/>
    </row>
    <row r="1274" s="259" customFormat="true" ht="12.75" hidden="false" customHeight="false" outlineLevel="0" collapsed="false">
      <c r="A1274" s="439"/>
      <c r="B1274" s="4"/>
      <c r="C1274" s="440"/>
      <c r="D1274" s="441"/>
      <c r="E1274" s="442"/>
      <c r="F1274" s="443"/>
      <c r="G1274" s="258"/>
    </row>
    <row r="1275" s="259" customFormat="true" ht="12.75" hidden="false" customHeight="false" outlineLevel="0" collapsed="false">
      <c r="A1275" s="439"/>
      <c r="B1275" s="4"/>
      <c r="C1275" s="440"/>
      <c r="D1275" s="441"/>
      <c r="E1275" s="442"/>
      <c r="F1275" s="443"/>
      <c r="G1275" s="258"/>
    </row>
    <row r="1276" s="259" customFormat="true" ht="12.75" hidden="false" customHeight="false" outlineLevel="0" collapsed="false">
      <c r="A1276" s="439"/>
      <c r="B1276" s="4"/>
      <c r="C1276" s="440"/>
      <c r="D1276" s="441"/>
      <c r="E1276" s="442"/>
      <c r="F1276" s="443"/>
      <c r="G1276" s="258"/>
    </row>
    <row r="1277" s="259" customFormat="true" ht="12.75" hidden="false" customHeight="false" outlineLevel="0" collapsed="false">
      <c r="A1277" s="439"/>
      <c r="B1277" s="4"/>
      <c r="C1277" s="440"/>
      <c r="D1277" s="441"/>
      <c r="E1277" s="442"/>
      <c r="F1277" s="443"/>
      <c r="G1277" s="258"/>
    </row>
    <row r="1278" s="259" customFormat="true" ht="12.75" hidden="false" customHeight="false" outlineLevel="0" collapsed="false">
      <c r="A1278" s="439"/>
      <c r="B1278" s="4"/>
      <c r="C1278" s="440"/>
      <c r="D1278" s="441"/>
      <c r="E1278" s="442"/>
      <c r="F1278" s="443"/>
      <c r="G1278" s="258"/>
    </row>
    <row r="1279" s="259" customFormat="true" ht="12.75" hidden="false" customHeight="false" outlineLevel="0" collapsed="false">
      <c r="A1279" s="439"/>
      <c r="B1279" s="4"/>
      <c r="C1279" s="440"/>
      <c r="D1279" s="441"/>
      <c r="E1279" s="442"/>
      <c r="F1279" s="443"/>
      <c r="G1279" s="258"/>
    </row>
    <row r="1280" s="259" customFormat="true" ht="12.75" hidden="false" customHeight="false" outlineLevel="0" collapsed="false">
      <c r="A1280" s="439"/>
      <c r="B1280" s="4"/>
      <c r="C1280" s="440"/>
      <c r="D1280" s="441"/>
      <c r="E1280" s="442"/>
      <c r="F1280" s="443"/>
      <c r="G1280" s="258"/>
    </row>
    <row r="1281" s="259" customFormat="true" ht="12.75" hidden="false" customHeight="false" outlineLevel="0" collapsed="false">
      <c r="A1281" s="439"/>
      <c r="B1281" s="4"/>
      <c r="C1281" s="440"/>
      <c r="D1281" s="441"/>
      <c r="E1281" s="442"/>
      <c r="F1281" s="443"/>
      <c r="G1281" s="258"/>
    </row>
    <row r="1282" s="259" customFormat="true" ht="12.75" hidden="false" customHeight="false" outlineLevel="0" collapsed="false">
      <c r="A1282" s="439"/>
      <c r="B1282" s="4"/>
      <c r="C1282" s="440"/>
      <c r="D1282" s="441"/>
      <c r="E1282" s="442"/>
      <c r="F1282" s="443"/>
      <c r="G1282" s="258"/>
    </row>
    <row r="1283" s="259" customFormat="true" ht="12.75" hidden="false" customHeight="false" outlineLevel="0" collapsed="false">
      <c r="A1283" s="439"/>
      <c r="B1283" s="4"/>
      <c r="C1283" s="440"/>
      <c r="D1283" s="441"/>
      <c r="E1283" s="442"/>
      <c r="F1283" s="443"/>
      <c r="G1283" s="258"/>
    </row>
    <row r="1284" s="259" customFormat="true" ht="12.75" hidden="false" customHeight="false" outlineLevel="0" collapsed="false">
      <c r="A1284" s="439"/>
      <c r="B1284" s="4"/>
      <c r="C1284" s="440"/>
      <c r="D1284" s="441"/>
      <c r="E1284" s="442"/>
      <c r="F1284" s="443"/>
      <c r="G1284" s="258"/>
    </row>
  </sheetData>
  <mergeCells count="9">
    <mergeCell ref="B43:D43"/>
    <mergeCell ref="B56:D56"/>
    <mergeCell ref="B77:D77"/>
    <mergeCell ref="A100:A103"/>
    <mergeCell ref="B107:D107"/>
    <mergeCell ref="B151:D151"/>
    <mergeCell ref="A163:A167"/>
    <mergeCell ref="A168:A170"/>
    <mergeCell ref="B259:D259"/>
  </mergeCells>
  <printOptions headings="false" gridLines="false" gridLinesSet="true" horizontalCentered="false" verticalCentered="false"/>
  <pageMargins left="0.7875"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1.OBJEKT IN ZUNANJA UREDITEV&amp;R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7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F369" activeCellId="0" sqref="F369:F372"/>
    </sheetView>
  </sheetViews>
  <sheetFormatPr defaultColWidth="8.4921875" defaultRowHeight="12" zeroHeight="false" outlineLevelRow="0" outlineLevelCol="0"/>
  <cols>
    <col collapsed="false" customWidth="true" hidden="false" outlineLevel="0" max="1" min="1" style="445" width="4.62"/>
    <col collapsed="false" customWidth="true" hidden="false" outlineLevel="0" max="2" min="2" style="446" width="4.11"/>
    <col collapsed="false" customWidth="true" hidden="false" outlineLevel="0" max="3" min="3" style="447" width="35.62"/>
    <col collapsed="false" customWidth="true" hidden="false" outlineLevel="0" max="4" min="4" style="448" width="8.12"/>
    <col collapsed="false" customWidth="true" hidden="false" outlineLevel="0" max="5" min="5" style="449" width="5.74"/>
    <col collapsed="false" customWidth="true" hidden="false" outlineLevel="0" max="6" min="6" style="450" width="9.74"/>
    <col collapsed="false" customWidth="true" hidden="false" outlineLevel="0" max="7" min="7" style="451" width="12.99"/>
    <col collapsed="false" customWidth="false" hidden="false" outlineLevel="0" max="257" min="8" style="449" width="8.49"/>
  </cols>
  <sheetData>
    <row r="1" customFormat="false" ht="12" hidden="false" customHeight="false" outlineLevel="0" collapsed="false">
      <c r="A1" s="452"/>
      <c r="B1" s="453"/>
      <c r="C1" s="454"/>
      <c r="D1" s="455"/>
      <c r="E1" s="456"/>
      <c r="F1" s="457"/>
      <c r="G1" s="458"/>
    </row>
    <row r="2" customFormat="false" ht="12" hidden="false" customHeight="false" outlineLevel="0" collapsed="false">
      <c r="A2" s="459"/>
      <c r="C2" s="460" t="s">
        <v>0</v>
      </c>
      <c r="D2" s="461"/>
      <c r="E2" s="462"/>
      <c r="F2" s="463"/>
      <c r="G2" s="464"/>
    </row>
    <row r="3" customFormat="false" ht="12" hidden="false" customHeight="false" outlineLevel="0" collapsed="false">
      <c r="A3" s="459"/>
      <c r="B3" s="446" t="s">
        <v>8</v>
      </c>
      <c r="C3" s="460" t="s">
        <v>556</v>
      </c>
      <c r="D3" s="461"/>
      <c r="E3" s="462"/>
      <c r="F3" s="463"/>
      <c r="G3" s="464"/>
    </row>
    <row r="4" customFormat="false" ht="12" hidden="false" customHeight="false" outlineLevel="0" collapsed="false">
      <c r="A4" s="452"/>
      <c r="B4" s="453"/>
      <c r="C4" s="454"/>
      <c r="D4" s="455"/>
      <c r="E4" s="456"/>
      <c r="F4" s="457"/>
      <c r="G4" s="458"/>
    </row>
    <row r="5" s="468" customFormat="true" ht="12.75" hidden="false" customHeight="false" outlineLevel="0" collapsed="false">
      <c r="A5" s="459"/>
      <c r="B5" s="465"/>
      <c r="C5" s="454"/>
      <c r="D5" s="466"/>
      <c r="E5" s="467"/>
      <c r="F5" s="457"/>
      <c r="G5" s="458"/>
    </row>
    <row r="6" s="473" customFormat="true" ht="24.75" hidden="false" customHeight="true" outlineLevel="0" collapsed="false">
      <c r="A6" s="469" t="s">
        <v>557</v>
      </c>
      <c r="B6" s="470" t="s">
        <v>558</v>
      </c>
      <c r="C6" s="471" t="s">
        <v>140</v>
      </c>
      <c r="D6" s="471"/>
      <c r="E6" s="471"/>
      <c r="F6" s="471"/>
      <c r="G6" s="472" t="s">
        <v>3</v>
      </c>
    </row>
    <row r="7" s="473" customFormat="true" ht="12" hidden="false" customHeight="false" outlineLevel="0" collapsed="false">
      <c r="A7" s="474"/>
      <c r="B7" s="475"/>
      <c r="C7" s="476"/>
      <c r="D7" s="477"/>
      <c r="E7" s="476"/>
      <c r="F7" s="478"/>
      <c r="G7" s="479"/>
    </row>
    <row r="8" s="468" customFormat="true" ht="12.75" hidden="false" customHeight="false" outlineLevel="0" collapsed="false">
      <c r="A8" s="480" t="s">
        <v>8</v>
      </c>
      <c r="B8" s="480"/>
      <c r="C8" s="481" t="s">
        <v>556</v>
      </c>
      <c r="D8" s="482"/>
      <c r="E8" s="482"/>
      <c r="F8" s="483"/>
      <c r="G8" s="484" t="n">
        <f aca="false">G571</f>
        <v>0</v>
      </c>
      <c r="H8" s="485"/>
    </row>
    <row r="9" s="468" customFormat="true" ht="12.75" hidden="false" customHeight="false" outlineLevel="0" collapsed="false">
      <c r="A9" s="486"/>
      <c r="B9" s="487"/>
      <c r="C9" s="488" t="s">
        <v>22</v>
      </c>
      <c r="D9" s="489"/>
      <c r="E9" s="490" t="n">
        <v>0.2</v>
      </c>
      <c r="F9" s="491"/>
      <c r="G9" s="492" t="n">
        <f aca="false">SUM(G8:G8)</f>
        <v>0</v>
      </c>
    </row>
    <row r="10" s="468" customFormat="true" ht="12.75" hidden="false" customHeight="false" outlineLevel="0" collapsed="false">
      <c r="A10" s="486"/>
      <c r="B10" s="487"/>
      <c r="C10" s="488"/>
      <c r="D10" s="489"/>
      <c r="E10" s="490"/>
      <c r="F10" s="493"/>
      <c r="G10" s="494"/>
    </row>
    <row r="11" customFormat="false" ht="12.75" hidden="false" customHeight="false" outlineLevel="0" collapsed="false">
      <c r="A11" s="495"/>
      <c r="B11" s="496"/>
      <c r="C11" s="497"/>
      <c r="D11" s="498"/>
      <c r="E11" s="499"/>
      <c r="F11" s="500"/>
      <c r="G11" s="501"/>
    </row>
    <row r="12" customFormat="false" ht="12.75" hidden="false" customHeight="false" outlineLevel="0" collapsed="false">
      <c r="A12" s="502"/>
      <c r="B12" s="503"/>
      <c r="C12" s="504"/>
      <c r="D12" s="505"/>
      <c r="E12" s="506"/>
      <c r="F12" s="507"/>
      <c r="G12" s="508"/>
    </row>
    <row r="13" s="473" customFormat="true" ht="24.75" hidden="false" customHeight="false" outlineLevel="0" collapsed="false">
      <c r="A13" s="509" t="s">
        <v>557</v>
      </c>
      <c r="B13" s="510" t="s">
        <v>558</v>
      </c>
      <c r="C13" s="511" t="s">
        <v>140</v>
      </c>
      <c r="D13" s="512" t="s">
        <v>141</v>
      </c>
      <c r="E13" s="513" t="s">
        <v>142</v>
      </c>
      <c r="F13" s="472" t="s">
        <v>143</v>
      </c>
      <c r="G13" s="514" t="s">
        <v>3</v>
      </c>
    </row>
    <row r="14" s="522" customFormat="true" ht="12" hidden="false" customHeight="true" outlineLevel="0" collapsed="false">
      <c r="A14" s="515" t="s">
        <v>8</v>
      </c>
      <c r="B14" s="516" t="s">
        <v>559</v>
      </c>
      <c r="C14" s="517" t="s">
        <v>560</v>
      </c>
      <c r="D14" s="518" t="n">
        <v>1</v>
      </c>
      <c r="E14" s="519" t="s">
        <v>47</v>
      </c>
      <c r="F14" s="520" t="n">
        <v>0</v>
      </c>
      <c r="G14" s="521" t="n">
        <f aca="false">D14*F19</f>
        <v>0</v>
      </c>
      <c r="IS14" s="449"/>
      <c r="IT14" s="449"/>
    </row>
    <row r="15" s="522" customFormat="true" ht="48" hidden="false" customHeight="false" outlineLevel="0" collapsed="false">
      <c r="A15" s="515"/>
      <c r="B15" s="516"/>
      <c r="C15" s="523" t="s">
        <v>561</v>
      </c>
      <c r="D15" s="518"/>
      <c r="E15" s="519"/>
      <c r="F15" s="520"/>
      <c r="G15" s="521"/>
      <c r="IS15" s="449"/>
      <c r="IT15" s="449"/>
    </row>
    <row r="16" s="522" customFormat="true" ht="12" hidden="false" customHeight="false" outlineLevel="0" collapsed="false">
      <c r="A16" s="515"/>
      <c r="B16" s="516"/>
      <c r="C16" s="523" t="s">
        <v>562</v>
      </c>
      <c r="D16" s="518"/>
      <c r="E16" s="519"/>
      <c r="F16" s="520"/>
      <c r="G16" s="521"/>
      <c r="IS16" s="449"/>
      <c r="IT16" s="449"/>
    </row>
    <row r="17" s="522" customFormat="true" ht="12" hidden="false" customHeight="false" outlineLevel="0" collapsed="false">
      <c r="A17" s="515"/>
      <c r="B17" s="516"/>
      <c r="C17" s="524" t="s">
        <v>563</v>
      </c>
      <c r="D17" s="518"/>
      <c r="E17" s="519"/>
      <c r="F17" s="520"/>
      <c r="G17" s="521"/>
      <c r="IS17" s="449"/>
      <c r="IT17" s="449"/>
    </row>
    <row r="18" s="522" customFormat="true" ht="12" hidden="false" customHeight="false" outlineLevel="0" collapsed="false">
      <c r="A18" s="515"/>
      <c r="B18" s="516"/>
      <c r="C18" s="524" t="s">
        <v>564</v>
      </c>
      <c r="D18" s="518"/>
      <c r="E18" s="519"/>
      <c r="F18" s="520"/>
      <c r="G18" s="521"/>
      <c r="IS18" s="449"/>
      <c r="IT18" s="449"/>
    </row>
    <row r="19" s="522" customFormat="true" ht="12" hidden="false" customHeight="false" outlineLevel="0" collapsed="false">
      <c r="A19" s="515"/>
      <c r="B19" s="516"/>
      <c r="C19" s="525" t="s">
        <v>565</v>
      </c>
      <c r="D19" s="518"/>
      <c r="E19" s="519"/>
      <c r="F19" s="520"/>
      <c r="G19" s="521"/>
      <c r="IS19" s="449"/>
      <c r="IT19" s="449"/>
    </row>
    <row r="20" s="533" customFormat="true" ht="12" hidden="false" customHeight="true" outlineLevel="0" collapsed="false">
      <c r="A20" s="526" t="s">
        <v>8</v>
      </c>
      <c r="B20" s="527" t="s">
        <v>566</v>
      </c>
      <c r="C20" s="528" t="s">
        <v>567</v>
      </c>
      <c r="D20" s="529" t="n">
        <v>1</v>
      </c>
      <c r="E20" s="530" t="s">
        <v>47</v>
      </c>
      <c r="F20" s="531"/>
      <c r="G20" s="532" t="n">
        <f aca="false">D20*F42</f>
        <v>0</v>
      </c>
      <c r="IR20" s="449"/>
      <c r="IS20" s="449"/>
      <c r="IT20" s="449"/>
    </row>
    <row r="21" s="533" customFormat="true" ht="36" hidden="false" customHeight="false" outlineLevel="0" collapsed="false">
      <c r="A21" s="526"/>
      <c r="B21" s="527"/>
      <c r="C21" s="534" t="s">
        <v>568</v>
      </c>
      <c r="D21" s="529"/>
      <c r="E21" s="530"/>
      <c r="F21" s="531"/>
      <c r="G21" s="532"/>
      <c r="IR21" s="449"/>
      <c r="IS21" s="449"/>
      <c r="IT21" s="449"/>
    </row>
    <row r="22" s="533" customFormat="true" ht="12" hidden="false" customHeight="false" outlineLevel="0" collapsed="false">
      <c r="A22" s="526"/>
      <c r="B22" s="527"/>
      <c r="C22" s="535" t="s">
        <v>569</v>
      </c>
      <c r="D22" s="529"/>
      <c r="E22" s="530"/>
      <c r="F22" s="531"/>
      <c r="G22" s="532"/>
      <c r="IR22" s="449"/>
      <c r="IS22" s="449"/>
      <c r="IT22" s="449"/>
    </row>
    <row r="23" s="533" customFormat="true" ht="12" hidden="false" customHeight="false" outlineLevel="0" collapsed="false">
      <c r="A23" s="526"/>
      <c r="B23" s="527"/>
      <c r="C23" s="536" t="s">
        <v>570</v>
      </c>
      <c r="D23" s="529"/>
      <c r="E23" s="530"/>
      <c r="F23" s="531"/>
      <c r="G23" s="532"/>
      <c r="IR23" s="449"/>
      <c r="IS23" s="449"/>
      <c r="IT23" s="449"/>
    </row>
    <row r="24" s="533" customFormat="true" ht="12" hidden="false" customHeight="false" outlineLevel="0" collapsed="false">
      <c r="A24" s="526"/>
      <c r="B24" s="527"/>
      <c r="C24" s="534" t="s">
        <v>571</v>
      </c>
      <c r="D24" s="529"/>
      <c r="E24" s="530"/>
      <c r="F24" s="531"/>
      <c r="G24" s="532"/>
      <c r="IR24" s="449"/>
      <c r="IS24" s="449"/>
      <c r="IT24" s="449"/>
    </row>
    <row r="25" s="533" customFormat="true" ht="12" hidden="false" customHeight="false" outlineLevel="0" collapsed="false">
      <c r="A25" s="526"/>
      <c r="B25" s="527"/>
      <c r="C25" s="534" t="s">
        <v>572</v>
      </c>
      <c r="D25" s="529"/>
      <c r="E25" s="530"/>
      <c r="F25" s="531"/>
      <c r="G25" s="532"/>
      <c r="IR25" s="449"/>
      <c r="IS25" s="449"/>
      <c r="IT25" s="449"/>
    </row>
    <row r="26" s="533" customFormat="true" ht="12" hidden="false" customHeight="false" outlineLevel="0" collapsed="false">
      <c r="A26" s="526"/>
      <c r="B26" s="527"/>
      <c r="C26" s="534" t="s">
        <v>573</v>
      </c>
      <c r="D26" s="529"/>
      <c r="E26" s="530"/>
      <c r="F26" s="531"/>
      <c r="G26" s="532"/>
      <c r="IR26" s="449"/>
      <c r="IS26" s="449"/>
      <c r="IT26" s="449"/>
    </row>
    <row r="27" s="533" customFormat="true" ht="12" hidden="false" customHeight="false" outlineLevel="0" collapsed="false">
      <c r="A27" s="526"/>
      <c r="B27" s="527"/>
      <c r="C27" s="534" t="s">
        <v>574</v>
      </c>
      <c r="D27" s="529"/>
      <c r="E27" s="530"/>
      <c r="F27" s="531"/>
      <c r="G27" s="532"/>
      <c r="IR27" s="449"/>
      <c r="IS27" s="449"/>
      <c r="IT27" s="449"/>
    </row>
    <row r="28" s="533" customFormat="true" ht="12" hidden="false" customHeight="false" outlineLevel="0" collapsed="false">
      <c r="A28" s="526"/>
      <c r="B28" s="527"/>
      <c r="C28" s="534" t="s">
        <v>575</v>
      </c>
      <c r="D28" s="529"/>
      <c r="E28" s="530"/>
      <c r="F28" s="531"/>
      <c r="G28" s="532"/>
      <c r="IR28" s="449"/>
      <c r="IS28" s="449"/>
      <c r="IT28" s="449"/>
    </row>
    <row r="29" s="533" customFormat="true" ht="12" hidden="false" customHeight="false" outlineLevel="0" collapsed="false">
      <c r="A29" s="526"/>
      <c r="B29" s="527"/>
      <c r="C29" s="534" t="s">
        <v>576</v>
      </c>
      <c r="D29" s="529"/>
      <c r="E29" s="530"/>
      <c r="F29" s="531"/>
      <c r="G29" s="532"/>
      <c r="IR29" s="449"/>
      <c r="IS29" s="449"/>
      <c r="IT29" s="449"/>
    </row>
    <row r="30" s="533" customFormat="true" ht="12" hidden="false" customHeight="false" outlineLevel="0" collapsed="false">
      <c r="A30" s="526"/>
      <c r="B30" s="527"/>
      <c r="C30" s="535" t="s">
        <v>577</v>
      </c>
      <c r="D30" s="529"/>
      <c r="E30" s="530"/>
      <c r="F30" s="531"/>
      <c r="G30" s="532"/>
      <c r="IR30" s="449"/>
      <c r="IS30" s="449"/>
      <c r="IT30" s="449"/>
    </row>
    <row r="31" s="533" customFormat="true" ht="12" hidden="false" customHeight="false" outlineLevel="0" collapsed="false">
      <c r="A31" s="526"/>
      <c r="B31" s="527"/>
      <c r="C31" s="534" t="s">
        <v>578</v>
      </c>
      <c r="D31" s="529"/>
      <c r="E31" s="530"/>
      <c r="F31" s="531"/>
      <c r="G31" s="532"/>
      <c r="IR31" s="449"/>
      <c r="IS31" s="449"/>
      <c r="IT31" s="449"/>
    </row>
    <row r="32" s="533" customFormat="true" ht="12" hidden="false" customHeight="false" outlineLevel="0" collapsed="false">
      <c r="A32" s="526"/>
      <c r="B32" s="527"/>
      <c r="C32" s="534" t="s">
        <v>579</v>
      </c>
      <c r="D32" s="529"/>
      <c r="E32" s="530"/>
      <c r="F32" s="531"/>
      <c r="G32" s="532"/>
      <c r="IR32" s="449"/>
      <c r="IS32" s="449"/>
      <c r="IT32" s="449"/>
    </row>
    <row r="33" s="533" customFormat="true" ht="12" hidden="false" customHeight="false" outlineLevel="0" collapsed="false">
      <c r="A33" s="526"/>
      <c r="B33" s="527"/>
      <c r="C33" s="534" t="s">
        <v>580</v>
      </c>
      <c r="D33" s="529"/>
      <c r="E33" s="530"/>
      <c r="F33" s="531"/>
      <c r="G33" s="532"/>
      <c r="IR33" s="449"/>
      <c r="IS33" s="449"/>
      <c r="IT33" s="449"/>
    </row>
    <row r="34" s="533" customFormat="true" ht="12" hidden="false" customHeight="false" outlineLevel="0" collapsed="false">
      <c r="A34" s="526"/>
      <c r="B34" s="527"/>
      <c r="C34" s="534" t="s">
        <v>581</v>
      </c>
      <c r="D34" s="529"/>
      <c r="E34" s="530"/>
      <c r="F34" s="531"/>
      <c r="G34" s="532"/>
      <c r="IR34" s="449"/>
      <c r="IS34" s="449"/>
      <c r="IT34" s="449"/>
    </row>
    <row r="35" s="533" customFormat="true" ht="12" hidden="false" customHeight="false" outlineLevel="0" collapsed="false">
      <c r="A35" s="526"/>
      <c r="B35" s="527"/>
      <c r="C35" s="534" t="s">
        <v>582</v>
      </c>
      <c r="D35" s="529"/>
      <c r="E35" s="530"/>
      <c r="F35" s="531"/>
      <c r="G35" s="532"/>
      <c r="IR35" s="449"/>
      <c r="IS35" s="449"/>
      <c r="IT35" s="449"/>
    </row>
    <row r="36" s="533" customFormat="true" ht="60" hidden="false" customHeight="false" outlineLevel="0" collapsed="false">
      <c r="A36" s="526"/>
      <c r="B36" s="527"/>
      <c r="C36" s="534" t="s">
        <v>583</v>
      </c>
      <c r="D36" s="529"/>
      <c r="E36" s="530"/>
      <c r="F36" s="531"/>
      <c r="G36" s="532"/>
      <c r="IR36" s="449"/>
      <c r="IS36" s="449"/>
      <c r="IT36" s="449"/>
    </row>
    <row r="37" s="533" customFormat="true" ht="72" hidden="false" customHeight="false" outlineLevel="0" collapsed="false">
      <c r="A37" s="526"/>
      <c r="B37" s="527"/>
      <c r="C37" s="534" t="s">
        <v>584</v>
      </c>
      <c r="D37" s="529"/>
      <c r="E37" s="530"/>
      <c r="F37" s="531"/>
      <c r="G37" s="532"/>
      <c r="IR37" s="449"/>
      <c r="IS37" s="449"/>
      <c r="IT37" s="449"/>
    </row>
    <row r="38" s="533" customFormat="true" ht="84" hidden="false" customHeight="false" outlineLevel="0" collapsed="false">
      <c r="A38" s="526"/>
      <c r="B38" s="527"/>
      <c r="C38" s="534" t="s">
        <v>585</v>
      </c>
      <c r="D38" s="529"/>
      <c r="E38" s="530"/>
      <c r="F38" s="531"/>
      <c r="G38" s="532"/>
      <c r="IR38" s="449"/>
      <c r="IS38" s="449"/>
      <c r="IT38" s="449"/>
    </row>
    <row r="39" s="533" customFormat="true" ht="54" hidden="false" customHeight="true" outlineLevel="0" collapsed="false">
      <c r="A39" s="526"/>
      <c r="B39" s="527"/>
      <c r="C39" s="534" t="s">
        <v>586</v>
      </c>
      <c r="D39" s="529"/>
      <c r="E39" s="530"/>
      <c r="F39" s="531"/>
      <c r="G39" s="532"/>
      <c r="IR39" s="449"/>
      <c r="IS39" s="449"/>
      <c r="IT39" s="449"/>
    </row>
    <row r="40" s="533" customFormat="true" ht="48" hidden="false" customHeight="false" outlineLevel="0" collapsed="false">
      <c r="A40" s="526"/>
      <c r="B40" s="527"/>
      <c r="C40" s="534" t="s">
        <v>587</v>
      </c>
      <c r="D40" s="529"/>
      <c r="E40" s="530"/>
      <c r="F40" s="531"/>
      <c r="G40" s="532"/>
      <c r="IR40" s="449"/>
      <c r="IS40" s="449"/>
      <c r="IT40" s="449"/>
    </row>
    <row r="41" s="533" customFormat="true" ht="24" hidden="false" customHeight="false" outlineLevel="0" collapsed="false">
      <c r="A41" s="526"/>
      <c r="B41" s="527"/>
      <c r="C41" s="534" t="s">
        <v>588</v>
      </c>
      <c r="D41" s="529"/>
      <c r="E41" s="530"/>
      <c r="F41" s="531"/>
      <c r="G41" s="532"/>
      <c r="IR41" s="449"/>
      <c r="IS41" s="449"/>
      <c r="IT41" s="449"/>
    </row>
    <row r="42" s="533" customFormat="true" ht="24" hidden="false" customHeight="false" outlineLevel="0" collapsed="false">
      <c r="A42" s="526"/>
      <c r="B42" s="527"/>
      <c r="C42" s="537" t="s">
        <v>589</v>
      </c>
      <c r="D42" s="529"/>
      <c r="E42" s="530"/>
      <c r="F42" s="531"/>
      <c r="G42" s="532"/>
      <c r="IR42" s="449"/>
      <c r="IS42" s="449"/>
      <c r="IT42" s="449"/>
    </row>
    <row r="43" s="533" customFormat="true" ht="12" hidden="false" customHeight="true" outlineLevel="0" collapsed="false">
      <c r="A43" s="538" t="s">
        <v>8</v>
      </c>
      <c r="B43" s="539" t="s">
        <v>590</v>
      </c>
      <c r="C43" s="528" t="s">
        <v>591</v>
      </c>
      <c r="D43" s="540" t="n">
        <v>1</v>
      </c>
      <c r="E43" s="530" t="s">
        <v>47</v>
      </c>
      <c r="F43" s="531"/>
      <c r="G43" s="532" t="n">
        <f aca="false">D43*F43</f>
        <v>0</v>
      </c>
      <c r="IR43" s="449"/>
      <c r="IS43" s="449"/>
      <c r="IT43" s="449"/>
    </row>
    <row r="44" s="533" customFormat="true" ht="36" hidden="false" customHeight="false" outlineLevel="0" collapsed="false">
      <c r="A44" s="538"/>
      <c r="B44" s="539"/>
      <c r="C44" s="541" t="s">
        <v>592</v>
      </c>
      <c r="D44" s="540"/>
      <c r="E44" s="530"/>
      <c r="F44" s="531"/>
      <c r="G44" s="532"/>
      <c r="IS44" s="449"/>
      <c r="IT44" s="449"/>
    </row>
    <row r="45" s="533" customFormat="true" ht="168" hidden="false" customHeight="false" outlineLevel="0" collapsed="false">
      <c r="A45" s="538"/>
      <c r="B45" s="539"/>
      <c r="C45" s="517" t="s">
        <v>593</v>
      </c>
      <c r="D45" s="540"/>
      <c r="E45" s="530"/>
      <c r="F45" s="531"/>
      <c r="G45" s="532"/>
      <c r="IS45" s="449"/>
      <c r="IT45" s="449"/>
    </row>
    <row r="46" s="533" customFormat="true" ht="24" hidden="false" customHeight="false" outlineLevel="0" collapsed="false">
      <c r="A46" s="538"/>
      <c r="B46" s="539"/>
      <c r="C46" s="541" t="s">
        <v>594</v>
      </c>
      <c r="D46" s="540"/>
      <c r="E46" s="530"/>
      <c r="F46" s="531"/>
      <c r="G46" s="532"/>
      <c r="IS46" s="449"/>
      <c r="IT46" s="449"/>
    </row>
    <row r="47" s="533" customFormat="true" ht="24" hidden="false" customHeight="false" outlineLevel="0" collapsed="false">
      <c r="A47" s="538"/>
      <c r="B47" s="539"/>
      <c r="C47" s="542" t="s">
        <v>589</v>
      </c>
      <c r="D47" s="540"/>
      <c r="E47" s="530"/>
      <c r="F47" s="531"/>
      <c r="G47" s="532"/>
      <c r="IS47" s="449"/>
      <c r="IT47" s="449"/>
    </row>
    <row r="48" s="522" customFormat="true" ht="12" hidden="false" customHeight="true" outlineLevel="0" collapsed="false">
      <c r="A48" s="543" t="s">
        <v>8</v>
      </c>
      <c r="B48" s="539" t="s">
        <v>590</v>
      </c>
      <c r="C48" s="544" t="s">
        <v>595</v>
      </c>
      <c r="D48" s="545" t="n">
        <v>2</v>
      </c>
      <c r="E48" s="546" t="s">
        <v>47</v>
      </c>
      <c r="F48" s="547"/>
      <c r="G48" s="548" t="n">
        <f aca="false">D48*F48</f>
        <v>0</v>
      </c>
      <c r="IS48" s="449"/>
      <c r="IT48" s="449"/>
    </row>
    <row r="49" s="522" customFormat="true" ht="36" hidden="false" customHeight="false" outlineLevel="0" collapsed="false">
      <c r="A49" s="543"/>
      <c r="B49" s="539"/>
      <c r="C49" s="541" t="s">
        <v>596</v>
      </c>
      <c r="D49" s="545"/>
      <c r="E49" s="546"/>
      <c r="F49" s="547"/>
      <c r="G49" s="548"/>
      <c r="IS49" s="449"/>
      <c r="IT49" s="449"/>
    </row>
    <row r="50" s="522" customFormat="true" ht="12" hidden="false" customHeight="false" outlineLevel="0" collapsed="false">
      <c r="A50" s="543"/>
      <c r="B50" s="539"/>
      <c r="C50" s="541" t="s">
        <v>597</v>
      </c>
      <c r="D50" s="545"/>
      <c r="E50" s="546"/>
      <c r="F50" s="547"/>
      <c r="G50" s="548"/>
      <c r="IS50" s="449"/>
      <c r="IT50" s="449"/>
    </row>
    <row r="51" s="522" customFormat="true" ht="12" hidden="false" customHeight="false" outlineLevel="0" collapsed="false">
      <c r="A51" s="543"/>
      <c r="B51" s="539"/>
      <c r="C51" s="541" t="s">
        <v>598</v>
      </c>
      <c r="D51" s="545"/>
      <c r="E51" s="546"/>
      <c r="F51" s="547"/>
      <c r="G51" s="548"/>
      <c r="IS51" s="449"/>
      <c r="IT51" s="449"/>
    </row>
    <row r="52" s="522" customFormat="true" ht="12" hidden="false" customHeight="false" outlineLevel="0" collapsed="false">
      <c r="A52" s="543"/>
      <c r="B52" s="539"/>
      <c r="C52" s="541" t="s">
        <v>599</v>
      </c>
      <c r="D52" s="545"/>
      <c r="E52" s="546"/>
      <c r="F52" s="547"/>
      <c r="G52" s="548"/>
      <c r="IS52" s="449"/>
      <c r="IT52" s="449"/>
    </row>
    <row r="53" s="522" customFormat="true" ht="12" hidden="false" customHeight="false" outlineLevel="0" collapsed="false">
      <c r="A53" s="543"/>
      <c r="B53" s="539"/>
      <c r="C53" s="541" t="s">
        <v>600</v>
      </c>
      <c r="D53" s="545"/>
      <c r="E53" s="546"/>
      <c r="F53" s="547"/>
      <c r="G53" s="548"/>
      <c r="IS53" s="449"/>
      <c r="IT53" s="449"/>
    </row>
    <row r="54" s="522" customFormat="true" ht="12" hidden="false" customHeight="false" outlineLevel="0" collapsed="false">
      <c r="A54" s="543"/>
      <c r="B54" s="539"/>
      <c r="C54" s="541" t="s">
        <v>601</v>
      </c>
      <c r="D54" s="545"/>
      <c r="E54" s="546"/>
      <c r="F54" s="547"/>
      <c r="G54" s="548"/>
      <c r="IS54" s="449"/>
      <c r="IT54" s="449"/>
    </row>
    <row r="55" s="522" customFormat="true" ht="12" hidden="false" customHeight="false" outlineLevel="0" collapsed="false">
      <c r="A55" s="543"/>
      <c r="B55" s="539"/>
      <c r="C55" s="541" t="s">
        <v>602</v>
      </c>
      <c r="D55" s="545"/>
      <c r="E55" s="546"/>
      <c r="F55" s="547"/>
      <c r="G55" s="548"/>
      <c r="IS55" s="449"/>
      <c r="IT55" s="449"/>
    </row>
    <row r="56" s="522" customFormat="true" ht="12" hidden="false" customHeight="false" outlineLevel="0" collapsed="false">
      <c r="A56" s="543"/>
      <c r="B56" s="539"/>
      <c r="C56" s="541" t="s">
        <v>603</v>
      </c>
      <c r="D56" s="545"/>
      <c r="E56" s="546"/>
      <c r="F56" s="547"/>
      <c r="G56" s="548"/>
      <c r="IS56" s="449"/>
      <c r="IT56" s="449"/>
    </row>
    <row r="57" s="522" customFormat="true" ht="12" hidden="false" customHeight="false" outlineLevel="0" collapsed="false">
      <c r="A57" s="543"/>
      <c r="B57" s="539"/>
      <c r="C57" s="541" t="s">
        <v>604</v>
      </c>
      <c r="D57" s="545"/>
      <c r="E57" s="546"/>
      <c r="F57" s="547"/>
      <c r="G57" s="548"/>
      <c r="IS57" s="449"/>
      <c r="IT57" s="449"/>
    </row>
    <row r="58" s="522" customFormat="true" ht="24" hidden="false" customHeight="false" outlineLevel="0" collapsed="false">
      <c r="A58" s="543"/>
      <c r="B58" s="539"/>
      <c r="C58" s="541" t="s">
        <v>605</v>
      </c>
      <c r="D58" s="545"/>
      <c r="E58" s="546"/>
      <c r="F58" s="547"/>
      <c r="G58" s="548"/>
      <c r="IS58" s="449"/>
      <c r="IT58" s="449"/>
    </row>
    <row r="59" s="522" customFormat="true" ht="84" hidden="false" customHeight="false" outlineLevel="0" collapsed="false">
      <c r="A59" s="543"/>
      <c r="B59" s="539"/>
      <c r="C59" s="541" t="s">
        <v>606</v>
      </c>
      <c r="D59" s="545"/>
      <c r="E59" s="546"/>
      <c r="F59" s="547"/>
      <c r="G59" s="548"/>
      <c r="IS59" s="449"/>
      <c r="IT59" s="449"/>
    </row>
    <row r="60" s="522" customFormat="true" ht="36" hidden="false" customHeight="false" outlineLevel="0" collapsed="false">
      <c r="A60" s="543"/>
      <c r="B60" s="539"/>
      <c r="C60" s="549" t="s">
        <v>607</v>
      </c>
      <c r="D60" s="545"/>
      <c r="E60" s="546"/>
      <c r="F60" s="547"/>
      <c r="G60" s="548"/>
      <c r="IS60" s="449"/>
      <c r="IT60" s="449"/>
    </row>
    <row r="61" s="522" customFormat="true" ht="24" hidden="false" customHeight="false" outlineLevel="0" collapsed="false">
      <c r="A61" s="543"/>
      <c r="B61" s="539"/>
      <c r="C61" s="542" t="s">
        <v>589</v>
      </c>
      <c r="D61" s="545"/>
      <c r="E61" s="546"/>
      <c r="F61" s="547"/>
      <c r="G61" s="548"/>
      <c r="IS61" s="449"/>
      <c r="IT61" s="449"/>
    </row>
    <row r="62" s="522" customFormat="true" ht="12" hidden="false" customHeight="true" outlineLevel="0" collapsed="false">
      <c r="A62" s="543" t="s">
        <v>8</v>
      </c>
      <c r="B62" s="550" t="s">
        <v>608</v>
      </c>
      <c r="C62" s="551" t="s">
        <v>609</v>
      </c>
      <c r="D62" s="552" t="n">
        <v>2</v>
      </c>
      <c r="E62" s="553" t="s">
        <v>47</v>
      </c>
      <c r="F62" s="554"/>
      <c r="G62" s="555" t="n">
        <f aca="false">D62*F62</f>
        <v>0</v>
      </c>
      <c r="IS62" s="449"/>
      <c r="IT62" s="449"/>
    </row>
    <row r="63" s="522" customFormat="true" ht="72" hidden="false" customHeight="false" outlineLevel="0" collapsed="false">
      <c r="A63" s="543"/>
      <c r="B63" s="550"/>
      <c r="C63" s="523" t="s">
        <v>610</v>
      </c>
      <c r="D63" s="552"/>
      <c r="E63" s="553"/>
      <c r="F63" s="554"/>
      <c r="G63" s="555"/>
      <c r="IS63" s="449"/>
      <c r="IT63" s="449"/>
    </row>
    <row r="64" s="522" customFormat="true" ht="12" hidden="false" customHeight="false" outlineLevel="0" collapsed="false">
      <c r="A64" s="543"/>
      <c r="B64" s="550"/>
      <c r="C64" s="523" t="s">
        <v>611</v>
      </c>
      <c r="D64" s="552"/>
      <c r="E64" s="553"/>
      <c r="F64" s="554"/>
      <c r="G64" s="555"/>
      <c r="IS64" s="449"/>
      <c r="IT64" s="449"/>
    </row>
    <row r="65" s="522" customFormat="true" ht="12" hidden="false" customHeight="false" outlineLevel="0" collapsed="false">
      <c r="A65" s="543"/>
      <c r="B65" s="550"/>
      <c r="C65" s="523" t="s">
        <v>612</v>
      </c>
      <c r="D65" s="552"/>
      <c r="E65" s="553"/>
      <c r="F65" s="554"/>
      <c r="G65" s="555"/>
      <c r="IS65" s="449"/>
      <c r="IT65" s="449"/>
    </row>
    <row r="66" s="522" customFormat="true" ht="12" hidden="false" customHeight="false" outlineLevel="0" collapsed="false">
      <c r="A66" s="543"/>
      <c r="B66" s="550"/>
      <c r="C66" s="523" t="s">
        <v>613</v>
      </c>
      <c r="D66" s="552"/>
      <c r="E66" s="553"/>
      <c r="F66" s="554"/>
      <c r="G66" s="555"/>
      <c r="IS66" s="449"/>
      <c r="IT66" s="449"/>
    </row>
    <row r="67" s="522" customFormat="true" ht="12" hidden="false" customHeight="false" outlineLevel="0" collapsed="false">
      <c r="A67" s="543"/>
      <c r="B67" s="550"/>
      <c r="C67" s="523" t="s">
        <v>614</v>
      </c>
      <c r="D67" s="552"/>
      <c r="E67" s="553"/>
      <c r="F67" s="554"/>
      <c r="G67" s="555"/>
      <c r="IS67" s="449"/>
      <c r="IT67" s="449"/>
    </row>
    <row r="68" s="522" customFormat="true" ht="12" hidden="false" customHeight="false" outlineLevel="0" collapsed="false">
      <c r="A68" s="543"/>
      <c r="B68" s="550"/>
      <c r="C68" s="523" t="s">
        <v>615</v>
      </c>
      <c r="D68" s="552"/>
      <c r="E68" s="553"/>
      <c r="F68" s="554"/>
      <c r="G68" s="555"/>
      <c r="IS68" s="449"/>
      <c r="IT68" s="449"/>
    </row>
    <row r="69" s="522" customFormat="true" ht="12" hidden="false" customHeight="false" outlineLevel="0" collapsed="false">
      <c r="A69" s="543"/>
      <c r="B69" s="550"/>
      <c r="C69" s="523" t="s">
        <v>616</v>
      </c>
      <c r="D69" s="552"/>
      <c r="E69" s="553"/>
      <c r="F69" s="554"/>
      <c r="G69" s="555"/>
      <c r="IS69" s="449"/>
      <c r="IT69" s="449"/>
    </row>
    <row r="70" s="522" customFormat="true" ht="12" hidden="false" customHeight="false" outlineLevel="0" collapsed="false">
      <c r="A70" s="543"/>
      <c r="B70" s="550"/>
      <c r="C70" s="523" t="s">
        <v>601</v>
      </c>
      <c r="D70" s="552"/>
      <c r="E70" s="553"/>
      <c r="F70" s="554"/>
      <c r="G70" s="555"/>
      <c r="IS70" s="449"/>
      <c r="IT70" s="449"/>
    </row>
    <row r="71" s="522" customFormat="true" ht="24" hidden="false" customHeight="false" outlineLevel="0" collapsed="false">
      <c r="A71" s="543"/>
      <c r="B71" s="550"/>
      <c r="C71" s="523" t="s">
        <v>617</v>
      </c>
      <c r="D71" s="552"/>
      <c r="E71" s="553"/>
      <c r="F71" s="554"/>
      <c r="G71" s="555"/>
      <c r="IS71" s="449"/>
      <c r="IT71" s="449"/>
    </row>
    <row r="72" s="522" customFormat="true" ht="24" hidden="false" customHeight="false" outlineLevel="0" collapsed="false">
      <c r="A72" s="543"/>
      <c r="B72" s="550"/>
      <c r="C72" s="542" t="s">
        <v>589</v>
      </c>
      <c r="D72" s="552"/>
      <c r="E72" s="553"/>
      <c r="F72" s="554"/>
      <c r="G72" s="555"/>
      <c r="IS72" s="449"/>
      <c r="IT72" s="449"/>
    </row>
    <row r="73" s="522" customFormat="true" ht="12" hidden="false" customHeight="true" outlineLevel="0" collapsed="false">
      <c r="A73" s="556" t="s">
        <v>8</v>
      </c>
      <c r="B73" s="557" t="s">
        <v>618</v>
      </c>
      <c r="C73" s="558" t="s">
        <v>619</v>
      </c>
      <c r="D73" s="559"/>
      <c r="E73" s="560"/>
      <c r="F73" s="561"/>
      <c r="G73" s="562"/>
      <c r="IS73" s="449"/>
      <c r="IT73" s="449"/>
    </row>
    <row r="74" s="522" customFormat="true" ht="48" hidden="false" customHeight="false" outlineLevel="0" collapsed="false">
      <c r="A74" s="556"/>
      <c r="B74" s="557"/>
      <c r="C74" s="563" t="s">
        <v>620</v>
      </c>
      <c r="D74" s="559"/>
      <c r="E74" s="560"/>
      <c r="F74" s="561"/>
      <c r="G74" s="562"/>
      <c r="IS74" s="449"/>
      <c r="IT74" s="449"/>
    </row>
    <row r="75" s="522" customFormat="true" ht="72" hidden="false" customHeight="false" outlineLevel="0" collapsed="false">
      <c r="A75" s="556"/>
      <c r="B75" s="557"/>
      <c r="C75" s="563" t="s">
        <v>621</v>
      </c>
      <c r="D75" s="559"/>
      <c r="E75" s="560"/>
      <c r="F75" s="561"/>
      <c r="G75" s="562"/>
      <c r="IS75" s="449"/>
      <c r="IT75" s="449"/>
    </row>
    <row r="76" s="522" customFormat="true" ht="36" hidden="false" customHeight="false" outlineLevel="0" collapsed="false">
      <c r="A76" s="556"/>
      <c r="B76" s="557"/>
      <c r="C76" s="563" t="s">
        <v>622</v>
      </c>
      <c r="D76" s="559"/>
      <c r="E76" s="560"/>
      <c r="F76" s="561"/>
      <c r="G76" s="562"/>
      <c r="IS76" s="449"/>
      <c r="IT76" s="449"/>
    </row>
    <row r="77" s="522" customFormat="true" ht="24" hidden="false" customHeight="false" outlineLevel="0" collapsed="false">
      <c r="A77" s="556"/>
      <c r="B77" s="557"/>
      <c r="C77" s="563" t="s">
        <v>623</v>
      </c>
      <c r="D77" s="559"/>
      <c r="E77" s="560"/>
      <c r="F77" s="561"/>
      <c r="G77" s="562"/>
      <c r="IS77" s="449"/>
      <c r="IT77" s="449"/>
    </row>
    <row r="78" s="567" customFormat="true" ht="24" hidden="false" customHeight="false" outlineLevel="0" collapsed="false">
      <c r="A78" s="556"/>
      <c r="B78" s="557"/>
      <c r="C78" s="542" t="s">
        <v>589</v>
      </c>
      <c r="D78" s="564" t="n">
        <v>1</v>
      </c>
      <c r="E78" s="565" t="s">
        <v>47</v>
      </c>
      <c r="F78" s="561"/>
      <c r="G78" s="566" t="n">
        <f aca="false">D78*F78</f>
        <v>0</v>
      </c>
      <c r="IS78" s="568"/>
      <c r="IT78" s="568"/>
    </row>
    <row r="79" s="522" customFormat="true" ht="12" hidden="false" customHeight="true" outlineLevel="0" collapsed="false">
      <c r="A79" s="556" t="s">
        <v>8</v>
      </c>
      <c r="B79" s="539" t="s">
        <v>624</v>
      </c>
      <c r="C79" s="569" t="s">
        <v>625</v>
      </c>
      <c r="D79" s="552" t="n">
        <v>3</v>
      </c>
      <c r="E79" s="553" t="s">
        <v>47</v>
      </c>
      <c r="F79" s="554"/>
      <c r="G79" s="555" t="n">
        <f aca="false">D79*F79</f>
        <v>0</v>
      </c>
      <c r="IS79" s="449"/>
      <c r="IT79" s="449"/>
    </row>
    <row r="80" s="522" customFormat="true" ht="36" hidden="false" customHeight="false" outlineLevel="0" collapsed="false">
      <c r="A80" s="556"/>
      <c r="B80" s="539"/>
      <c r="C80" s="541" t="s">
        <v>626</v>
      </c>
      <c r="D80" s="552"/>
      <c r="E80" s="553"/>
      <c r="F80" s="554"/>
      <c r="G80" s="555"/>
      <c r="IS80" s="449"/>
      <c r="IT80" s="449"/>
    </row>
    <row r="81" s="522" customFormat="true" ht="36" hidden="false" customHeight="false" outlineLevel="0" collapsed="false">
      <c r="A81" s="556"/>
      <c r="B81" s="539"/>
      <c r="C81" s="570" t="s">
        <v>627</v>
      </c>
      <c r="D81" s="552"/>
      <c r="E81" s="553"/>
      <c r="F81" s="554"/>
      <c r="G81" s="555"/>
      <c r="IS81" s="449"/>
      <c r="IT81" s="449"/>
    </row>
    <row r="82" s="522" customFormat="true" ht="12" hidden="true" customHeight="true" outlineLevel="0" collapsed="false">
      <c r="A82" s="543" t="s">
        <v>8</v>
      </c>
      <c r="B82" s="550" t="s">
        <v>628</v>
      </c>
      <c r="C82" s="569" t="s">
        <v>629</v>
      </c>
      <c r="D82" s="552" t="n">
        <v>1</v>
      </c>
      <c r="E82" s="553" t="s">
        <v>47</v>
      </c>
      <c r="F82" s="554"/>
      <c r="G82" s="555" t="n">
        <f aca="false">D82*F82</f>
        <v>0</v>
      </c>
      <c r="IS82" s="449"/>
      <c r="IT82" s="449"/>
    </row>
    <row r="83" s="522" customFormat="true" ht="12" hidden="false" customHeight="false" outlineLevel="0" collapsed="false">
      <c r="A83" s="543"/>
      <c r="B83" s="550"/>
      <c r="C83" s="517" t="s">
        <v>630</v>
      </c>
      <c r="D83" s="552"/>
      <c r="E83" s="553"/>
      <c r="F83" s="554"/>
      <c r="G83" s="555"/>
      <c r="IS83" s="449"/>
      <c r="IT83" s="449"/>
    </row>
    <row r="84" s="522" customFormat="true" ht="60" hidden="false" customHeight="false" outlineLevel="0" collapsed="false">
      <c r="A84" s="543"/>
      <c r="B84" s="550"/>
      <c r="C84" s="523" t="s">
        <v>631</v>
      </c>
      <c r="D84" s="552"/>
      <c r="E84" s="553"/>
      <c r="F84" s="554"/>
      <c r="G84" s="555"/>
      <c r="IS84" s="449"/>
      <c r="IT84" s="449"/>
    </row>
    <row r="85" s="522" customFormat="true" ht="12" hidden="false" customHeight="false" outlineLevel="0" collapsed="false">
      <c r="A85" s="543"/>
      <c r="B85" s="550"/>
      <c r="C85" s="523" t="s">
        <v>562</v>
      </c>
      <c r="D85" s="552"/>
      <c r="E85" s="553"/>
      <c r="F85" s="554"/>
      <c r="G85" s="555"/>
      <c r="IS85" s="449"/>
      <c r="IT85" s="449"/>
    </row>
    <row r="86" s="522" customFormat="true" ht="12" hidden="false" customHeight="false" outlineLevel="0" collapsed="false">
      <c r="A86" s="543"/>
      <c r="B86" s="550"/>
      <c r="C86" s="571" t="s">
        <v>632</v>
      </c>
      <c r="D86" s="552"/>
      <c r="E86" s="553"/>
      <c r="F86" s="554"/>
      <c r="G86" s="555"/>
      <c r="IS86" s="449"/>
      <c r="IT86" s="449"/>
    </row>
    <row r="87" s="522" customFormat="true" ht="12" hidden="false" customHeight="false" outlineLevel="0" collapsed="false">
      <c r="A87" s="543"/>
      <c r="B87" s="550"/>
      <c r="C87" s="571" t="s">
        <v>633</v>
      </c>
      <c r="D87" s="552"/>
      <c r="E87" s="553"/>
      <c r="F87" s="554"/>
      <c r="G87" s="555"/>
      <c r="IS87" s="449"/>
      <c r="IT87" s="449"/>
    </row>
    <row r="88" s="522" customFormat="true" ht="12" hidden="false" customHeight="false" outlineLevel="0" collapsed="false">
      <c r="A88" s="543"/>
      <c r="B88" s="550"/>
      <c r="C88" s="571" t="s">
        <v>634</v>
      </c>
      <c r="D88" s="552"/>
      <c r="E88" s="553"/>
      <c r="F88" s="554"/>
      <c r="G88" s="555"/>
      <c r="IS88" s="449"/>
      <c r="IT88" s="449"/>
    </row>
    <row r="89" s="522" customFormat="true" ht="12" hidden="false" customHeight="false" outlineLevel="0" collapsed="false">
      <c r="A89" s="543"/>
      <c r="B89" s="550"/>
      <c r="C89" s="571" t="s">
        <v>635</v>
      </c>
      <c r="D89" s="552"/>
      <c r="E89" s="553"/>
      <c r="F89" s="554"/>
      <c r="G89" s="555"/>
      <c r="IS89" s="449"/>
      <c r="IT89" s="449"/>
    </row>
    <row r="90" s="522" customFormat="true" ht="12" hidden="false" customHeight="false" outlineLevel="0" collapsed="false">
      <c r="A90" s="543"/>
      <c r="B90" s="550"/>
      <c r="C90" s="571" t="s">
        <v>636</v>
      </c>
      <c r="D90" s="552"/>
      <c r="E90" s="553"/>
      <c r="F90" s="554"/>
      <c r="G90" s="555"/>
      <c r="IS90" s="449"/>
      <c r="IT90" s="449"/>
    </row>
    <row r="91" s="522" customFormat="true" ht="12" hidden="false" customHeight="false" outlineLevel="0" collapsed="false">
      <c r="A91" s="543"/>
      <c r="B91" s="550"/>
      <c r="C91" s="571" t="s">
        <v>637</v>
      </c>
      <c r="D91" s="552"/>
      <c r="E91" s="553"/>
      <c r="F91" s="554"/>
      <c r="G91" s="555"/>
      <c r="IS91" s="449"/>
      <c r="IT91" s="449"/>
    </row>
    <row r="92" s="522" customFormat="true" ht="12" hidden="false" customHeight="false" outlineLevel="0" collapsed="false">
      <c r="A92" s="543"/>
      <c r="B92" s="550"/>
      <c r="C92" s="571" t="s">
        <v>638</v>
      </c>
      <c r="D92" s="552"/>
      <c r="E92" s="553"/>
      <c r="F92" s="554"/>
      <c r="G92" s="555"/>
      <c r="IS92" s="449"/>
      <c r="IT92" s="449"/>
    </row>
    <row r="93" s="522" customFormat="true" ht="48" hidden="false" customHeight="false" outlineLevel="0" collapsed="false">
      <c r="A93" s="543"/>
      <c r="B93" s="550"/>
      <c r="C93" s="525" t="s">
        <v>639</v>
      </c>
      <c r="D93" s="552"/>
      <c r="E93" s="553"/>
      <c r="F93" s="554"/>
      <c r="G93" s="555"/>
      <c r="IS93" s="449"/>
      <c r="IT93" s="449"/>
    </row>
    <row r="94" customFormat="false" ht="12" hidden="false" customHeight="false" outlineLevel="0" collapsed="false">
      <c r="A94" s="572" t="s">
        <v>8</v>
      </c>
      <c r="B94" s="573" t="s">
        <v>640</v>
      </c>
      <c r="C94" s="574" t="s">
        <v>641</v>
      </c>
      <c r="D94" s="575" t="n">
        <v>2</v>
      </c>
      <c r="E94" s="576" t="s">
        <v>47</v>
      </c>
      <c r="F94" s="577"/>
      <c r="G94" s="578" t="n">
        <f aca="false">D94*F94</f>
        <v>0</v>
      </c>
      <c r="H94" s="579"/>
      <c r="I94" s="579"/>
      <c r="J94" s="579"/>
      <c r="K94" s="579"/>
      <c r="L94" s="579"/>
      <c r="M94" s="579"/>
      <c r="N94" s="579"/>
      <c r="O94" s="579"/>
      <c r="P94" s="579"/>
      <c r="Q94" s="579"/>
      <c r="R94" s="579"/>
      <c r="S94" s="579"/>
      <c r="T94" s="579"/>
      <c r="U94" s="579"/>
      <c r="V94" s="579"/>
      <c r="W94" s="579"/>
      <c r="X94" s="579"/>
      <c r="Y94" s="579"/>
      <c r="Z94" s="579"/>
      <c r="AA94" s="579"/>
      <c r="AB94" s="579"/>
      <c r="AC94" s="579"/>
      <c r="AD94" s="579"/>
      <c r="AE94" s="579"/>
      <c r="AF94" s="579"/>
      <c r="AG94" s="579"/>
      <c r="AH94" s="579"/>
      <c r="AI94" s="579"/>
      <c r="AJ94" s="579"/>
      <c r="AK94" s="579"/>
      <c r="AL94" s="579"/>
      <c r="AM94" s="579"/>
      <c r="AN94" s="579"/>
      <c r="AO94" s="579"/>
      <c r="AP94" s="579"/>
      <c r="AQ94" s="579"/>
      <c r="AR94" s="579"/>
      <c r="AS94" s="579"/>
      <c r="AT94" s="579"/>
      <c r="AU94" s="579"/>
      <c r="AV94" s="579"/>
      <c r="AW94" s="579"/>
      <c r="AX94" s="579"/>
      <c r="AY94" s="579"/>
      <c r="AZ94" s="579"/>
      <c r="BA94" s="579"/>
      <c r="BB94" s="579"/>
      <c r="BC94" s="579"/>
      <c r="BD94" s="579"/>
      <c r="BE94" s="579"/>
      <c r="BF94" s="579"/>
      <c r="BG94" s="579"/>
      <c r="BH94" s="579"/>
      <c r="BI94" s="579"/>
      <c r="BJ94" s="579"/>
      <c r="BK94" s="579"/>
      <c r="BL94" s="579"/>
      <c r="BM94" s="579"/>
      <c r="BN94" s="579"/>
      <c r="BO94" s="579"/>
      <c r="BP94" s="579"/>
      <c r="BQ94" s="579"/>
      <c r="BR94" s="579"/>
      <c r="BS94" s="579"/>
      <c r="BT94" s="579"/>
      <c r="BU94" s="579"/>
      <c r="BV94" s="579"/>
      <c r="BW94" s="579"/>
      <c r="BX94" s="579"/>
      <c r="BY94" s="579"/>
      <c r="BZ94" s="579"/>
      <c r="CA94" s="579"/>
      <c r="CB94" s="579"/>
      <c r="CC94" s="579"/>
      <c r="CD94" s="579"/>
      <c r="CE94" s="579"/>
      <c r="CF94" s="579"/>
      <c r="CG94" s="579"/>
      <c r="CH94" s="579"/>
      <c r="CI94" s="579"/>
      <c r="CJ94" s="579"/>
      <c r="CK94" s="579"/>
      <c r="CL94" s="579"/>
      <c r="CM94" s="579"/>
      <c r="CN94" s="579"/>
      <c r="CO94" s="579"/>
      <c r="CP94" s="579"/>
      <c r="CQ94" s="579"/>
      <c r="CR94" s="579"/>
      <c r="CS94" s="579"/>
      <c r="CT94" s="579"/>
      <c r="CU94" s="579"/>
      <c r="CV94" s="579"/>
      <c r="CW94" s="579"/>
      <c r="CX94" s="579"/>
      <c r="CY94" s="579"/>
      <c r="CZ94" s="579"/>
      <c r="DA94" s="579"/>
      <c r="DB94" s="579"/>
      <c r="DC94" s="579"/>
      <c r="DD94" s="579"/>
      <c r="DE94" s="579"/>
      <c r="DF94" s="579"/>
      <c r="DG94" s="579"/>
      <c r="DH94" s="579"/>
      <c r="DI94" s="579"/>
      <c r="DJ94" s="579"/>
      <c r="DK94" s="579"/>
      <c r="DL94" s="579"/>
      <c r="DM94" s="579"/>
      <c r="DN94" s="579"/>
      <c r="DO94" s="579"/>
      <c r="DP94" s="579"/>
      <c r="DQ94" s="579"/>
      <c r="DR94" s="579"/>
      <c r="DS94" s="579"/>
      <c r="DT94" s="579"/>
      <c r="DU94" s="579"/>
      <c r="DV94" s="579"/>
      <c r="DW94" s="579"/>
      <c r="DX94" s="579"/>
      <c r="DY94" s="579"/>
      <c r="DZ94" s="579"/>
      <c r="EA94" s="579"/>
      <c r="EB94" s="579"/>
      <c r="EC94" s="579"/>
      <c r="ED94" s="579"/>
      <c r="EE94" s="579"/>
      <c r="EF94" s="579"/>
      <c r="EG94" s="579"/>
      <c r="EH94" s="579"/>
      <c r="EI94" s="579"/>
      <c r="EJ94" s="579"/>
      <c r="EK94" s="579"/>
      <c r="EL94" s="579"/>
      <c r="EM94" s="579"/>
      <c r="EN94" s="579"/>
      <c r="EO94" s="579"/>
      <c r="EP94" s="579"/>
      <c r="EQ94" s="579"/>
      <c r="ER94" s="579"/>
      <c r="ES94" s="579"/>
      <c r="ET94" s="579"/>
      <c r="EU94" s="579"/>
      <c r="EV94" s="579"/>
      <c r="EW94" s="579"/>
      <c r="EX94" s="579"/>
      <c r="EY94" s="579"/>
      <c r="EZ94" s="579"/>
      <c r="FA94" s="579"/>
      <c r="FB94" s="579"/>
      <c r="FC94" s="579"/>
      <c r="FD94" s="579"/>
      <c r="FE94" s="579"/>
      <c r="FF94" s="579"/>
      <c r="FG94" s="579"/>
      <c r="FH94" s="579"/>
      <c r="FI94" s="579"/>
      <c r="FJ94" s="579"/>
      <c r="FK94" s="579"/>
      <c r="FL94" s="579"/>
      <c r="FM94" s="579"/>
      <c r="FN94" s="579"/>
      <c r="FO94" s="579"/>
      <c r="FP94" s="579"/>
      <c r="FQ94" s="579"/>
      <c r="FR94" s="579"/>
      <c r="FS94" s="579"/>
      <c r="FT94" s="579"/>
      <c r="FU94" s="579"/>
      <c r="FV94" s="579"/>
      <c r="FW94" s="579"/>
      <c r="FX94" s="579"/>
      <c r="FY94" s="579"/>
      <c r="FZ94" s="579"/>
      <c r="GA94" s="579"/>
      <c r="GB94" s="579"/>
      <c r="GC94" s="579"/>
      <c r="GD94" s="579"/>
      <c r="GE94" s="579"/>
      <c r="GF94" s="579"/>
      <c r="GG94" s="579"/>
      <c r="GH94" s="579"/>
      <c r="GI94" s="579"/>
      <c r="GJ94" s="579"/>
      <c r="GK94" s="579"/>
      <c r="GL94" s="579"/>
      <c r="GM94" s="579"/>
      <c r="GN94" s="579"/>
      <c r="GO94" s="579"/>
      <c r="GP94" s="579"/>
      <c r="GQ94" s="579"/>
      <c r="GR94" s="579"/>
      <c r="GS94" s="579"/>
      <c r="GT94" s="579"/>
      <c r="GU94" s="579"/>
      <c r="GV94" s="579"/>
      <c r="GW94" s="579"/>
      <c r="GX94" s="579"/>
      <c r="GY94" s="579"/>
      <c r="GZ94" s="579"/>
      <c r="HA94" s="579"/>
      <c r="HB94" s="579"/>
      <c r="HC94" s="579"/>
      <c r="HD94" s="579"/>
      <c r="HE94" s="579"/>
      <c r="HF94" s="579"/>
      <c r="HG94" s="579"/>
      <c r="HH94" s="579"/>
      <c r="HI94" s="579"/>
      <c r="HJ94" s="579"/>
      <c r="HK94" s="579"/>
      <c r="HL94" s="579"/>
      <c r="HM94" s="579"/>
      <c r="HN94" s="579"/>
      <c r="HO94" s="579"/>
      <c r="HP94" s="579"/>
      <c r="HQ94" s="579"/>
      <c r="HR94" s="579"/>
      <c r="HS94" s="579"/>
      <c r="HT94" s="579"/>
      <c r="HU94" s="579"/>
      <c r="HV94" s="579"/>
      <c r="HW94" s="579"/>
      <c r="HX94" s="579"/>
      <c r="HY94" s="579"/>
      <c r="HZ94" s="579"/>
      <c r="IA94" s="579"/>
      <c r="IB94" s="579"/>
      <c r="IC94" s="579"/>
      <c r="ID94" s="579"/>
      <c r="IE94" s="579"/>
      <c r="IF94" s="579"/>
      <c r="IG94" s="579"/>
      <c r="IH94" s="579"/>
      <c r="II94" s="579"/>
      <c r="IJ94" s="579"/>
    </row>
    <row r="95" customFormat="false" ht="144" hidden="false" customHeight="true" outlineLevel="0" collapsed="false">
      <c r="A95" s="572"/>
      <c r="B95" s="573"/>
      <c r="C95" s="580" t="s">
        <v>642</v>
      </c>
      <c r="D95" s="575"/>
      <c r="E95" s="576"/>
      <c r="F95" s="577"/>
      <c r="G95" s="578"/>
      <c r="H95" s="579"/>
      <c r="I95" s="579"/>
      <c r="J95" s="579"/>
      <c r="K95" s="579"/>
      <c r="L95" s="579"/>
      <c r="M95" s="579"/>
      <c r="N95" s="579"/>
      <c r="O95" s="579"/>
      <c r="P95" s="579"/>
      <c r="Q95" s="579"/>
      <c r="R95" s="579"/>
      <c r="S95" s="579"/>
      <c r="T95" s="579"/>
      <c r="U95" s="579"/>
      <c r="V95" s="579"/>
      <c r="W95" s="579"/>
      <c r="X95" s="579"/>
      <c r="Y95" s="579"/>
      <c r="Z95" s="579"/>
      <c r="AA95" s="579"/>
      <c r="AB95" s="579"/>
      <c r="AC95" s="579"/>
      <c r="AD95" s="579"/>
      <c r="AE95" s="579"/>
      <c r="AF95" s="579"/>
      <c r="AG95" s="579"/>
      <c r="AH95" s="579"/>
      <c r="AI95" s="579"/>
      <c r="AJ95" s="579"/>
      <c r="AK95" s="579"/>
      <c r="AL95" s="579"/>
      <c r="AM95" s="579"/>
      <c r="AN95" s="579"/>
      <c r="AO95" s="579"/>
      <c r="AP95" s="579"/>
      <c r="AQ95" s="579"/>
      <c r="AR95" s="579"/>
      <c r="AS95" s="579"/>
      <c r="AT95" s="579"/>
      <c r="AU95" s="579"/>
      <c r="AV95" s="579"/>
      <c r="AW95" s="579"/>
      <c r="AX95" s="579"/>
      <c r="AY95" s="579"/>
      <c r="AZ95" s="579"/>
      <c r="BA95" s="579"/>
      <c r="BB95" s="579"/>
      <c r="BC95" s="579"/>
      <c r="BD95" s="579"/>
      <c r="BE95" s="579"/>
      <c r="BF95" s="579"/>
      <c r="BG95" s="579"/>
      <c r="BH95" s="579"/>
      <c r="BI95" s="579"/>
      <c r="BJ95" s="579"/>
      <c r="BK95" s="579"/>
      <c r="BL95" s="579"/>
      <c r="BM95" s="579"/>
      <c r="BN95" s="579"/>
      <c r="BO95" s="579"/>
      <c r="BP95" s="579"/>
      <c r="BQ95" s="579"/>
      <c r="BR95" s="579"/>
      <c r="BS95" s="579"/>
      <c r="BT95" s="579"/>
      <c r="BU95" s="579"/>
      <c r="BV95" s="579"/>
      <c r="BW95" s="579"/>
      <c r="BX95" s="579"/>
      <c r="BY95" s="579"/>
      <c r="BZ95" s="579"/>
      <c r="CA95" s="579"/>
      <c r="CB95" s="579"/>
      <c r="CC95" s="579"/>
      <c r="CD95" s="579"/>
      <c r="CE95" s="579"/>
      <c r="CF95" s="579"/>
      <c r="CG95" s="579"/>
      <c r="CH95" s="579"/>
      <c r="CI95" s="579"/>
      <c r="CJ95" s="579"/>
      <c r="CK95" s="579"/>
      <c r="CL95" s="579"/>
      <c r="CM95" s="579"/>
      <c r="CN95" s="579"/>
      <c r="CO95" s="579"/>
      <c r="CP95" s="579"/>
      <c r="CQ95" s="579"/>
      <c r="CR95" s="579"/>
      <c r="CS95" s="579"/>
      <c r="CT95" s="579"/>
      <c r="CU95" s="579"/>
      <c r="CV95" s="579"/>
      <c r="CW95" s="579"/>
      <c r="CX95" s="579"/>
      <c r="CY95" s="579"/>
      <c r="CZ95" s="579"/>
      <c r="DA95" s="579"/>
      <c r="DB95" s="579"/>
      <c r="DC95" s="579"/>
      <c r="DD95" s="579"/>
      <c r="DE95" s="579"/>
      <c r="DF95" s="579"/>
      <c r="DG95" s="579"/>
      <c r="DH95" s="579"/>
      <c r="DI95" s="579"/>
      <c r="DJ95" s="579"/>
      <c r="DK95" s="579"/>
      <c r="DL95" s="579"/>
      <c r="DM95" s="579"/>
      <c r="DN95" s="579"/>
      <c r="DO95" s="579"/>
      <c r="DP95" s="579"/>
      <c r="DQ95" s="579"/>
      <c r="DR95" s="579"/>
      <c r="DS95" s="579"/>
      <c r="DT95" s="579"/>
      <c r="DU95" s="579"/>
      <c r="DV95" s="579"/>
      <c r="DW95" s="579"/>
      <c r="DX95" s="579"/>
      <c r="DY95" s="579"/>
      <c r="DZ95" s="579"/>
      <c r="EA95" s="579"/>
      <c r="EB95" s="579"/>
      <c r="EC95" s="579"/>
      <c r="ED95" s="579"/>
      <c r="EE95" s="579"/>
      <c r="EF95" s="579"/>
      <c r="EG95" s="579"/>
      <c r="EH95" s="579"/>
      <c r="EI95" s="579"/>
      <c r="EJ95" s="579"/>
      <c r="EK95" s="579"/>
      <c r="EL95" s="579"/>
      <c r="EM95" s="579"/>
      <c r="EN95" s="579"/>
      <c r="EO95" s="579"/>
      <c r="EP95" s="579"/>
      <c r="EQ95" s="579"/>
      <c r="ER95" s="579"/>
      <c r="ES95" s="579"/>
      <c r="ET95" s="579"/>
      <c r="EU95" s="579"/>
      <c r="EV95" s="579"/>
      <c r="EW95" s="579"/>
      <c r="EX95" s="579"/>
      <c r="EY95" s="579"/>
      <c r="EZ95" s="579"/>
      <c r="FA95" s="579"/>
      <c r="FB95" s="579"/>
      <c r="FC95" s="579"/>
      <c r="FD95" s="579"/>
      <c r="FE95" s="579"/>
      <c r="FF95" s="579"/>
      <c r="FG95" s="579"/>
      <c r="FH95" s="579"/>
      <c r="FI95" s="579"/>
      <c r="FJ95" s="579"/>
      <c r="FK95" s="579"/>
      <c r="FL95" s="579"/>
      <c r="FM95" s="579"/>
      <c r="FN95" s="579"/>
      <c r="FO95" s="579"/>
      <c r="FP95" s="579"/>
      <c r="FQ95" s="579"/>
      <c r="FR95" s="579"/>
      <c r="FS95" s="579"/>
      <c r="FT95" s="579"/>
      <c r="FU95" s="579"/>
      <c r="FV95" s="579"/>
      <c r="FW95" s="579"/>
      <c r="FX95" s="579"/>
      <c r="FY95" s="579"/>
      <c r="FZ95" s="579"/>
      <c r="GA95" s="579"/>
      <c r="GB95" s="579"/>
      <c r="GC95" s="579"/>
      <c r="GD95" s="579"/>
      <c r="GE95" s="579"/>
      <c r="GF95" s="579"/>
      <c r="GG95" s="579"/>
      <c r="GH95" s="579"/>
      <c r="GI95" s="579"/>
      <c r="GJ95" s="579"/>
      <c r="GK95" s="579"/>
      <c r="GL95" s="579"/>
      <c r="GM95" s="579"/>
      <c r="GN95" s="579"/>
      <c r="GO95" s="579"/>
      <c r="GP95" s="579"/>
      <c r="GQ95" s="579"/>
      <c r="GR95" s="579"/>
      <c r="GS95" s="579"/>
      <c r="GT95" s="579"/>
      <c r="GU95" s="579"/>
      <c r="GV95" s="579"/>
      <c r="GW95" s="579"/>
      <c r="GX95" s="579"/>
      <c r="GY95" s="579"/>
      <c r="GZ95" s="579"/>
      <c r="HA95" s="579"/>
      <c r="HB95" s="579"/>
      <c r="HC95" s="579"/>
      <c r="HD95" s="579"/>
      <c r="HE95" s="579"/>
      <c r="HF95" s="579"/>
      <c r="HG95" s="579"/>
      <c r="HH95" s="579"/>
      <c r="HI95" s="579"/>
      <c r="HJ95" s="579"/>
      <c r="HK95" s="579"/>
      <c r="HL95" s="579"/>
      <c r="HM95" s="579"/>
      <c r="HN95" s="579"/>
      <c r="HO95" s="579"/>
      <c r="HP95" s="579"/>
      <c r="HQ95" s="579"/>
      <c r="HR95" s="579"/>
      <c r="HS95" s="579"/>
      <c r="HT95" s="579"/>
      <c r="HU95" s="579"/>
      <c r="HV95" s="579"/>
      <c r="HW95" s="579"/>
      <c r="HX95" s="579"/>
      <c r="HY95" s="579"/>
      <c r="HZ95" s="579"/>
      <c r="IA95" s="579"/>
      <c r="IB95" s="579"/>
      <c r="IC95" s="579"/>
      <c r="ID95" s="579"/>
      <c r="IE95" s="579"/>
      <c r="IF95" s="579"/>
      <c r="IG95" s="579"/>
      <c r="IH95" s="579"/>
      <c r="II95" s="579"/>
      <c r="IJ95" s="579"/>
    </row>
    <row r="96" customFormat="false" ht="60" hidden="false" customHeight="false" outlineLevel="0" collapsed="false">
      <c r="A96" s="572"/>
      <c r="B96" s="573"/>
      <c r="C96" s="580" t="s">
        <v>643</v>
      </c>
      <c r="D96" s="575"/>
      <c r="E96" s="576"/>
      <c r="F96" s="577"/>
      <c r="G96" s="578"/>
      <c r="H96" s="579"/>
      <c r="I96" s="579"/>
      <c r="J96" s="579"/>
      <c r="K96" s="579"/>
      <c r="L96" s="579"/>
      <c r="M96" s="579"/>
      <c r="N96" s="579"/>
      <c r="O96" s="579"/>
      <c r="P96" s="579"/>
      <c r="Q96" s="579"/>
      <c r="R96" s="579"/>
      <c r="S96" s="579"/>
      <c r="T96" s="579"/>
      <c r="U96" s="579"/>
      <c r="V96" s="579"/>
      <c r="W96" s="579"/>
      <c r="X96" s="579"/>
      <c r="Y96" s="579"/>
      <c r="Z96" s="579"/>
      <c r="AA96" s="579"/>
      <c r="AB96" s="579"/>
      <c r="AC96" s="579"/>
      <c r="AD96" s="579"/>
      <c r="AE96" s="579"/>
      <c r="AF96" s="579"/>
      <c r="AG96" s="579"/>
      <c r="AH96" s="579"/>
      <c r="AI96" s="579"/>
      <c r="AJ96" s="579"/>
      <c r="AK96" s="579"/>
      <c r="AL96" s="579"/>
      <c r="AM96" s="579"/>
      <c r="AN96" s="579"/>
      <c r="AO96" s="579"/>
      <c r="AP96" s="579"/>
      <c r="AQ96" s="579"/>
      <c r="AR96" s="579"/>
      <c r="AS96" s="579"/>
      <c r="AT96" s="579"/>
      <c r="AU96" s="579"/>
      <c r="AV96" s="579"/>
      <c r="AW96" s="579"/>
      <c r="AX96" s="579"/>
      <c r="AY96" s="579"/>
      <c r="AZ96" s="579"/>
      <c r="BA96" s="579"/>
      <c r="BB96" s="579"/>
      <c r="BC96" s="579"/>
      <c r="BD96" s="579"/>
      <c r="BE96" s="579"/>
      <c r="BF96" s="579"/>
      <c r="BG96" s="579"/>
      <c r="BH96" s="579"/>
      <c r="BI96" s="579"/>
      <c r="BJ96" s="579"/>
      <c r="BK96" s="579"/>
      <c r="BL96" s="579"/>
      <c r="BM96" s="579"/>
      <c r="BN96" s="579"/>
      <c r="BO96" s="579"/>
      <c r="BP96" s="579"/>
      <c r="BQ96" s="579"/>
      <c r="BR96" s="579"/>
      <c r="BS96" s="579"/>
      <c r="BT96" s="579"/>
      <c r="BU96" s="579"/>
      <c r="BV96" s="579"/>
      <c r="BW96" s="579"/>
      <c r="BX96" s="579"/>
      <c r="BY96" s="579"/>
      <c r="BZ96" s="579"/>
      <c r="CA96" s="579"/>
      <c r="CB96" s="579"/>
      <c r="CC96" s="579"/>
      <c r="CD96" s="579"/>
      <c r="CE96" s="579"/>
      <c r="CF96" s="579"/>
      <c r="CG96" s="579"/>
      <c r="CH96" s="579"/>
      <c r="CI96" s="579"/>
      <c r="CJ96" s="579"/>
      <c r="CK96" s="579"/>
      <c r="CL96" s="579"/>
      <c r="CM96" s="579"/>
      <c r="CN96" s="579"/>
      <c r="CO96" s="579"/>
      <c r="CP96" s="579"/>
      <c r="CQ96" s="579"/>
      <c r="CR96" s="579"/>
      <c r="CS96" s="579"/>
      <c r="CT96" s="579"/>
      <c r="CU96" s="579"/>
      <c r="CV96" s="579"/>
      <c r="CW96" s="579"/>
      <c r="CX96" s="579"/>
      <c r="CY96" s="579"/>
      <c r="CZ96" s="579"/>
      <c r="DA96" s="579"/>
      <c r="DB96" s="579"/>
      <c r="DC96" s="579"/>
      <c r="DD96" s="579"/>
      <c r="DE96" s="579"/>
      <c r="DF96" s="579"/>
      <c r="DG96" s="579"/>
      <c r="DH96" s="579"/>
      <c r="DI96" s="579"/>
      <c r="DJ96" s="579"/>
      <c r="DK96" s="579"/>
      <c r="DL96" s="579"/>
      <c r="DM96" s="579"/>
      <c r="DN96" s="579"/>
      <c r="DO96" s="579"/>
      <c r="DP96" s="579"/>
      <c r="DQ96" s="579"/>
      <c r="DR96" s="579"/>
      <c r="DS96" s="579"/>
      <c r="DT96" s="579"/>
      <c r="DU96" s="579"/>
      <c r="DV96" s="579"/>
      <c r="DW96" s="579"/>
      <c r="DX96" s="579"/>
      <c r="DY96" s="579"/>
      <c r="DZ96" s="579"/>
      <c r="EA96" s="579"/>
      <c r="EB96" s="579"/>
      <c r="EC96" s="579"/>
      <c r="ED96" s="579"/>
      <c r="EE96" s="579"/>
      <c r="EF96" s="579"/>
      <c r="EG96" s="579"/>
      <c r="EH96" s="579"/>
      <c r="EI96" s="579"/>
      <c r="EJ96" s="579"/>
      <c r="EK96" s="579"/>
      <c r="EL96" s="579"/>
      <c r="EM96" s="579"/>
      <c r="EN96" s="579"/>
      <c r="EO96" s="579"/>
      <c r="EP96" s="579"/>
      <c r="EQ96" s="579"/>
      <c r="ER96" s="579"/>
      <c r="ES96" s="579"/>
      <c r="ET96" s="579"/>
      <c r="EU96" s="579"/>
      <c r="EV96" s="579"/>
      <c r="EW96" s="579"/>
      <c r="EX96" s="579"/>
      <c r="EY96" s="579"/>
      <c r="EZ96" s="579"/>
      <c r="FA96" s="579"/>
      <c r="FB96" s="579"/>
      <c r="FC96" s="579"/>
      <c r="FD96" s="579"/>
      <c r="FE96" s="579"/>
      <c r="FF96" s="579"/>
      <c r="FG96" s="579"/>
      <c r="FH96" s="579"/>
      <c r="FI96" s="579"/>
      <c r="FJ96" s="579"/>
      <c r="FK96" s="579"/>
      <c r="FL96" s="579"/>
      <c r="FM96" s="579"/>
      <c r="FN96" s="579"/>
      <c r="FO96" s="579"/>
      <c r="FP96" s="579"/>
      <c r="FQ96" s="579"/>
      <c r="FR96" s="579"/>
      <c r="FS96" s="579"/>
      <c r="FT96" s="579"/>
      <c r="FU96" s="579"/>
      <c r="FV96" s="579"/>
      <c r="FW96" s="579"/>
      <c r="FX96" s="579"/>
      <c r="FY96" s="579"/>
      <c r="FZ96" s="579"/>
      <c r="GA96" s="579"/>
      <c r="GB96" s="579"/>
      <c r="GC96" s="579"/>
      <c r="GD96" s="579"/>
      <c r="GE96" s="579"/>
      <c r="GF96" s="579"/>
      <c r="GG96" s="579"/>
      <c r="GH96" s="579"/>
      <c r="GI96" s="579"/>
      <c r="GJ96" s="579"/>
      <c r="GK96" s="579"/>
      <c r="GL96" s="579"/>
      <c r="GM96" s="579"/>
      <c r="GN96" s="579"/>
      <c r="GO96" s="579"/>
      <c r="GP96" s="579"/>
      <c r="GQ96" s="579"/>
      <c r="GR96" s="579"/>
      <c r="GS96" s="579"/>
      <c r="GT96" s="579"/>
      <c r="GU96" s="579"/>
      <c r="GV96" s="579"/>
      <c r="GW96" s="579"/>
      <c r="GX96" s="579"/>
      <c r="GY96" s="579"/>
      <c r="GZ96" s="579"/>
      <c r="HA96" s="579"/>
      <c r="HB96" s="579"/>
      <c r="HC96" s="579"/>
      <c r="HD96" s="579"/>
      <c r="HE96" s="579"/>
      <c r="HF96" s="579"/>
      <c r="HG96" s="579"/>
      <c r="HH96" s="579"/>
      <c r="HI96" s="579"/>
      <c r="HJ96" s="579"/>
      <c r="HK96" s="579"/>
      <c r="HL96" s="579"/>
      <c r="HM96" s="579"/>
      <c r="HN96" s="579"/>
      <c r="HO96" s="579"/>
      <c r="HP96" s="579"/>
      <c r="HQ96" s="579"/>
      <c r="HR96" s="579"/>
      <c r="HS96" s="579"/>
      <c r="HT96" s="579"/>
      <c r="HU96" s="579"/>
      <c r="HV96" s="579"/>
      <c r="HW96" s="579"/>
      <c r="HX96" s="579"/>
      <c r="HY96" s="579"/>
      <c r="HZ96" s="579"/>
      <c r="IA96" s="579"/>
      <c r="IB96" s="579"/>
      <c r="IC96" s="579"/>
      <c r="ID96" s="579"/>
      <c r="IE96" s="579"/>
      <c r="IF96" s="579"/>
      <c r="IG96" s="579"/>
      <c r="IH96" s="579"/>
      <c r="II96" s="579"/>
      <c r="IJ96" s="579"/>
    </row>
    <row r="97" customFormat="false" ht="120" hidden="false" customHeight="false" outlineLevel="0" collapsed="false">
      <c r="A97" s="572"/>
      <c r="B97" s="573"/>
      <c r="C97" s="580" t="s">
        <v>644</v>
      </c>
      <c r="D97" s="575"/>
      <c r="E97" s="576"/>
      <c r="F97" s="577"/>
      <c r="G97" s="578"/>
      <c r="H97" s="579"/>
      <c r="I97" s="579"/>
      <c r="J97" s="579"/>
      <c r="K97" s="579"/>
      <c r="L97" s="579"/>
      <c r="M97" s="579"/>
      <c r="N97" s="579"/>
      <c r="O97" s="579"/>
      <c r="P97" s="579"/>
      <c r="Q97" s="579"/>
      <c r="R97" s="579"/>
      <c r="S97" s="579"/>
      <c r="T97" s="579"/>
      <c r="U97" s="579"/>
      <c r="V97" s="579"/>
      <c r="W97" s="579"/>
      <c r="X97" s="579"/>
      <c r="Y97" s="579"/>
      <c r="Z97" s="579"/>
      <c r="AA97" s="579"/>
      <c r="AB97" s="579"/>
      <c r="AC97" s="579"/>
      <c r="AD97" s="579"/>
      <c r="AE97" s="579"/>
      <c r="AF97" s="579"/>
      <c r="AG97" s="579"/>
      <c r="AH97" s="579"/>
      <c r="AI97" s="579"/>
      <c r="AJ97" s="579"/>
      <c r="AK97" s="579"/>
      <c r="AL97" s="579"/>
      <c r="AM97" s="579"/>
      <c r="AN97" s="579"/>
      <c r="AO97" s="579"/>
      <c r="AP97" s="579"/>
      <c r="AQ97" s="579"/>
      <c r="AR97" s="579"/>
      <c r="AS97" s="579"/>
      <c r="AT97" s="579"/>
      <c r="AU97" s="579"/>
      <c r="AV97" s="579"/>
      <c r="AW97" s="579"/>
      <c r="AX97" s="579"/>
      <c r="AY97" s="579"/>
      <c r="AZ97" s="579"/>
      <c r="BA97" s="579"/>
      <c r="BB97" s="579"/>
      <c r="BC97" s="579"/>
      <c r="BD97" s="579"/>
      <c r="BE97" s="579"/>
      <c r="BF97" s="579"/>
      <c r="BG97" s="579"/>
      <c r="BH97" s="579"/>
      <c r="BI97" s="579"/>
      <c r="BJ97" s="579"/>
      <c r="BK97" s="579"/>
      <c r="BL97" s="579"/>
      <c r="BM97" s="579"/>
      <c r="BN97" s="579"/>
      <c r="BO97" s="579"/>
      <c r="BP97" s="579"/>
      <c r="BQ97" s="579"/>
      <c r="BR97" s="579"/>
      <c r="BS97" s="579"/>
      <c r="BT97" s="579"/>
      <c r="BU97" s="579"/>
      <c r="BV97" s="579"/>
      <c r="BW97" s="579"/>
      <c r="BX97" s="579"/>
      <c r="BY97" s="579"/>
      <c r="BZ97" s="579"/>
      <c r="CA97" s="579"/>
      <c r="CB97" s="579"/>
      <c r="CC97" s="579"/>
      <c r="CD97" s="579"/>
      <c r="CE97" s="579"/>
      <c r="CF97" s="579"/>
      <c r="CG97" s="579"/>
      <c r="CH97" s="579"/>
      <c r="CI97" s="579"/>
      <c r="CJ97" s="579"/>
      <c r="CK97" s="579"/>
      <c r="CL97" s="579"/>
      <c r="CM97" s="579"/>
      <c r="CN97" s="579"/>
      <c r="CO97" s="579"/>
      <c r="CP97" s="579"/>
      <c r="CQ97" s="579"/>
      <c r="CR97" s="579"/>
      <c r="CS97" s="579"/>
      <c r="CT97" s="579"/>
      <c r="CU97" s="579"/>
      <c r="CV97" s="579"/>
      <c r="CW97" s="579"/>
      <c r="CX97" s="579"/>
      <c r="CY97" s="579"/>
      <c r="CZ97" s="579"/>
      <c r="DA97" s="579"/>
      <c r="DB97" s="579"/>
      <c r="DC97" s="579"/>
      <c r="DD97" s="579"/>
      <c r="DE97" s="579"/>
      <c r="DF97" s="579"/>
      <c r="DG97" s="579"/>
      <c r="DH97" s="579"/>
      <c r="DI97" s="579"/>
      <c r="DJ97" s="579"/>
      <c r="DK97" s="579"/>
      <c r="DL97" s="579"/>
      <c r="DM97" s="579"/>
      <c r="DN97" s="579"/>
      <c r="DO97" s="579"/>
      <c r="DP97" s="579"/>
      <c r="DQ97" s="579"/>
      <c r="DR97" s="579"/>
      <c r="DS97" s="579"/>
      <c r="DT97" s="579"/>
      <c r="DU97" s="579"/>
      <c r="DV97" s="579"/>
      <c r="DW97" s="579"/>
      <c r="DX97" s="579"/>
      <c r="DY97" s="579"/>
      <c r="DZ97" s="579"/>
      <c r="EA97" s="579"/>
      <c r="EB97" s="579"/>
      <c r="EC97" s="579"/>
      <c r="ED97" s="579"/>
      <c r="EE97" s="579"/>
      <c r="EF97" s="579"/>
      <c r="EG97" s="579"/>
      <c r="EH97" s="579"/>
      <c r="EI97" s="579"/>
      <c r="EJ97" s="579"/>
      <c r="EK97" s="579"/>
      <c r="EL97" s="579"/>
      <c r="EM97" s="579"/>
      <c r="EN97" s="579"/>
      <c r="EO97" s="579"/>
      <c r="EP97" s="579"/>
      <c r="EQ97" s="579"/>
      <c r="ER97" s="579"/>
      <c r="ES97" s="579"/>
      <c r="ET97" s="579"/>
      <c r="EU97" s="579"/>
      <c r="EV97" s="579"/>
      <c r="EW97" s="579"/>
      <c r="EX97" s="579"/>
      <c r="EY97" s="579"/>
      <c r="EZ97" s="579"/>
      <c r="FA97" s="579"/>
      <c r="FB97" s="579"/>
      <c r="FC97" s="579"/>
      <c r="FD97" s="579"/>
      <c r="FE97" s="579"/>
      <c r="FF97" s="579"/>
      <c r="FG97" s="579"/>
      <c r="FH97" s="579"/>
      <c r="FI97" s="579"/>
      <c r="FJ97" s="579"/>
      <c r="FK97" s="579"/>
      <c r="FL97" s="579"/>
      <c r="FM97" s="579"/>
      <c r="FN97" s="579"/>
      <c r="FO97" s="579"/>
      <c r="FP97" s="579"/>
      <c r="FQ97" s="579"/>
      <c r="FR97" s="579"/>
      <c r="FS97" s="579"/>
      <c r="FT97" s="579"/>
      <c r="FU97" s="579"/>
      <c r="FV97" s="579"/>
      <c r="FW97" s="579"/>
      <c r="FX97" s="579"/>
      <c r="FY97" s="579"/>
      <c r="FZ97" s="579"/>
      <c r="GA97" s="579"/>
      <c r="GB97" s="579"/>
      <c r="GC97" s="579"/>
      <c r="GD97" s="579"/>
      <c r="GE97" s="579"/>
      <c r="GF97" s="579"/>
      <c r="GG97" s="579"/>
      <c r="GH97" s="579"/>
      <c r="GI97" s="579"/>
      <c r="GJ97" s="579"/>
      <c r="GK97" s="579"/>
      <c r="GL97" s="579"/>
      <c r="GM97" s="579"/>
      <c r="GN97" s="579"/>
      <c r="GO97" s="579"/>
      <c r="GP97" s="579"/>
      <c r="GQ97" s="579"/>
      <c r="GR97" s="579"/>
      <c r="GS97" s="579"/>
      <c r="GT97" s="579"/>
      <c r="GU97" s="579"/>
      <c r="GV97" s="579"/>
      <c r="GW97" s="579"/>
      <c r="GX97" s="579"/>
      <c r="GY97" s="579"/>
      <c r="GZ97" s="579"/>
      <c r="HA97" s="579"/>
      <c r="HB97" s="579"/>
      <c r="HC97" s="579"/>
      <c r="HD97" s="579"/>
      <c r="HE97" s="579"/>
      <c r="HF97" s="579"/>
      <c r="HG97" s="579"/>
      <c r="HH97" s="579"/>
      <c r="HI97" s="579"/>
      <c r="HJ97" s="579"/>
      <c r="HK97" s="579"/>
      <c r="HL97" s="579"/>
      <c r="HM97" s="579"/>
      <c r="HN97" s="579"/>
      <c r="HO97" s="579"/>
      <c r="HP97" s="579"/>
      <c r="HQ97" s="579"/>
      <c r="HR97" s="579"/>
      <c r="HS97" s="579"/>
      <c r="HT97" s="579"/>
      <c r="HU97" s="579"/>
      <c r="HV97" s="579"/>
      <c r="HW97" s="579"/>
      <c r="HX97" s="579"/>
      <c r="HY97" s="579"/>
      <c r="HZ97" s="579"/>
      <c r="IA97" s="579"/>
      <c r="IB97" s="579"/>
      <c r="IC97" s="579"/>
      <c r="ID97" s="579"/>
      <c r="IE97" s="579"/>
      <c r="IF97" s="579"/>
      <c r="IG97" s="579"/>
      <c r="IH97" s="579"/>
      <c r="II97" s="579"/>
      <c r="IJ97" s="579"/>
    </row>
    <row r="98" customFormat="false" ht="48.75" hidden="false" customHeight="true" outlineLevel="0" collapsed="false">
      <c r="A98" s="572"/>
      <c r="B98" s="573"/>
      <c r="C98" s="580" t="s">
        <v>645</v>
      </c>
      <c r="D98" s="575"/>
      <c r="E98" s="576"/>
      <c r="F98" s="577"/>
      <c r="G98" s="578"/>
      <c r="H98" s="579"/>
      <c r="I98" s="579"/>
      <c r="J98" s="579"/>
      <c r="K98" s="579"/>
      <c r="L98" s="579"/>
      <c r="M98" s="579"/>
      <c r="N98" s="579"/>
      <c r="O98" s="579"/>
      <c r="P98" s="579"/>
      <c r="Q98" s="579"/>
      <c r="R98" s="579"/>
      <c r="S98" s="579"/>
      <c r="T98" s="579"/>
      <c r="U98" s="579"/>
      <c r="V98" s="579"/>
      <c r="W98" s="579"/>
      <c r="X98" s="579"/>
      <c r="Y98" s="579"/>
      <c r="Z98" s="579"/>
      <c r="AA98" s="579"/>
      <c r="AB98" s="579"/>
      <c r="AC98" s="579"/>
      <c r="AD98" s="579"/>
      <c r="AE98" s="579"/>
      <c r="AF98" s="579"/>
      <c r="AG98" s="579"/>
      <c r="AH98" s="579"/>
      <c r="AI98" s="579"/>
      <c r="AJ98" s="579"/>
      <c r="AK98" s="579"/>
      <c r="AL98" s="579"/>
      <c r="AM98" s="579"/>
      <c r="AN98" s="579"/>
      <c r="AO98" s="579"/>
      <c r="AP98" s="579"/>
      <c r="AQ98" s="579"/>
      <c r="AR98" s="579"/>
      <c r="AS98" s="579"/>
      <c r="AT98" s="579"/>
      <c r="AU98" s="579"/>
      <c r="AV98" s="579"/>
      <c r="AW98" s="579"/>
      <c r="AX98" s="579"/>
      <c r="AY98" s="579"/>
      <c r="AZ98" s="579"/>
      <c r="BA98" s="579"/>
      <c r="BB98" s="579"/>
      <c r="BC98" s="579"/>
      <c r="BD98" s="579"/>
      <c r="BE98" s="579"/>
      <c r="BF98" s="579"/>
      <c r="BG98" s="579"/>
      <c r="BH98" s="579"/>
      <c r="BI98" s="579"/>
      <c r="BJ98" s="579"/>
      <c r="BK98" s="579"/>
      <c r="BL98" s="579"/>
      <c r="BM98" s="579"/>
      <c r="BN98" s="579"/>
      <c r="BO98" s="579"/>
      <c r="BP98" s="579"/>
      <c r="BQ98" s="579"/>
      <c r="BR98" s="579"/>
      <c r="BS98" s="579"/>
      <c r="BT98" s="579"/>
      <c r="BU98" s="579"/>
      <c r="BV98" s="579"/>
      <c r="BW98" s="579"/>
      <c r="BX98" s="579"/>
      <c r="BY98" s="579"/>
      <c r="BZ98" s="579"/>
      <c r="CA98" s="579"/>
      <c r="CB98" s="579"/>
      <c r="CC98" s="579"/>
      <c r="CD98" s="579"/>
      <c r="CE98" s="579"/>
      <c r="CF98" s="579"/>
      <c r="CG98" s="579"/>
      <c r="CH98" s="579"/>
      <c r="CI98" s="579"/>
      <c r="CJ98" s="579"/>
      <c r="CK98" s="579"/>
      <c r="CL98" s="579"/>
      <c r="CM98" s="579"/>
      <c r="CN98" s="579"/>
      <c r="CO98" s="579"/>
      <c r="CP98" s="579"/>
      <c r="CQ98" s="579"/>
      <c r="CR98" s="579"/>
      <c r="CS98" s="579"/>
      <c r="CT98" s="579"/>
      <c r="CU98" s="579"/>
      <c r="CV98" s="579"/>
      <c r="CW98" s="579"/>
      <c r="CX98" s="579"/>
      <c r="CY98" s="579"/>
      <c r="CZ98" s="579"/>
      <c r="DA98" s="579"/>
      <c r="DB98" s="579"/>
      <c r="DC98" s="579"/>
      <c r="DD98" s="579"/>
      <c r="DE98" s="579"/>
      <c r="DF98" s="579"/>
      <c r="DG98" s="579"/>
      <c r="DH98" s="579"/>
      <c r="DI98" s="579"/>
      <c r="DJ98" s="579"/>
      <c r="DK98" s="579"/>
      <c r="DL98" s="579"/>
      <c r="DM98" s="579"/>
      <c r="DN98" s="579"/>
      <c r="DO98" s="579"/>
      <c r="DP98" s="579"/>
      <c r="DQ98" s="579"/>
      <c r="DR98" s="579"/>
      <c r="DS98" s="579"/>
      <c r="DT98" s="579"/>
      <c r="DU98" s="579"/>
      <c r="DV98" s="579"/>
      <c r="DW98" s="579"/>
      <c r="DX98" s="579"/>
      <c r="DY98" s="579"/>
      <c r="DZ98" s="579"/>
      <c r="EA98" s="579"/>
      <c r="EB98" s="579"/>
      <c r="EC98" s="579"/>
      <c r="ED98" s="579"/>
      <c r="EE98" s="579"/>
      <c r="EF98" s="579"/>
      <c r="EG98" s="579"/>
      <c r="EH98" s="579"/>
      <c r="EI98" s="579"/>
      <c r="EJ98" s="579"/>
      <c r="EK98" s="579"/>
      <c r="EL98" s="579"/>
      <c r="EM98" s="579"/>
      <c r="EN98" s="579"/>
      <c r="EO98" s="579"/>
      <c r="EP98" s="579"/>
      <c r="EQ98" s="579"/>
      <c r="ER98" s="579"/>
      <c r="ES98" s="579"/>
      <c r="ET98" s="579"/>
      <c r="EU98" s="579"/>
      <c r="EV98" s="579"/>
      <c r="EW98" s="579"/>
      <c r="EX98" s="579"/>
      <c r="EY98" s="579"/>
      <c r="EZ98" s="579"/>
      <c r="FA98" s="579"/>
      <c r="FB98" s="579"/>
      <c r="FC98" s="579"/>
      <c r="FD98" s="579"/>
      <c r="FE98" s="579"/>
      <c r="FF98" s="579"/>
      <c r="FG98" s="579"/>
      <c r="FH98" s="579"/>
      <c r="FI98" s="579"/>
      <c r="FJ98" s="579"/>
      <c r="FK98" s="579"/>
      <c r="FL98" s="579"/>
      <c r="FM98" s="579"/>
      <c r="FN98" s="579"/>
      <c r="FO98" s="579"/>
      <c r="FP98" s="579"/>
      <c r="FQ98" s="579"/>
      <c r="FR98" s="579"/>
      <c r="FS98" s="579"/>
      <c r="FT98" s="579"/>
      <c r="FU98" s="579"/>
      <c r="FV98" s="579"/>
      <c r="FW98" s="579"/>
      <c r="FX98" s="579"/>
      <c r="FY98" s="579"/>
      <c r="FZ98" s="579"/>
      <c r="GA98" s="579"/>
      <c r="GB98" s="579"/>
      <c r="GC98" s="579"/>
      <c r="GD98" s="579"/>
      <c r="GE98" s="579"/>
      <c r="GF98" s="579"/>
      <c r="GG98" s="579"/>
      <c r="GH98" s="579"/>
      <c r="GI98" s="579"/>
      <c r="GJ98" s="579"/>
      <c r="GK98" s="579"/>
      <c r="GL98" s="579"/>
      <c r="GM98" s="579"/>
      <c r="GN98" s="579"/>
      <c r="GO98" s="579"/>
      <c r="GP98" s="579"/>
      <c r="GQ98" s="579"/>
      <c r="GR98" s="579"/>
      <c r="GS98" s="579"/>
      <c r="GT98" s="579"/>
      <c r="GU98" s="579"/>
      <c r="GV98" s="579"/>
      <c r="GW98" s="579"/>
      <c r="GX98" s="579"/>
      <c r="GY98" s="579"/>
      <c r="GZ98" s="579"/>
      <c r="HA98" s="579"/>
      <c r="HB98" s="579"/>
      <c r="HC98" s="579"/>
      <c r="HD98" s="579"/>
      <c r="HE98" s="579"/>
      <c r="HF98" s="579"/>
      <c r="HG98" s="579"/>
      <c r="HH98" s="579"/>
      <c r="HI98" s="579"/>
      <c r="HJ98" s="579"/>
      <c r="HK98" s="579"/>
      <c r="HL98" s="579"/>
      <c r="HM98" s="579"/>
      <c r="HN98" s="579"/>
      <c r="HO98" s="579"/>
      <c r="HP98" s="579"/>
      <c r="HQ98" s="579"/>
      <c r="HR98" s="579"/>
      <c r="HS98" s="579"/>
      <c r="HT98" s="579"/>
      <c r="HU98" s="579"/>
      <c r="HV98" s="579"/>
      <c r="HW98" s="579"/>
      <c r="HX98" s="579"/>
      <c r="HY98" s="579"/>
      <c r="HZ98" s="579"/>
      <c r="IA98" s="579"/>
      <c r="IB98" s="579"/>
      <c r="IC98" s="579"/>
      <c r="ID98" s="579"/>
      <c r="IE98" s="579"/>
      <c r="IF98" s="579"/>
      <c r="IG98" s="579"/>
      <c r="IH98" s="579"/>
      <c r="II98" s="579"/>
      <c r="IJ98" s="579"/>
    </row>
    <row r="99" customFormat="false" ht="36" hidden="false" customHeight="false" outlineLevel="0" collapsed="false">
      <c r="A99" s="572"/>
      <c r="B99" s="573"/>
      <c r="C99" s="580" t="s">
        <v>646</v>
      </c>
      <c r="D99" s="575"/>
      <c r="E99" s="576"/>
      <c r="F99" s="577"/>
      <c r="G99" s="578"/>
      <c r="H99" s="579"/>
      <c r="I99" s="579"/>
      <c r="J99" s="579"/>
      <c r="K99" s="579"/>
      <c r="L99" s="579"/>
      <c r="M99" s="579"/>
      <c r="N99" s="579"/>
      <c r="O99" s="579"/>
      <c r="P99" s="579"/>
      <c r="Q99" s="579"/>
      <c r="R99" s="579"/>
      <c r="S99" s="579"/>
      <c r="T99" s="579"/>
      <c r="U99" s="579"/>
      <c r="V99" s="579"/>
      <c r="W99" s="579"/>
      <c r="X99" s="579"/>
      <c r="Y99" s="579"/>
      <c r="Z99" s="579"/>
      <c r="AA99" s="579"/>
      <c r="AB99" s="579"/>
      <c r="AC99" s="579"/>
      <c r="AD99" s="579"/>
      <c r="AE99" s="579"/>
      <c r="AF99" s="579"/>
      <c r="AG99" s="579"/>
      <c r="AH99" s="579"/>
      <c r="AI99" s="579"/>
      <c r="AJ99" s="579"/>
      <c r="AK99" s="579"/>
      <c r="AL99" s="579"/>
      <c r="AM99" s="579"/>
      <c r="AN99" s="579"/>
      <c r="AO99" s="579"/>
      <c r="AP99" s="579"/>
      <c r="AQ99" s="579"/>
      <c r="AR99" s="579"/>
      <c r="AS99" s="579"/>
      <c r="AT99" s="579"/>
      <c r="AU99" s="579"/>
      <c r="AV99" s="579"/>
      <c r="AW99" s="579"/>
      <c r="AX99" s="579"/>
      <c r="AY99" s="579"/>
      <c r="AZ99" s="579"/>
      <c r="BA99" s="579"/>
      <c r="BB99" s="579"/>
      <c r="BC99" s="579"/>
      <c r="BD99" s="579"/>
      <c r="BE99" s="579"/>
      <c r="BF99" s="579"/>
      <c r="BG99" s="579"/>
      <c r="BH99" s="579"/>
      <c r="BI99" s="579"/>
      <c r="BJ99" s="579"/>
      <c r="BK99" s="579"/>
      <c r="BL99" s="579"/>
      <c r="BM99" s="579"/>
      <c r="BN99" s="579"/>
      <c r="BO99" s="579"/>
      <c r="BP99" s="579"/>
      <c r="BQ99" s="579"/>
      <c r="BR99" s="579"/>
      <c r="BS99" s="579"/>
      <c r="BT99" s="579"/>
      <c r="BU99" s="579"/>
      <c r="BV99" s="579"/>
      <c r="BW99" s="579"/>
      <c r="BX99" s="579"/>
      <c r="BY99" s="579"/>
      <c r="BZ99" s="579"/>
      <c r="CA99" s="579"/>
      <c r="CB99" s="579"/>
      <c r="CC99" s="579"/>
      <c r="CD99" s="579"/>
      <c r="CE99" s="579"/>
      <c r="CF99" s="579"/>
      <c r="CG99" s="579"/>
      <c r="CH99" s="579"/>
      <c r="CI99" s="579"/>
      <c r="CJ99" s="579"/>
      <c r="CK99" s="579"/>
      <c r="CL99" s="579"/>
      <c r="CM99" s="579"/>
      <c r="CN99" s="579"/>
      <c r="CO99" s="579"/>
      <c r="CP99" s="579"/>
      <c r="CQ99" s="579"/>
      <c r="CR99" s="579"/>
      <c r="CS99" s="579"/>
      <c r="CT99" s="579"/>
      <c r="CU99" s="579"/>
      <c r="CV99" s="579"/>
      <c r="CW99" s="579"/>
      <c r="CX99" s="579"/>
      <c r="CY99" s="579"/>
      <c r="CZ99" s="579"/>
      <c r="DA99" s="579"/>
      <c r="DB99" s="579"/>
      <c r="DC99" s="579"/>
      <c r="DD99" s="579"/>
      <c r="DE99" s="579"/>
      <c r="DF99" s="579"/>
      <c r="DG99" s="579"/>
      <c r="DH99" s="579"/>
      <c r="DI99" s="579"/>
      <c r="DJ99" s="579"/>
      <c r="DK99" s="579"/>
      <c r="DL99" s="579"/>
      <c r="DM99" s="579"/>
      <c r="DN99" s="579"/>
      <c r="DO99" s="579"/>
      <c r="DP99" s="579"/>
      <c r="DQ99" s="579"/>
      <c r="DR99" s="579"/>
      <c r="DS99" s="579"/>
      <c r="DT99" s="579"/>
      <c r="DU99" s="579"/>
      <c r="DV99" s="579"/>
      <c r="DW99" s="579"/>
      <c r="DX99" s="579"/>
      <c r="DY99" s="579"/>
      <c r="DZ99" s="579"/>
      <c r="EA99" s="579"/>
      <c r="EB99" s="579"/>
      <c r="EC99" s="579"/>
      <c r="ED99" s="579"/>
      <c r="EE99" s="579"/>
      <c r="EF99" s="579"/>
      <c r="EG99" s="579"/>
      <c r="EH99" s="579"/>
      <c r="EI99" s="579"/>
      <c r="EJ99" s="579"/>
      <c r="EK99" s="579"/>
      <c r="EL99" s="579"/>
      <c r="EM99" s="579"/>
      <c r="EN99" s="579"/>
      <c r="EO99" s="579"/>
      <c r="EP99" s="579"/>
      <c r="EQ99" s="579"/>
      <c r="ER99" s="579"/>
      <c r="ES99" s="579"/>
      <c r="ET99" s="579"/>
      <c r="EU99" s="579"/>
      <c r="EV99" s="579"/>
      <c r="EW99" s="579"/>
      <c r="EX99" s="579"/>
      <c r="EY99" s="579"/>
      <c r="EZ99" s="579"/>
      <c r="FA99" s="579"/>
      <c r="FB99" s="579"/>
      <c r="FC99" s="579"/>
      <c r="FD99" s="579"/>
      <c r="FE99" s="579"/>
      <c r="FF99" s="579"/>
      <c r="FG99" s="579"/>
      <c r="FH99" s="579"/>
      <c r="FI99" s="579"/>
      <c r="FJ99" s="579"/>
      <c r="FK99" s="579"/>
      <c r="FL99" s="579"/>
      <c r="FM99" s="579"/>
      <c r="FN99" s="579"/>
      <c r="FO99" s="579"/>
      <c r="FP99" s="579"/>
      <c r="FQ99" s="579"/>
      <c r="FR99" s="579"/>
      <c r="FS99" s="579"/>
      <c r="FT99" s="579"/>
      <c r="FU99" s="579"/>
      <c r="FV99" s="579"/>
      <c r="FW99" s="579"/>
      <c r="FX99" s="579"/>
      <c r="FY99" s="579"/>
      <c r="FZ99" s="579"/>
      <c r="GA99" s="579"/>
      <c r="GB99" s="579"/>
      <c r="GC99" s="579"/>
      <c r="GD99" s="579"/>
      <c r="GE99" s="579"/>
      <c r="GF99" s="579"/>
      <c r="GG99" s="579"/>
      <c r="GH99" s="579"/>
      <c r="GI99" s="579"/>
      <c r="GJ99" s="579"/>
      <c r="GK99" s="579"/>
      <c r="GL99" s="579"/>
      <c r="GM99" s="579"/>
      <c r="GN99" s="579"/>
      <c r="GO99" s="579"/>
      <c r="GP99" s="579"/>
      <c r="GQ99" s="579"/>
      <c r="GR99" s="579"/>
      <c r="GS99" s="579"/>
      <c r="GT99" s="579"/>
      <c r="GU99" s="579"/>
      <c r="GV99" s="579"/>
      <c r="GW99" s="579"/>
      <c r="GX99" s="579"/>
      <c r="GY99" s="579"/>
      <c r="GZ99" s="579"/>
      <c r="HA99" s="579"/>
      <c r="HB99" s="579"/>
      <c r="HC99" s="579"/>
      <c r="HD99" s="579"/>
      <c r="HE99" s="579"/>
      <c r="HF99" s="579"/>
      <c r="HG99" s="579"/>
      <c r="HH99" s="579"/>
      <c r="HI99" s="579"/>
      <c r="HJ99" s="579"/>
      <c r="HK99" s="579"/>
      <c r="HL99" s="579"/>
      <c r="HM99" s="579"/>
      <c r="HN99" s="579"/>
      <c r="HO99" s="579"/>
      <c r="HP99" s="579"/>
      <c r="HQ99" s="579"/>
      <c r="HR99" s="579"/>
      <c r="HS99" s="579"/>
      <c r="HT99" s="579"/>
      <c r="HU99" s="579"/>
      <c r="HV99" s="579"/>
      <c r="HW99" s="579"/>
      <c r="HX99" s="579"/>
      <c r="HY99" s="579"/>
      <c r="HZ99" s="579"/>
      <c r="IA99" s="579"/>
      <c r="IB99" s="579"/>
      <c r="IC99" s="579"/>
      <c r="ID99" s="579"/>
      <c r="IE99" s="579"/>
      <c r="IF99" s="579"/>
      <c r="IG99" s="579"/>
      <c r="IH99" s="579"/>
      <c r="II99" s="579"/>
      <c r="IJ99" s="579"/>
    </row>
    <row r="100" customFormat="false" ht="24" hidden="false" customHeight="false" outlineLevel="0" collapsed="false">
      <c r="A100" s="572"/>
      <c r="B100" s="573"/>
      <c r="C100" s="581" t="s">
        <v>647</v>
      </c>
      <c r="D100" s="575"/>
      <c r="E100" s="576"/>
      <c r="F100" s="577"/>
      <c r="G100" s="578"/>
      <c r="H100" s="579"/>
      <c r="I100" s="579"/>
      <c r="J100" s="579"/>
      <c r="K100" s="579"/>
      <c r="L100" s="579"/>
      <c r="M100" s="579"/>
      <c r="N100" s="579"/>
      <c r="O100" s="579"/>
      <c r="P100" s="579"/>
      <c r="Q100" s="579"/>
      <c r="R100" s="579"/>
      <c r="S100" s="579"/>
      <c r="T100" s="579"/>
      <c r="U100" s="579"/>
      <c r="V100" s="579"/>
      <c r="W100" s="579"/>
      <c r="X100" s="579"/>
      <c r="Y100" s="579"/>
      <c r="Z100" s="579"/>
      <c r="AA100" s="579"/>
      <c r="AB100" s="579"/>
      <c r="AC100" s="579"/>
      <c r="AD100" s="579"/>
      <c r="AE100" s="579"/>
      <c r="AF100" s="579"/>
      <c r="AG100" s="579"/>
      <c r="AH100" s="579"/>
      <c r="AI100" s="579"/>
      <c r="AJ100" s="579"/>
      <c r="AK100" s="579"/>
      <c r="AL100" s="579"/>
      <c r="AM100" s="579"/>
      <c r="AN100" s="579"/>
      <c r="AO100" s="579"/>
      <c r="AP100" s="579"/>
      <c r="AQ100" s="579"/>
      <c r="AR100" s="579"/>
      <c r="AS100" s="579"/>
      <c r="AT100" s="579"/>
      <c r="AU100" s="579"/>
      <c r="AV100" s="579"/>
      <c r="AW100" s="579"/>
      <c r="AX100" s="579"/>
      <c r="AY100" s="579"/>
      <c r="AZ100" s="579"/>
      <c r="BA100" s="579"/>
      <c r="BB100" s="579"/>
      <c r="BC100" s="579"/>
      <c r="BD100" s="579"/>
      <c r="BE100" s="579"/>
      <c r="BF100" s="579"/>
      <c r="BG100" s="579"/>
      <c r="BH100" s="579"/>
      <c r="BI100" s="579"/>
      <c r="BJ100" s="579"/>
      <c r="BK100" s="579"/>
      <c r="BL100" s="579"/>
      <c r="BM100" s="579"/>
      <c r="BN100" s="579"/>
      <c r="BO100" s="579"/>
      <c r="BP100" s="579"/>
      <c r="BQ100" s="579"/>
      <c r="BR100" s="579"/>
      <c r="BS100" s="579"/>
      <c r="BT100" s="579"/>
      <c r="BU100" s="579"/>
      <c r="BV100" s="579"/>
      <c r="BW100" s="579"/>
      <c r="BX100" s="579"/>
      <c r="BY100" s="579"/>
      <c r="BZ100" s="579"/>
      <c r="CA100" s="579"/>
      <c r="CB100" s="579"/>
      <c r="CC100" s="579"/>
      <c r="CD100" s="579"/>
      <c r="CE100" s="579"/>
      <c r="CF100" s="579"/>
      <c r="CG100" s="579"/>
      <c r="CH100" s="579"/>
      <c r="CI100" s="579"/>
      <c r="CJ100" s="579"/>
      <c r="CK100" s="579"/>
      <c r="CL100" s="579"/>
      <c r="CM100" s="579"/>
      <c r="CN100" s="579"/>
      <c r="CO100" s="579"/>
      <c r="CP100" s="579"/>
      <c r="CQ100" s="579"/>
      <c r="CR100" s="579"/>
      <c r="CS100" s="579"/>
      <c r="CT100" s="579"/>
      <c r="CU100" s="579"/>
      <c r="CV100" s="579"/>
      <c r="CW100" s="579"/>
      <c r="CX100" s="579"/>
      <c r="CY100" s="579"/>
      <c r="CZ100" s="579"/>
      <c r="DA100" s="579"/>
      <c r="DB100" s="579"/>
      <c r="DC100" s="579"/>
      <c r="DD100" s="579"/>
      <c r="DE100" s="579"/>
      <c r="DF100" s="579"/>
      <c r="DG100" s="579"/>
      <c r="DH100" s="579"/>
      <c r="DI100" s="579"/>
      <c r="DJ100" s="579"/>
      <c r="DK100" s="579"/>
      <c r="DL100" s="579"/>
      <c r="DM100" s="579"/>
      <c r="DN100" s="579"/>
      <c r="DO100" s="579"/>
      <c r="DP100" s="579"/>
      <c r="DQ100" s="579"/>
      <c r="DR100" s="579"/>
      <c r="DS100" s="579"/>
      <c r="DT100" s="579"/>
      <c r="DU100" s="579"/>
      <c r="DV100" s="579"/>
      <c r="DW100" s="579"/>
      <c r="DX100" s="579"/>
      <c r="DY100" s="579"/>
      <c r="DZ100" s="579"/>
      <c r="EA100" s="579"/>
      <c r="EB100" s="579"/>
      <c r="EC100" s="579"/>
      <c r="ED100" s="579"/>
      <c r="EE100" s="579"/>
      <c r="EF100" s="579"/>
      <c r="EG100" s="579"/>
      <c r="EH100" s="579"/>
      <c r="EI100" s="579"/>
      <c r="EJ100" s="579"/>
      <c r="EK100" s="579"/>
      <c r="EL100" s="579"/>
      <c r="EM100" s="579"/>
      <c r="EN100" s="579"/>
      <c r="EO100" s="579"/>
      <c r="EP100" s="579"/>
      <c r="EQ100" s="579"/>
      <c r="ER100" s="579"/>
      <c r="ES100" s="579"/>
      <c r="ET100" s="579"/>
      <c r="EU100" s="579"/>
      <c r="EV100" s="579"/>
      <c r="EW100" s="579"/>
      <c r="EX100" s="579"/>
      <c r="EY100" s="579"/>
      <c r="EZ100" s="579"/>
      <c r="FA100" s="579"/>
      <c r="FB100" s="579"/>
      <c r="FC100" s="579"/>
      <c r="FD100" s="579"/>
      <c r="FE100" s="579"/>
      <c r="FF100" s="579"/>
      <c r="FG100" s="579"/>
      <c r="FH100" s="579"/>
      <c r="FI100" s="579"/>
      <c r="FJ100" s="579"/>
      <c r="FK100" s="579"/>
      <c r="FL100" s="579"/>
      <c r="FM100" s="579"/>
      <c r="FN100" s="579"/>
      <c r="FO100" s="579"/>
      <c r="FP100" s="579"/>
      <c r="FQ100" s="579"/>
      <c r="FR100" s="579"/>
      <c r="FS100" s="579"/>
      <c r="FT100" s="579"/>
      <c r="FU100" s="579"/>
      <c r="FV100" s="579"/>
      <c r="FW100" s="579"/>
      <c r="FX100" s="579"/>
      <c r="FY100" s="579"/>
      <c r="FZ100" s="579"/>
      <c r="GA100" s="579"/>
      <c r="GB100" s="579"/>
      <c r="GC100" s="579"/>
      <c r="GD100" s="579"/>
      <c r="GE100" s="579"/>
      <c r="GF100" s="579"/>
      <c r="GG100" s="579"/>
      <c r="GH100" s="579"/>
      <c r="GI100" s="579"/>
      <c r="GJ100" s="579"/>
      <c r="GK100" s="579"/>
      <c r="GL100" s="579"/>
      <c r="GM100" s="579"/>
      <c r="GN100" s="579"/>
      <c r="GO100" s="579"/>
      <c r="GP100" s="579"/>
      <c r="GQ100" s="579"/>
      <c r="GR100" s="579"/>
      <c r="GS100" s="579"/>
      <c r="GT100" s="579"/>
      <c r="GU100" s="579"/>
      <c r="GV100" s="579"/>
      <c r="GW100" s="579"/>
      <c r="GX100" s="579"/>
      <c r="GY100" s="579"/>
      <c r="GZ100" s="579"/>
      <c r="HA100" s="579"/>
      <c r="HB100" s="579"/>
      <c r="HC100" s="579"/>
      <c r="HD100" s="579"/>
      <c r="HE100" s="579"/>
      <c r="HF100" s="579"/>
      <c r="HG100" s="579"/>
      <c r="HH100" s="579"/>
      <c r="HI100" s="579"/>
      <c r="HJ100" s="579"/>
      <c r="HK100" s="579"/>
      <c r="HL100" s="579"/>
      <c r="HM100" s="579"/>
      <c r="HN100" s="579"/>
      <c r="HO100" s="579"/>
      <c r="HP100" s="579"/>
      <c r="HQ100" s="579"/>
      <c r="HR100" s="579"/>
      <c r="HS100" s="579"/>
      <c r="HT100" s="579"/>
      <c r="HU100" s="579"/>
      <c r="HV100" s="579"/>
      <c r="HW100" s="579"/>
      <c r="HX100" s="579"/>
      <c r="HY100" s="579"/>
      <c r="HZ100" s="579"/>
      <c r="IA100" s="579"/>
      <c r="IB100" s="579"/>
      <c r="IC100" s="579"/>
      <c r="ID100" s="579"/>
      <c r="IE100" s="579"/>
      <c r="IF100" s="579"/>
      <c r="IG100" s="579"/>
      <c r="IH100" s="579"/>
      <c r="II100" s="579"/>
      <c r="IJ100" s="579"/>
    </row>
    <row r="101" customFormat="false" ht="12" hidden="false" customHeight="true" outlineLevel="0" collapsed="false">
      <c r="A101" s="582" t="s">
        <v>8</v>
      </c>
      <c r="B101" s="583" t="s">
        <v>648</v>
      </c>
      <c r="C101" s="584" t="s">
        <v>649</v>
      </c>
      <c r="D101" s="585"/>
      <c r="E101" s="586"/>
      <c r="F101" s="587"/>
      <c r="G101" s="588"/>
      <c r="H101" s="579"/>
      <c r="I101" s="579"/>
      <c r="J101" s="579"/>
      <c r="K101" s="579"/>
      <c r="L101" s="579"/>
      <c r="M101" s="579"/>
      <c r="N101" s="579"/>
      <c r="O101" s="579"/>
      <c r="P101" s="579"/>
      <c r="Q101" s="579"/>
      <c r="R101" s="579"/>
      <c r="S101" s="579"/>
      <c r="T101" s="579"/>
      <c r="U101" s="579"/>
      <c r="V101" s="579"/>
      <c r="W101" s="579"/>
      <c r="X101" s="579"/>
      <c r="Y101" s="579"/>
      <c r="Z101" s="579"/>
      <c r="AA101" s="579"/>
      <c r="AB101" s="579"/>
      <c r="AC101" s="579"/>
      <c r="AD101" s="579"/>
      <c r="AE101" s="579"/>
      <c r="AF101" s="579"/>
      <c r="AG101" s="579"/>
      <c r="AH101" s="579"/>
      <c r="AI101" s="579"/>
      <c r="AJ101" s="579"/>
      <c r="AK101" s="579"/>
      <c r="AL101" s="579"/>
      <c r="AM101" s="579"/>
      <c r="AN101" s="579"/>
      <c r="AO101" s="579"/>
      <c r="AP101" s="579"/>
      <c r="AQ101" s="579"/>
      <c r="AR101" s="579"/>
      <c r="AS101" s="579"/>
      <c r="AT101" s="579"/>
      <c r="AU101" s="579"/>
      <c r="AV101" s="579"/>
      <c r="AW101" s="579"/>
      <c r="AX101" s="579"/>
      <c r="AY101" s="579"/>
      <c r="AZ101" s="579"/>
      <c r="BA101" s="579"/>
      <c r="BB101" s="579"/>
      <c r="BC101" s="579"/>
      <c r="BD101" s="579"/>
      <c r="BE101" s="579"/>
      <c r="BF101" s="579"/>
      <c r="BG101" s="579"/>
      <c r="BH101" s="579"/>
      <c r="BI101" s="579"/>
      <c r="BJ101" s="579"/>
      <c r="BK101" s="579"/>
      <c r="BL101" s="579"/>
      <c r="BM101" s="579"/>
      <c r="BN101" s="579"/>
      <c r="BO101" s="579"/>
      <c r="BP101" s="579"/>
      <c r="BQ101" s="579"/>
      <c r="BR101" s="579"/>
      <c r="BS101" s="579"/>
      <c r="BT101" s="579"/>
      <c r="BU101" s="579"/>
      <c r="BV101" s="579"/>
      <c r="BW101" s="579"/>
      <c r="BX101" s="579"/>
      <c r="BY101" s="579"/>
      <c r="BZ101" s="579"/>
      <c r="CA101" s="579"/>
      <c r="CB101" s="579"/>
      <c r="CC101" s="579"/>
      <c r="CD101" s="579"/>
      <c r="CE101" s="579"/>
      <c r="CF101" s="579"/>
      <c r="CG101" s="579"/>
      <c r="CH101" s="579"/>
      <c r="CI101" s="579"/>
      <c r="CJ101" s="579"/>
      <c r="CK101" s="579"/>
      <c r="CL101" s="579"/>
      <c r="CM101" s="579"/>
      <c r="CN101" s="579"/>
      <c r="CO101" s="579"/>
      <c r="CP101" s="579"/>
      <c r="CQ101" s="579"/>
      <c r="CR101" s="579"/>
      <c r="CS101" s="579"/>
      <c r="CT101" s="579"/>
      <c r="CU101" s="579"/>
      <c r="CV101" s="579"/>
      <c r="CW101" s="579"/>
      <c r="CX101" s="579"/>
      <c r="CY101" s="579"/>
      <c r="CZ101" s="579"/>
      <c r="DA101" s="579"/>
      <c r="DB101" s="579"/>
      <c r="DC101" s="579"/>
      <c r="DD101" s="579"/>
      <c r="DE101" s="579"/>
      <c r="DF101" s="579"/>
      <c r="DG101" s="579"/>
      <c r="DH101" s="579"/>
      <c r="DI101" s="579"/>
      <c r="DJ101" s="579"/>
      <c r="DK101" s="579"/>
      <c r="DL101" s="579"/>
      <c r="DM101" s="579"/>
      <c r="DN101" s="579"/>
      <c r="DO101" s="579"/>
      <c r="DP101" s="579"/>
      <c r="DQ101" s="579"/>
      <c r="DR101" s="579"/>
      <c r="DS101" s="579"/>
      <c r="DT101" s="579"/>
      <c r="DU101" s="579"/>
      <c r="DV101" s="579"/>
      <c r="DW101" s="579"/>
      <c r="DX101" s="579"/>
      <c r="DY101" s="579"/>
      <c r="DZ101" s="579"/>
      <c r="EA101" s="579"/>
      <c r="EB101" s="579"/>
      <c r="EC101" s="579"/>
      <c r="ED101" s="579"/>
      <c r="EE101" s="579"/>
      <c r="EF101" s="579"/>
      <c r="EG101" s="579"/>
      <c r="EH101" s="579"/>
      <c r="EI101" s="579"/>
      <c r="EJ101" s="579"/>
      <c r="EK101" s="579"/>
      <c r="EL101" s="579"/>
      <c r="EM101" s="579"/>
      <c r="EN101" s="579"/>
      <c r="EO101" s="579"/>
      <c r="EP101" s="579"/>
      <c r="EQ101" s="579"/>
      <c r="ER101" s="579"/>
      <c r="ES101" s="579"/>
      <c r="ET101" s="579"/>
      <c r="EU101" s="579"/>
      <c r="EV101" s="579"/>
      <c r="EW101" s="579"/>
      <c r="EX101" s="579"/>
      <c r="EY101" s="579"/>
      <c r="EZ101" s="579"/>
      <c r="FA101" s="579"/>
      <c r="FB101" s="579"/>
      <c r="FC101" s="579"/>
      <c r="FD101" s="579"/>
      <c r="FE101" s="579"/>
      <c r="FF101" s="579"/>
      <c r="FG101" s="579"/>
      <c r="FH101" s="579"/>
      <c r="FI101" s="579"/>
      <c r="FJ101" s="579"/>
      <c r="FK101" s="579"/>
      <c r="FL101" s="579"/>
      <c r="FM101" s="579"/>
      <c r="FN101" s="579"/>
      <c r="FO101" s="579"/>
      <c r="FP101" s="579"/>
      <c r="FQ101" s="579"/>
      <c r="FR101" s="579"/>
      <c r="FS101" s="579"/>
      <c r="FT101" s="579"/>
      <c r="FU101" s="579"/>
      <c r="FV101" s="579"/>
      <c r="FW101" s="579"/>
      <c r="FX101" s="579"/>
      <c r="FY101" s="579"/>
      <c r="FZ101" s="579"/>
      <c r="GA101" s="579"/>
      <c r="GB101" s="579"/>
      <c r="GC101" s="579"/>
      <c r="GD101" s="579"/>
      <c r="GE101" s="579"/>
      <c r="GF101" s="579"/>
      <c r="GG101" s="579"/>
      <c r="GH101" s="579"/>
      <c r="GI101" s="579"/>
      <c r="GJ101" s="579"/>
      <c r="GK101" s="579"/>
      <c r="GL101" s="579"/>
      <c r="GM101" s="579"/>
      <c r="GN101" s="579"/>
      <c r="GO101" s="579"/>
      <c r="GP101" s="579"/>
      <c r="GQ101" s="579"/>
      <c r="GR101" s="579"/>
      <c r="GS101" s="579"/>
      <c r="GT101" s="579"/>
      <c r="GU101" s="579"/>
      <c r="GV101" s="579"/>
      <c r="GW101" s="579"/>
      <c r="GX101" s="579"/>
      <c r="GY101" s="579"/>
      <c r="GZ101" s="579"/>
      <c r="HA101" s="579"/>
      <c r="HB101" s="579"/>
      <c r="HC101" s="579"/>
      <c r="HD101" s="579"/>
      <c r="HE101" s="579"/>
      <c r="HF101" s="579"/>
      <c r="HG101" s="579"/>
      <c r="HH101" s="579"/>
      <c r="HI101" s="579"/>
      <c r="HJ101" s="579"/>
      <c r="HK101" s="579"/>
      <c r="HL101" s="579"/>
      <c r="HM101" s="579"/>
      <c r="HN101" s="579"/>
      <c r="HO101" s="579"/>
      <c r="HP101" s="579"/>
      <c r="HQ101" s="579"/>
      <c r="HR101" s="579"/>
      <c r="HS101" s="579"/>
      <c r="HT101" s="579"/>
      <c r="HU101" s="579"/>
      <c r="HV101" s="579"/>
      <c r="HW101" s="579"/>
      <c r="HX101" s="579"/>
      <c r="HY101" s="579"/>
      <c r="HZ101" s="579"/>
      <c r="IA101" s="579"/>
      <c r="IB101" s="579"/>
      <c r="IC101" s="579"/>
      <c r="ID101" s="579"/>
      <c r="IE101" s="579"/>
      <c r="IF101" s="579"/>
      <c r="IG101" s="579"/>
      <c r="IH101" s="579"/>
      <c r="II101" s="579"/>
      <c r="IJ101" s="579"/>
    </row>
    <row r="102" customFormat="false" ht="48" hidden="false" customHeight="false" outlineLevel="0" collapsed="false">
      <c r="A102" s="582"/>
      <c r="B102" s="583"/>
      <c r="C102" s="589" t="s">
        <v>650</v>
      </c>
      <c r="D102" s="590"/>
      <c r="E102" s="591"/>
      <c r="F102" s="592"/>
      <c r="G102" s="593"/>
      <c r="H102" s="579"/>
      <c r="I102" s="579"/>
      <c r="J102" s="579"/>
      <c r="K102" s="579"/>
      <c r="L102" s="579"/>
      <c r="M102" s="579"/>
      <c r="N102" s="579"/>
      <c r="O102" s="579"/>
      <c r="P102" s="579"/>
      <c r="Q102" s="579"/>
      <c r="R102" s="579"/>
      <c r="S102" s="579"/>
      <c r="T102" s="579"/>
      <c r="U102" s="579"/>
      <c r="V102" s="579"/>
      <c r="W102" s="579"/>
      <c r="X102" s="579"/>
      <c r="Y102" s="579"/>
      <c r="Z102" s="579"/>
      <c r="AA102" s="579"/>
      <c r="AB102" s="579"/>
      <c r="AC102" s="579"/>
      <c r="AD102" s="579"/>
      <c r="AE102" s="579"/>
      <c r="AF102" s="579"/>
      <c r="AG102" s="579"/>
      <c r="AH102" s="579"/>
      <c r="AI102" s="579"/>
      <c r="AJ102" s="579"/>
      <c r="AK102" s="579"/>
      <c r="AL102" s="579"/>
      <c r="AM102" s="579"/>
      <c r="AN102" s="579"/>
      <c r="AO102" s="579"/>
      <c r="AP102" s="579"/>
      <c r="AQ102" s="579"/>
      <c r="AR102" s="579"/>
      <c r="AS102" s="579"/>
      <c r="AT102" s="579"/>
      <c r="AU102" s="579"/>
      <c r="AV102" s="579"/>
      <c r="AW102" s="579"/>
      <c r="AX102" s="579"/>
      <c r="AY102" s="579"/>
      <c r="AZ102" s="579"/>
      <c r="BA102" s="579"/>
      <c r="BB102" s="579"/>
      <c r="BC102" s="579"/>
      <c r="BD102" s="579"/>
      <c r="BE102" s="579"/>
      <c r="BF102" s="579"/>
      <c r="BG102" s="579"/>
      <c r="BH102" s="579"/>
      <c r="BI102" s="579"/>
      <c r="BJ102" s="579"/>
      <c r="BK102" s="579"/>
      <c r="BL102" s="579"/>
      <c r="BM102" s="579"/>
      <c r="BN102" s="579"/>
      <c r="BO102" s="579"/>
      <c r="BP102" s="579"/>
      <c r="BQ102" s="579"/>
      <c r="BR102" s="579"/>
      <c r="BS102" s="579"/>
      <c r="BT102" s="579"/>
      <c r="BU102" s="579"/>
      <c r="BV102" s="579"/>
      <c r="BW102" s="579"/>
      <c r="BX102" s="579"/>
      <c r="BY102" s="579"/>
      <c r="BZ102" s="579"/>
      <c r="CA102" s="579"/>
      <c r="CB102" s="579"/>
      <c r="CC102" s="579"/>
      <c r="CD102" s="579"/>
      <c r="CE102" s="579"/>
      <c r="CF102" s="579"/>
      <c r="CG102" s="579"/>
      <c r="CH102" s="579"/>
      <c r="CI102" s="579"/>
      <c r="CJ102" s="579"/>
      <c r="CK102" s="579"/>
      <c r="CL102" s="579"/>
      <c r="CM102" s="579"/>
      <c r="CN102" s="579"/>
      <c r="CO102" s="579"/>
      <c r="CP102" s="579"/>
      <c r="CQ102" s="579"/>
      <c r="CR102" s="579"/>
      <c r="CS102" s="579"/>
      <c r="CT102" s="579"/>
      <c r="CU102" s="579"/>
      <c r="CV102" s="579"/>
      <c r="CW102" s="579"/>
      <c r="CX102" s="579"/>
      <c r="CY102" s="579"/>
      <c r="CZ102" s="579"/>
      <c r="DA102" s="579"/>
      <c r="DB102" s="579"/>
      <c r="DC102" s="579"/>
      <c r="DD102" s="579"/>
      <c r="DE102" s="579"/>
      <c r="DF102" s="579"/>
      <c r="DG102" s="579"/>
      <c r="DH102" s="579"/>
      <c r="DI102" s="579"/>
      <c r="DJ102" s="579"/>
      <c r="DK102" s="579"/>
      <c r="DL102" s="579"/>
      <c r="DM102" s="579"/>
      <c r="DN102" s="579"/>
      <c r="DO102" s="579"/>
      <c r="DP102" s="579"/>
      <c r="DQ102" s="579"/>
      <c r="DR102" s="579"/>
      <c r="DS102" s="579"/>
      <c r="DT102" s="579"/>
      <c r="DU102" s="579"/>
      <c r="DV102" s="579"/>
      <c r="DW102" s="579"/>
      <c r="DX102" s="579"/>
      <c r="DY102" s="579"/>
      <c r="DZ102" s="579"/>
      <c r="EA102" s="579"/>
      <c r="EB102" s="579"/>
      <c r="EC102" s="579"/>
      <c r="ED102" s="579"/>
      <c r="EE102" s="579"/>
      <c r="EF102" s="579"/>
      <c r="EG102" s="579"/>
      <c r="EH102" s="579"/>
      <c r="EI102" s="579"/>
      <c r="EJ102" s="579"/>
      <c r="EK102" s="579"/>
      <c r="EL102" s="579"/>
      <c r="EM102" s="579"/>
      <c r="EN102" s="579"/>
      <c r="EO102" s="579"/>
      <c r="EP102" s="579"/>
      <c r="EQ102" s="579"/>
      <c r="ER102" s="579"/>
      <c r="ES102" s="579"/>
      <c r="ET102" s="579"/>
      <c r="EU102" s="579"/>
      <c r="EV102" s="579"/>
      <c r="EW102" s="579"/>
      <c r="EX102" s="579"/>
      <c r="EY102" s="579"/>
      <c r="EZ102" s="579"/>
      <c r="FA102" s="579"/>
      <c r="FB102" s="579"/>
      <c r="FC102" s="579"/>
      <c r="FD102" s="579"/>
      <c r="FE102" s="579"/>
      <c r="FF102" s="579"/>
      <c r="FG102" s="579"/>
      <c r="FH102" s="579"/>
      <c r="FI102" s="579"/>
      <c r="FJ102" s="579"/>
      <c r="FK102" s="579"/>
      <c r="FL102" s="579"/>
      <c r="FM102" s="579"/>
      <c r="FN102" s="579"/>
      <c r="FO102" s="579"/>
      <c r="FP102" s="579"/>
      <c r="FQ102" s="579"/>
      <c r="FR102" s="579"/>
      <c r="FS102" s="579"/>
      <c r="FT102" s="579"/>
      <c r="FU102" s="579"/>
      <c r="FV102" s="579"/>
      <c r="FW102" s="579"/>
      <c r="FX102" s="579"/>
      <c r="FY102" s="579"/>
      <c r="FZ102" s="579"/>
      <c r="GA102" s="579"/>
      <c r="GB102" s="579"/>
      <c r="GC102" s="579"/>
      <c r="GD102" s="579"/>
      <c r="GE102" s="579"/>
      <c r="GF102" s="579"/>
      <c r="GG102" s="579"/>
      <c r="GH102" s="579"/>
      <c r="GI102" s="579"/>
      <c r="GJ102" s="579"/>
      <c r="GK102" s="579"/>
      <c r="GL102" s="579"/>
      <c r="GM102" s="579"/>
      <c r="GN102" s="579"/>
      <c r="GO102" s="579"/>
      <c r="GP102" s="579"/>
      <c r="GQ102" s="579"/>
      <c r="GR102" s="579"/>
      <c r="GS102" s="579"/>
      <c r="GT102" s="579"/>
      <c r="GU102" s="579"/>
      <c r="GV102" s="579"/>
      <c r="GW102" s="579"/>
      <c r="GX102" s="579"/>
      <c r="GY102" s="579"/>
      <c r="GZ102" s="579"/>
      <c r="HA102" s="579"/>
      <c r="HB102" s="579"/>
      <c r="HC102" s="579"/>
      <c r="HD102" s="579"/>
      <c r="HE102" s="579"/>
      <c r="HF102" s="579"/>
      <c r="HG102" s="579"/>
      <c r="HH102" s="579"/>
      <c r="HI102" s="579"/>
      <c r="HJ102" s="579"/>
      <c r="HK102" s="579"/>
      <c r="HL102" s="579"/>
      <c r="HM102" s="579"/>
      <c r="HN102" s="579"/>
      <c r="HO102" s="579"/>
      <c r="HP102" s="579"/>
      <c r="HQ102" s="579"/>
      <c r="HR102" s="579"/>
      <c r="HS102" s="579"/>
      <c r="HT102" s="579"/>
      <c r="HU102" s="579"/>
      <c r="HV102" s="579"/>
      <c r="HW102" s="579"/>
      <c r="HX102" s="579"/>
      <c r="HY102" s="579"/>
      <c r="HZ102" s="579"/>
      <c r="IA102" s="579"/>
      <c r="IB102" s="579"/>
      <c r="IC102" s="579"/>
      <c r="ID102" s="579"/>
      <c r="IE102" s="579"/>
      <c r="IF102" s="579"/>
      <c r="IG102" s="579"/>
      <c r="IH102" s="579"/>
      <c r="II102" s="579"/>
      <c r="IJ102" s="579"/>
    </row>
    <row r="103" customFormat="false" ht="12" hidden="false" customHeight="false" outlineLevel="0" collapsed="false">
      <c r="A103" s="582"/>
      <c r="B103" s="583"/>
      <c r="C103" s="589" t="s">
        <v>562</v>
      </c>
      <c r="D103" s="590"/>
      <c r="E103" s="591"/>
      <c r="F103" s="592"/>
      <c r="G103" s="593"/>
      <c r="H103" s="579"/>
      <c r="I103" s="579"/>
      <c r="J103" s="579"/>
      <c r="K103" s="579"/>
      <c r="L103" s="579"/>
      <c r="M103" s="579"/>
      <c r="N103" s="579"/>
      <c r="O103" s="579"/>
      <c r="P103" s="579"/>
      <c r="Q103" s="579"/>
      <c r="R103" s="579"/>
      <c r="S103" s="579"/>
      <c r="T103" s="579"/>
      <c r="U103" s="579"/>
      <c r="V103" s="579"/>
      <c r="W103" s="579"/>
      <c r="X103" s="579"/>
      <c r="Y103" s="579"/>
      <c r="Z103" s="579"/>
      <c r="AA103" s="579"/>
      <c r="AB103" s="579"/>
      <c r="AC103" s="579"/>
      <c r="AD103" s="579"/>
      <c r="AE103" s="579"/>
      <c r="AF103" s="579"/>
      <c r="AG103" s="579"/>
      <c r="AH103" s="579"/>
      <c r="AI103" s="579"/>
      <c r="AJ103" s="579"/>
      <c r="AK103" s="579"/>
      <c r="AL103" s="579"/>
      <c r="AM103" s="579"/>
      <c r="AN103" s="579"/>
      <c r="AO103" s="579"/>
      <c r="AP103" s="579"/>
      <c r="AQ103" s="579"/>
      <c r="AR103" s="579"/>
      <c r="AS103" s="579"/>
      <c r="AT103" s="579"/>
      <c r="AU103" s="579"/>
      <c r="AV103" s="579"/>
      <c r="AW103" s="579"/>
      <c r="AX103" s="579"/>
      <c r="AY103" s="579"/>
      <c r="AZ103" s="579"/>
      <c r="BA103" s="579"/>
      <c r="BB103" s="579"/>
      <c r="BC103" s="579"/>
      <c r="BD103" s="579"/>
      <c r="BE103" s="579"/>
      <c r="BF103" s="579"/>
      <c r="BG103" s="579"/>
      <c r="BH103" s="579"/>
      <c r="BI103" s="579"/>
      <c r="BJ103" s="579"/>
      <c r="BK103" s="579"/>
      <c r="BL103" s="579"/>
      <c r="BM103" s="579"/>
      <c r="BN103" s="579"/>
      <c r="BO103" s="579"/>
      <c r="BP103" s="579"/>
      <c r="BQ103" s="579"/>
      <c r="BR103" s="579"/>
      <c r="BS103" s="579"/>
      <c r="BT103" s="579"/>
      <c r="BU103" s="579"/>
      <c r="BV103" s="579"/>
      <c r="BW103" s="579"/>
      <c r="BX103" s="579"/>
      <c r="BY103" s="579"/>
      <c r="BZ103" s="579"/>
      <c r="CA103" s="579"/>
      <c r="CB103" s="579"/>
      <c r="CC103" s="579"/>
      <c r="CD103" s="579"/>
      <c r="CE103" s="579"/>
      <c r="CF103" s="579"/>
      <c r="CG103" s="579"/>
      <c r="CH103" s="579"/>
      <c r="CI103" s="579"/>
      <c r="CJ103" s="579"/>
      <c r="CK103" s="579"/>
      <c r="CL103" s="579"/>
      <c r="CM103" s="579"/>
      <c r="CN103" s="579"/>
      <c r="CO103" s="579"/>
      <c r="CP103" s="579"/>
      <c r="CQ103" s="579"/>
      <c r="CR103" s="579"/>
      <c r="CS103" s="579"/>
      <c r="CT103" s="579"/>
      <c r="CU103" s="579"/>
      <c r="CV103" s="579"/>
      <c r="CW103" s="579"/>
      <c r="CX103" s="579"/>
      <c r="CY103" s="579"/>
      <c r="CZ103" s="579"/>
      <c r="DA103" s="579"/>
      <c r="DB103" s="579"/>
      <c r="DC103" s="579"/>
      <c r="DD103" s="579"/>
      <c r="DE103" s="579"/>
      <c r="DF103" s="579"/>
      <c r="DG103" s="579"/>
      <c r="DH103" s="579"/>
      <c r="DI103" s="579"/>
      <c r="DJ103" s="579"/>
      <c r="DK103" s="579"/>
      <c r="DL103" s="579"/>
      <c r="DM103" s="579"/>
      <c r="DN103" s="579"/>
      <c r="DO103" s="579"/>
      <c r="DP103" s="579"/>
      <c r="DQ103" s="579"/>
      <c r="DR103" s="579"/>
      <c r="DS103" s="579"/>
      <c r="DT103" s="579"/>
      <c r="DU103" s="579"/>
      <c r="DV103" s="579"/>
      <c r="DW103" s="579"/>
      <c r="DX103" s="579"/>
      <c r="DY103" s="579"/>
      <c r="DZ103" s="579"/>
      <c r="EA103" s="579"/>
      <c r="EB103" s="579"/>
      <c r="EC103" s="579"/>
      <c r="ED103" s="579"/>
      <c r="EE103" s="579"/>
      <c r="EF103" s="579"/>
      <c r="EG103" s="579"/>
      <c r="EH103" s="579"/>
      <c r="EI103" s="579"/>
      <c r="EJ103" s="579"/>
      <c r="EK103" s="579"/>
      <c r="EL103" s="579"/>
      <c r="EM103" s="579"/>
      <c r="EN103" s="579"/>
      <c r="EO103" s="579"/>
      <c r="EP103" s="579"/>
      <c r="EQ103" s="579"/>
      <c r="ER103" s="579"/>
      <c r="ES103" s="579"/>
      <c r="ET103" s="579"/>
      <c r="EU103" s="579"/>
      <c r="EV103" s="579"/>
      <c r="EW103" s="579"/>
      <c r="EX103" s="579"/>
      <c r="EY103" s="579"/>
      <c r="EZ103" s="579"/>
      <c r="FA103" s="579"/>
      <c r="FB103" s="579"/>
      <c r="FC103" s="579"/>
      <c r="FD103" s="579"/>
      <c r="FE103" s="579"/>
      <c r="FF103" s="579"/>
      <c r="FG103" s="579"/>
      <c r="FH103" s="579"/>
      <c r="FI103" s="579"/>
      <c r="FJ103" s="579"/>
      <c r="FK103" s="579"/>
      <c r="FL103" s="579"/>
      <c r="FM103" s="579"/>
      <c r="FN103" s="579"/>
      <c r="FO103" s="579"/>
      <c r="FP103" s="579"/>
      <c r="FQ103" s="579"/>
      <c r="FR103" s="579"/>
      <c r="FS103" s="579"/>
      <c r="FT103" s="579"/>
      <c r="FU103" s="579"/>
      <c r="FV103" s="579"/>
      <c r="FW103" s="579"/>
      <c r="FX103" s="579"/>
      <c r="FY103" s="579"/>
      <c r="FZ103" s="579"/>
      <c r="GA103" s="579"/>
      <c r="GB103" s="579"/>
      <c r="GC103" s="579"/>
      <c r="GD103" s="579"/>
      <c r="GE103" s="579"/>
      <c r="GF103" s="579"/>
      <c r="GG103" s="579"/>
      <c r="GH103" s="579"/>
      <c r="GI103" s="579"/>
      <c r="GJ103" s="579"/>
      <c r="GK103" s="579"/>
      <c r="GL103" s="579"/>
      <c r="GM103" s="579"/>
      <c r="GN103" s="579"/>
      <c r="GO103" s="579"/>
      <c r="GP103" s="579"/>
      <c r="GQ103" s="579"/>
      <c r="GR103" s="579"/>
      <c r="GS103" s="579"/>
      <c r="GT103" s="579"/>
      <c r="GU103" s="579"/>
      <c r="GV103" s="579"/>
      <c r="GW103" s="579"/>
      <c r="GX103" s="579"/>
      <c r="GY103" s="579"/>
      <c r="GZ103" s="579"/>
      <c r="HA103" s="579"/>
      <c r="HB103" s="579"/>
      <c r="HC103" s="579"/>
      <c r="HD103" s="579"/>
      <c r="HE103" s="579"/>
      <c r="HF103" s="579"/>
      <c r="HG103" s="579"/>
      <c r="HH103" s="579"/>
      <c r="HI103" s="579"/>
      <c r="HJ103" s="579"/>
      <c r="HK103" s="579"/>
      <c r="HL103" s="579"/>
      <c r="HM103" s="579"/>
      <c r="HN103" s="579"/>
      <c r="HO103" s="579"/>
      <c r="HP103" s="579"/>
      <c r="HQ103" s="579"/>
      <c r="HR103" s="579"/>
      <c r="HS103" s="579"/>
      <c r="HT103" s="579"/>
      <c r="HU103" s="579"/>
      <c r="HV103" s="579"/>
      <c r="HW103" s="579"/>
      <c r="HX103" s="579"/>
      <c r="HY103" s="579"/>
      <c r="HZ103" s="579"/>
      <c r="IA103" s="579"/>
      <c r="IB103" s="579"/>
      <c r="IC103" s="579"/>
      <c r="ID103" s="579"/>
      <c r="IE103" s="579"/>
      <c r="IF103" s="579"/>
      <c r="IG103" s="579"/>
      <c r="IH103" s="579"/>
      <c r="II103" s="579"/>
      <c r="IJ103" s="579"/>
    </row>
    <row r="104" customFormat="false" ht="12" hidden="false" customHeight="false" outlineLevel="0" collapsed="false">
      <c r="A104" s="582"/>
      <c r="B104" s="583"/>
      <c r="C104" s="594" t="s">
        <v>651</v>
      </c>
      <c r="D104" s="590"/>
      <c r="E104" s="591"/>
      <c r="F104" s="592"/>
      <c r="G104" s="593"/>
      <c r="H104" s="579"/>
      <c r="I104" s="579"/>
      <c r="J104" s="579"/>
      <c r="K104" s="579"/>
      <c r="L104" s="579"/>
      <c r="M104" s="579"/>
      <c r="N104" s="579"/>
      <c r="O104" s="579"/>
      <c r="P104" s="579"/>
      <c r="Q104" s="579"/>
      <c r="R104" s="579"/>
      <c r="S104" s="579"/>
      <c r="T104" s="579"/>
      <c r="U104" s="579"/>
      <c r="V104" s="579"/>
      <c r="W104" s="579"/>
      <c r="X104" s="579"/>
      <c r="Y104" s="579"/>
      <c r="Z104" s="579"/>
      <c r="AA104" s="579"/>
      <c r="AB104" s="579"/>
      <c r="AC104" s="579"/>
      <c r="AD104" s="579"/>
      <c r="AE104" s="579"/>
      <c r="AF104" s="579"/>
      <c r="AG104" s="579"/>
      <c r="AH104" s="579"/>
      <c r="AI104" s="579"/>
      <c r="AJ104" s="579"/>
      <c r="AK104" s="579"/>
      <c r="AL104" s="579"/>
      <c r="AM104" s="579"/>
      <c r="AN104" s="579"/>
      <c r="AO104" s="579"/>
      <c r="AP104" s="579"/>
      <c r="AQ104" s="579"/>
      <c r="AR104" s="579"/>
      <c r="AS104" s="579"/>
      <c r="AT104" s="579"/>
      <c r="AU104" s="579"/>
      <c r="AV104" s="579"/>
      <c r="AW104" s="579"/>
      <c r="AX104" s="579"/>
      <c r="AY104" s="579"/>
      <c r="AZ104" s="579"/>
      <c r="BA104" s="579"/>
      <c r="BB104" s="579"/>
      <c r="BC104" s="579"/>
      <c r="BD104" s="579"/>
      <c r="BE104" s="579"/>
      <c r="BF104" s="579"/>
      <c r="BG104" s="579"/>
      <c r="BH104" s="579"/>
      <c r="BI104" s="579"/>
      <c r="BJ104" s="579"/>
      <c r="BK104" s="579"/>
      <c r="BL104" s="579"/>
      <c r="BM104" s="579"/>
      <c r="BN104" s="579"/>
      <c r="BO104" s="579"/>
      <c r="BP104" s="579"/>
      <c r="BQ104" s="579"/>
      <c r="BR104" s="579"/>
      <c r="BS104" s="579"/>
      <c r="BT104" s="579"/>
      <c r="BU104" s="579"/>
      <c r="BV104" s="579"/>
      <c r="BW104" s="579"/>
      <c r="BX104" s="579"/>
      <c r="BY104" s="579"/>
      <c r="BZ104" s="579"/>
      <c r="CA104" s="579"/>
      <c r="CB104" s="579"/>
      <c r="CC104" s="579"/>
      <c r="CD104" s="579"/>
      <c r="CE104" s="579"/>
      <c r="CF104" s="579"/>
      <c r="CG104" s="579"/>
      <c r="CH104" s="579"/>
      <c r="CI104" s="579"/>
      <c r="CJ104" s="579"/>
      <c r="CK104" s="579"/>
      <c r="CL104" s="579"/>
      <c r="CM104" s="579"/>
      <c r="CN104" s="579"/>
      <c r="CO104" s="579"/>
      <c r="CP104" s="579"/>
      <c r="CQ104" s="579"/>
      <c r="CR104" s="579"/>
      <c r="CS104" s="579"/>
      <c r="CT104" s="579"/>
      <c r="CU104" s="579"/>
      <c r="CV104" s="579"/>
      <c r="CW104" s="579"/>
      <c r="CX104" s="579"/>
      <c r="CY104" s="579"/>
      <c r="CZ104" s="579"/>
      <c r="DA104" s="579"/>
      <c r="DB104" s="579"/>
      <c r="DC104" s="579"/>
      <c r="DD104" s="579"/>
      <c r="DE104" s="579"/>
      <c r="DF104" s="579"/>
      <c r="DG104" s="579"/>
      <c r="DH104" s="579"/>
      <c r="DI104" s="579"/>
      <c r="DJ104" s="579"/>
      <c r="DK104" s="579"/>
      <c r="DL104" s="579"/>
      <c r="DM104" s="579"/>
      <c r="DN104" s="579"/>
      <c r="DO104" s="579"/>
      <c r="DP104" s="579"/>
      <c r="DQ104" s="579"/>
      <c r="DR104" s="579"/>
      <c r="DS104" s="579"/>
      <c r="DT104" s="579"/>
      <c r="DU104" s="579"/>
      <c r="DV104" s="579"/>
      <c r="DW104" s="579"/>
      <c r="DX104" s="579"/>
      <c r="DY104" s="579"/>
      <c r="DZ104" s="579"/>
      <c r="EA104" s="579"/>
      <c r="EB104" s="579"/>
      <c r="EC104" s="579"/>
      <c r="ED104" s="579"/>
      <c r="EE104" s="579"/>
      <c r="EF104" s="579"/>
      <c r="EG104" s="579"/>
      <c r="EH104" s="579"/>
      <c r="EI104" s="579"/>
      <c r="EJ104" s="579"/>
      <c r="EK104" s="579"/>
      <c r="EL104" s="579"/>
      <c r="EM104" s="579"/>
      <c r="EN104" s="579"/>
      <c r="EO104" s="579"/>
      <c r="EP104" s="579"/>
      <c r="EQ104" s="579"/>
      <c r="ER104" s="579"/>
      <c r="ES104" s="579"/>
      <c r="ET104" s="579"/>
      <c r="EU104" s="579"/>
      <c r="EV104" s="579"/>
      <c r="EW104" s="579"/>
      <c r="EX104" s="579"/>
      <c r="EY104" s="579"/>
      <c r="EZ104" s="579"/>
      <c r="FA104" s="579"/>
      <c r="FB104" s="579"/>
      <c r="FC104" s="579"/>
      <c r="FD104" s="579"/>
      <c r="FE104" s="579"/>
      <c r="FF104" s="579"/>
      <c r="FG104" s="579"/>
      <c r="FH104" s="579"/>
      <c r="FI104" s="579"/>
      <c r="FJ104" s="579"/>
      <c r="FK104" s="579"/>
      <c r="FL104" s="579"/>
      <c r="FM104" s="579"/>
      <c r="FN104" s="579"/>
      <c r="FO104" s="579"/>
      <c r="FP104" s="579"/>
      <c r="FQ104" s="579"/>
      <c r="FR104" s="579"/>
      <c r="FS104" s="579"/>
      <c r="FT104" s="579"/>
      <c r="FU104" s="579"/>
      <c r="FV104" s="579"/>
      <c r="FW104" s="579"/>
      <c r="FX104" s="579"/>
      <c r="FY104" s="579"/>
      <c r="FZ104" s="579"/>
      <c r="GA104" s="579"/>
      <c r="GB104" s="579"/>
      <c r="GC104" s="579"/>
      <c r="GD104" s="579"/>
      <c r="GE104" s="579"/>
      <c r="GF104" s="579"/>
      <c r="GG104" s="579"/>
      <c r="GH104" s="579"/>
      <c r="GI104" s="579"/>
      <c r="GJ104" s="579"/>
      <c r="GK104" s="579"/>
      <c r="GL104" s="579"/>
      <c r="GM104" s="579"/>
      <c r="GN104" s="579"/>
      <c r="GO104" s="579"/>
      <c r="GP104" s="579"/>
      <c r="GQ104" s="579"/>
      <c r="GR104" s="579"/>
      <c r="GS104" s="579"/>
      <c r="GT104" s="579"/>
      <c r="GU104" s="579"/>
      <c r="GV104" s="579"/>
      <c r="GW104" s="579"/>
      <c r="GX104" s="579"/>
      <c r="GY104" s="579"/>
      <c r="GZ104" s="579"/>
      <c r="HA104" s="579"/>
      <c r="HB104" s="579"/>
      <c r="HC104" s="579"/>
      <c r="HD104" s="579"/>
      <c r="HE104" s="579"/>
      <c r="HF104" s="579"/>
      <c r="HG104" s="579"/>
      <c r="HH104" s="579"/>
      <c r="HI104" s="579"/>
      <c r="HJ104" s="579"/>
      <c r="HK104" s="579"/>
      <c r="HL104" s="579"/>
      <c r="HM104" s="579"/>
      <c r="HN104" s="579"/>
      <c r="HO104" s="579"/>
      <c r="HP104" s="579"/>
      <c r="HQ104" s="579"/>
      <c r="HR104" s="579"/>
      <c r="HS104" s="579"/>
      <c r="HT104" s="579"/>
      <c r="HU104" s="579"/>
      <c r="HV104" s="579"/>
      <c r="HW104" s="579"/>
      <c r="HX104" s="579"/>
      <c r="HY104" s="579"/>
      <c r="HZ104" s="579"/>
      <c r="IA104" s="579"/>
      <c r="IB104" s="579"/>
      <c r="IC104" s="579"/>
      <c r="ID104" s="579"/>
      <c r="IE104" s="579"/>
      <c r="IF104" s="579"/>
      <c r="IG104" s="579"/>
      <c r="IH104" s="579"/>
      <c r="II104" s="579"/>
      <c r="IJ104" s="579"/>
    </row>
    <row r="105" customFormat="false" ht="12" hidden="false" customHeight="false" outlineLevel="0" collapsed="false">
      <c r="A105" s="582"/>
      <c r="B105" s="583"/>
      <c r="C105" s="594" t="s">
        <v>652</v>
      </c>
      <c r="D105" s="590"/>
      <c r="E105" s="591"/>
      <c r="F105" s="592"/>
      <c r="G105" s="593"/>
      <c r="H105" s="579"/>
      <c r="I105" s="579"/>
      <c r="J105" s="579"/>
      <c r="K105" s="579"/>
      <c r="L105" s="579"/>
      <c r="M105" s="579"/>
      <c r="N105" s="579"/>
      <c r="O105" s="579"/>
      <c r="P105" s="579"/>
      <c r="Q105" s="579"/>
      <c r="R105" s="579"/>
      <c r="S105" s="579"/>
      <c r="T105" s="579"/>
      <c r="U105" s="579"/>
      <c r="V105" s="579"/>
      <c r="W105" s="579"/>
      <c r="X105" s="579"/>
      <c r="Y105" s="579"/>
      <c r="Z105" s="579"/>
      <c r="AA105" s="579"/>
      <c r="AB105" s="579"/>
      <c r="AC105" s="579"/>
      <c r="AD105" s="579"/>
      <c r="AE105" s="579"/>
      <c r="AF105" s="579"/>
      <c r="AG105" s="579"/>
      <c r="AH105" s="579"/>
      <c r="AI105" s="579"/>
      <c r="AJ105" s="579"/>
      <c r="AK105" s="579"/>
      <c r="AL105" s="579"/>
      <c r="AM105" s="579"/>
      <c r="AN105" s="579"/>
      <c r="AO105" s="579"/>
      <c r="AP105" s="579"/>
      <c r="AQ105" s="579"/>
      <c r="AR105" s="579"/>
      <c r="AS105" s="579"/>
      <c r="AT105" s="579"/>
      <c r="AU105" s="579"/>
      <c r="AV105" s="579"/>
      <c r="AW105" s="579"/>
      <c r="AX105" s="579"/>
      <c r="AY105" s="579"/>
      <c r="AZ105" s="579"/>
      <c r="BA105" s="579"/>
      <c r="BB105" s="579"/>
      <c r="BC105" s="579"/>
      <c r="BD105" s="579"/>
      <c r="BE105" s="579"/>
      <c r="BF105" s="579"/>
      <c r="BG105" s="579"/>
      <c r="BH105" s="579"/>
      <c r="BI105" s="579"/>
      <c r="BJ105" s="579"/>
      <c r="BK105" s="579"/>
      <c r="BL105" s="579"/>
      <c r="BM105" s="579"/>
      <c r="BN105" s="579"/>
      <c r="BO105" s="579"/>
      <c r="BP105" s="579"/>
      <c r="BQ105" s="579"/>
      <c r="BR105" s="579"/>
      <c r="BS105" s="579"/>
      <c r="BT105" s="579"/>
      <c r="BU105" s="579"/>
      <c r="BV105" s="579"/>
      <c r="BW105" s="579"/>
      <c r="BX105" s="579"/>
      <c r="BY105" s="579"/>
      <c r="BZ105" s="579"/>
      <c r="CA105" s="579"/>
      <c r="CB105" s="579"/>
      <c r="CC105" s="579"/>
      <c r="CD105" s="579"/>
      <c r="CE105" s="579"/>
      <c r="CF105" s="579"/>
      <c r="CG105" s="579"/>
      <c r="CH105" s="579"/>
      <c r="CI105" s="579"/>
      <c r="CJ105" s="579"/>
      <c r="CK105" s="579"/>
      <c r="CL105" s="579"/>
      <c r="CM105" s="579"/>
      <c r="CN105" s="579"/>
      <c r="CO105" s="579"/>
      <c r="CP105" s="579"/>
      <c r="CQ105" s="579"/>
      <c r="CR105" s="579"/>
      <c r="CS105" s="579"/>
      <c r="CT105" s="579"/>
      <c r="CU105" s="579"/>
      <c r="CV105" s="579"/>
      <c r="CW105" s="579"/>
      <c r="CX105" s="579"/>
      <c r="CY105" s="579"/>
      <c r="CZ105" s="579"/>
      <c r="DA105" s="579"/>
      <c r="DB105" s="579"/>
      <c r="DC105" s="579"/>
      <c r="DD105" s="579"/>
      <c r="DE105" s="579"/>
      <c r="DF105" s="579"/>
      <c r="DG105" s="579"/>
      <c r="DH105" s="579"/>
      <c r="DI105" s="579"/>
      <c r="DJ105" s="579"/>
      <c r="DK105" s="579"/>
      <c r="DL105" s="579"/>
      <c r="DM105" s="579"/>
      <c r="DN105" s="579"/>
      <c r="DO105" s="579"/>
      <c r="DP105" s="579"/>
      <c r="DQ105" s="579"/>
      <c r="DR105" s="579"/>
      <c r="DS105" s="579"/>
      <c r="DT105" s="579"/>
      <c r="DU105" s="579"/>
      <c r="DV105" s="579"/>
      <c r="DW105" s="579"/>
      <c r="DX105" s="579"/>
      <c r="DY105" s="579"/>
      <c r="DZ105" s="579"/>
      <c r="EA105" s="579"/>
      <c r="EB105" s="579"/>
      <c r="EC105" s="579"/>
      <c r="ED105" s="579"/>
      <c r="EE105" s="579"/>
      <c r="EF105" s="579"/>
      <c r="EG105" s="579"/>
      <c r="EH105" s="579"/>
      <c r="EI105" s="579"/>
      <c r="EJ105" s="579"/>
      <c r="EK105" s="579"/>
      <c r="EL105" s="579"/>
      <c r="EM105" s="579"/>
      <c r="EN105" s="579"/>
      <c r="EO105" s="579"/>
      <c r="EP105" s="579"/>
      <c r="EQ105" s="579"/>
      <c r="ER105" s="579"/>
      <c r="ES105" s="579"/>
      <c r="ET105" s="579"/>
      <c r="EU105" s="579"/>
      <c r="EV105" s="579"/>
      <c r="EW105" s="579"/>
      <c r="EX105" s="579"/>
      <c r="EY105" s="579"/>
      <c r="EZ105" s="579"/>
      <c r="FA105" s="579"/>
      <c r="FB105" s="579"/>
      <c r="FC105" s="579"/>
      <c r="FD105" s="579"/>
      <c r="FE105" s="579"/>
      <c r="FF105" s="579"/>
      <c r="FG105" s="579"/>
      <c r="FH105" s="579"/>
      <c r="FI105" s="579"/>
      <c r="FJ105" s="579"/>
      <c r="FK105" s="579"/>
      <c r="FL105" s="579"/>
      <c r="FM105" s="579"/>
      <c r="FN105" s="579"/>
      <c r="FO105" s="579"/>
      <c r="FP105" s="579"/>
      <c r="FQ105" s="579"/>
      <c r="FR105" s="579"/>
      <c r="FS105" s="579"/>
      <c r="FT105" s="579"/>
      <c r="FU105" s="579"/>
      <c r="FV105" s="579"/>
      <c r="FW105" s="579"/>
      <c r="FX105" s="579"/>
      <c r="FY105" s="579"/>
      <c r="FZ105" s="579"/>
      <c r="GA105" s="579"/>
      <c r="GB105" s="579"/>
      <c r="GC105" s="579"/>
      <c r="GD105" s="579"/>
      <c r="GE105" s="579"/>
      <c r="GF105" s="579"/>
      <c r="GG105" s="579"/>
      <c r="GH105" s="579"/>
      <c r="GI105" s="579"/>
      <c r="GJ105" s="579"/>
      <c r="GK105" s="579"/>
      <c r="GL105" s="579"/>
      <c r="GM105" s="579"/>
      <c r="GN105" s="579"/>
      <c r="GO105" s="579"/>
      <c r="GP105" s="579"/>
      <c r="GQ105" s="579"/>
      <c r="GR105" s="579"/>
      <c r="GS105" s="579"/>
      <c r="GT105" s="579"/>
      <c r="GU105" s="579"/>
      <c r="GV105" s="579"/>
      <c r="GW105" s="579"/>
      <c r="GX105" s="579"/>
      <c r="GY105" s="579"/>
      <c r="GZ105" s="579"/>
      <c r="HA105" s="579"/>
      <c r="HB105" s="579"/>
      <c r="HC105" s="579"/>
      <c r="HD105" s="579"/>
      <c r="HE105" s="579"/>
      <c r="HF105" s="579"/>
      <c r="HG105" s="579"/>
      <c r="HH105" s="579"/>
      <c r="HI105" s="579"/>
      <c r="HJ105" s="579"/>
      <c r="HK105" s="579"/>
      <c r="HL105" s="579"/>
      <c r="HM105" s="579"/>
      <c r="HN105" s="579"/>
      <c r="HO105" s="579"/>
      <c r="HP105" s="579"/>
      <c r="HQ105" s="579"/>
      <c r="HR105" s="579"/>
      <c r="HS105" s="579"/>
      <c r="HT105" s="579"/>
      <c r="HU105" s="579"/>
      <c r="HV105" s="579"/>
      <c r="HW105" s="579"/>
      <c r="HX105" s="579"/>
      <c r="HY105" s="579"/>
      <c r="HZ105" s="579"/>
      <c r="IA105" s="579"/>
      <c r="IB105" s="579"/>
      <c r="IC105" s="579"/>
      <c r="ID105" s="579"/>
      <c r="IE105" s="579"/>
      <c r="IF105" s="579"/>
      <c r="IG105" s="579"/>
      <c r="IH105" s="579"/>
      <c r="II105" s="579"/>
      <c r="IJ105" s="579"/>
    </row>
    <row r="106" customFormat="false" ht="12" hidden="false" customHeight="false" outlineLevel="0" collapsed="false">
      <c r="A106" s="582"/>
      <c r="B106" s="583"/>
      <c r="C106" s="594" t="s">
        <v>653</v>
      </c>
      <c r="D106" s="590"/>
      <c r="E106" s="591"/>
      <c r="F106" s="592"/>
      <c r="G106" s="593"/>
      <c r="H106" s="579"/>
      <c r="I106" s="579"/>
      <c r="J106" s="579"/>
      <c r="K106" s="579"/>
      <c r="L106" s="579"/>
      <c r="M106" s="579"/>
      <c r="N106" s="579"/>
      <c r="O106" s="579"/>
      <c r="P106" s="579"/>
      <c r="Q106" s="579"/>
      <c r="R106" s="579"/>
      <c r="S106" s="579"/>
      <c r="T106" s="579"/>
      <c r="U106" s="579"/>
      <c r="V106" s="579"/>
      <c r="W106" s="579"/>
      <c r="X106" s="579"/>
      <c r="Y106" s="579"/>
      <c r="Z106" s="579"/>
      <c r="AA106" s="579"/>
      <c r="AB106" s="579"/>
      <c r="AC106" s="579"/>
      <c r="AD106" s="579"/>
      <c r="AE106" s="579"/>
      <c r="AF106" s="579"/>
      <c r="AG106" s="579"/>
      <c r="AH106" s="579"/>
      <c r="AI106" s="579"/>
      <c r="AJ106" s="579"/>
      <c r="AK106" s="579"/>
      <c r="AL106" s="579"/>
      <c r="AM106" s="579"/>
      <c r="AN106" s="579"/>
      <c r="AO106" s="579"/>
      <c r="AP106" s="579"/>
      <c r="AQ106" s="579"/>
      <c r="AR106" s="579"/>
      <c r="AS106" s="579"/>
      <c r="AT106" s="579"/>
      <c r="AU106" s="579"/>
      <c r="AV106" s="579"/>
      <c r="AW106" s="579"/>
      <c r="AX106" s="579"/>
      <c r="AY106" s="579"/>
      <c r="AZ106" s="579"/>
      <c r="BA106" s="579"/>
      <c r="BB106" s="579"/>
      <c r="BC106" s="579"/>
      <c r="BD106" s="579"/>
      <c r="BE106" s="579"/>
      <c r="BF106" s="579"/>
      <c r="BG106" s="579"/>
      <c r="BH106" s="579"/>
      <c r="BI106" s="579"/>
      <c r="BJ106" s="579"/>
      <c r="BK106" s="579"/>
      <c r="BL106" s="579"/>
      <c r="BM106" s="579"/>
      <c r="BN106" s="579"/>
      <c r="BO106" s="579"/>
      <c r="BP106" s="579"/>
      <c r="BQ106" s="579"/>
      <c r="BR106" s="579"/>
      <c r="BS106" s="579"/>
      <c r="BT106" s="579"/>
      <c r="BU106" s="579"/>
      <c r="BV106" s="579"/>
      <c r="BW106" s="579"/>
      <c r="BX106" s="579"/>
      <c r="BY106" s="579"/>
      <c r="BZ106" s="579"/>
      <c r="CA106" s="579"/>
      <c r="CB106" s="579"/>
      <c r="CC106" s="579"/>
      <c r="CD106" s="579"/>
      <c r="CE106" s="579"/>
      <c r="CF106" s="579"/>
      <c r="CG106" s="579"/>
      <c r="CH106" s="579"/>
      <c r="CI106" s="579"/>
      <c r="CJ106" s="579"/>
      <c r="CK106" s="579"/>
      <c r="CL106" s="579"/>
      <c r="CM106" s="579"/>
      <c r="CN106" s="579"/>
      <c r="CO106" s="579"/>
      <c r="CP106" s="579"/>
      <c r="CQ106" s="579"/>
      <c r="CR106" s="579"/>
      <c r="CS106" s="579"/>
      <c r="CT106" s="579"/>
      <c r="CU106" s="579"/>
      <c r="CV106" s="579"/>
      <c r="CW106" s="579"/>
      <c r="CX106" s="579"/>
      <c r="CY106" s="579"/>
      <c r="CZ106" s="579"/>
      <c r="DA106" s="579"/>
      <c r="DB106" s="579"/>
      <c r="DC106" s="579"/>
      <c r="DD106" s="579"/>
      <c r="DE106" s="579"/>
      <c r="DF106" s="579"/>
      <c r="DG106" s="579"/>
      <c r="DH106" s="579"/>
      <c r="DI106" s="579"/>
      <c r="DJ106" s="579"/>
      <c r="DK106" s="579"/>
      <c r="DL106" s="579"/>
      <c r="DM106" s="579"/>
      <c r="DN106" s="579"/>
      <c r="DO106" s="579"/>
      <c r="DP106" s="579"/>
      <c r="DQ106" s="579"/>
      <c r="DR106" s="579"/>
      <c r="DS106" s="579"/>
      <c r="DT106" s="579"/>
      <c r="DU106" s="579"/>
      <c r="DV106" s="579"/>
      <c r="DW106" s="579"/>
      <c r="DX106" s="579"/>
      <c r="DY106" s="579"/>
      <c r="DZ106" s="579"/>
      <c r="EA106" s="579"/>
      <c r="EB106" s="579"/>
      <c r="EC106" s="579"/>
      <c r="ED106" s="579"/>
      <c r="EE106" s="579"/>
      <c r="EF106" s="579"/>
      <c r="EG106" s="579"/>
      <c r="EH106" s="579"/>
      <c r="EI106" s="579"/>
      <c r="EJ106" s="579"/>
      <c r="EK106" s="579"/>
      <c r="EL106" s="579"/>
      <c r="EM106" s="579"/>
      <c r="EN106" s="579"/>
      <c r="EO106" s="579"/>
      <c r="EP106" s="579"/>
      <c r="EQ106" s="579"/>
      <c r="ER106" s="579"/>
      <c r="ES106" s="579"/>
      <c r="ET106" s="579"/>
      <c r="EU106" s="579"/>
      <c r="EV106" s="579"/>
      <c r="EW106" s="579"/>
      <c r="EX106" s="579"/>
      <c r="EY106" s="579"/>
      <c r="EZ106" s="579"/>
      <c r="FA106" s="579"/>
      <c r="FB106" s="579"/>
      <c r="FC106" s="579"/>
      <c r="FD106" s="579"/>
      <c r="FE106" s="579"/>
      <c r="FF106" s="579"/>
      <c r="FG106" s="579"/>
      <c r="FH106" s="579"/>
      <c r="FI106" s="579"/>
      <c r="FJ106" s="579"/>
      <c r="FK106" s="579"/>
      <c r="FL106" s="579"/>
      <c r="FM106" s="579"/>
      <c r="FN106" s="579"/>
      <c r="FO106" s="579"/>
      <c r="FP106" s="579"/>
      <c r="FQ106" s="579"/>
      <c r="FR106" s="579"/>
      <c r="FS106" s="579"/>
      <c r="FT106" s="579"/>
      <c r="FU106" s="579"/>
      <c r="FV106" s="579"/>
      <c r="FW106" s="579"/>
      <c r="FX106" s="579"/>
      <c r="FY106" s="579"/>
      <c r="FZ106" s="579"/>
      <c r="GA106" s="579"/>
      <c r="GB106" s="579"/>
      <c r="GC106" s="579"/>
      <c r="GD106" s="579"/>
      <c r="GE106" s="579"/>
      <c r="GF106" s="579"/>
      <c r="GG106" s="579"/>
      <c r="GH106" s="579"/>
      <c r="GI106" s="579"/>
      <c r="GJ106" s="579"/>
      <c r="GK106" s="579"/>
      <c r="GL106" s="579"/>
      <c r="GM106" s="579"/>
      <c r="GN106" s="579"/>
      <c r="GO106" s="579"/>
      <c r="GP106" s="579"/>
      <c r="GQ106" s="579"/>
      <c r="GR106" s="579"/>
      <c r="GS106" s="579"/>
      <c r="GT106" s="579"/>
      <c r="GU106" s="579"/>
      <c r="GV106" s="579"/>
      <c r="GW106" s="579"/>
      <c r="GX106" s="579"/>
      <c r="GY106" s="579"/>
      <c r="GZ106" s="579"/>
      <c r="HA106" s="579"/>
      <c r="HB106" s="579"/>
      <c r="HC106" s="579"/>
      <c r="HD106" s="579"/>
      <c r="HE106" s="579"/>
      <c r="HF106" s="579"/>
      <c r="HG106" s="579"/>
      <c r="HH106" s="579"/>
      <c r="HI106" s="579"/>
      <c r="HJ106" s="579"/>
      <c r="HK106" s="579"/>
      <c r="HL106" s="579"/>
      <c r="HM106" s="579"/>
      <c r="HN106" s="579"/>
      <c r="HO106" s="579"/>
      <c r="HP106" s="579"/>
      <c r="HQ106" s="579"/>
      <c r="HR106" s="579"/>
      <c r="HS106" s="579"/>
      <c r="HT106" s="579"/>
      <c r="HU106" s="579"/>
      <c r="HV106" s="579"/>
      <c r="HW106" s="579"/>
      <c r="HX106" s="579"/>
      <c r="HY106" s="579"/>
      <c r="HZ106" s="579"/>
      <c r="IA106" s="579"/>
      <c r="IB106" s="579"/>
      <c r="IC106" s="579"/>
      <c r="ID106" s="579"/>
      <c r="IE106" s="579"/>
      <c r="IF106" s="579"/>
      <c r="IG106" s="579"/>
      <c r="IH106" s="579"/>
      <c r="II106" s="579"/>
      <c r="IJ106" s="579"/>
    </row>
    <row r="107" customFormat="false" ht="12" hidden="false" customHeight="false" outlineLevel="0" collapsed="false">
      <c r="A107" s="582"/>
      <c r="B107" s="583"/>
      <c r="C107" s="594" t="s">
        <v>654</v>
      </c>
      <c r="D107" s="590"/>
      <c r="E107" s="591"/>
      <c r="F107" s="592"/>
      <c r="G107" s="593"/>
      <c r="H107" s="579"/>
      <c r="I107" s="579"/>
      <c r="J107" s="579"/>
      <c r="K107" s="579"/>
      <c r="L107" s="579"/>
      <c r="M107" s="579"/>
      <c r="N107" s="579"/>
      <c r="O107" s="579"/>
      <c r="P107" s="579"/>
      <c r="Q107" s="579"/>
      <c r="R107" s="579"/>
      <c r="S107" s="579"/>
      <c r="T107" s="579"/>
      <c r="U107" s="579"/>
      <c r="V107" s="579"/>
      <c r="W107" s="579"/>
      <c r="X107" s="579"/>
      <c r="Y107" s="579"/>
      <c r="Z107" s="579"/>
      <c r="AA107" s="579"/>
      <c r="AB107" s="579"/>
      <c r="AC107" s="579"/>
      <c r="AD107" s="579"/>
      <c r="AE107" s="579"/>
      <c r="AF107" s="579"/>
      <c r="AG107" s="579"/>
      <c r="AH107" s="579"/>
      <c r="AI107" s="579"/>
      <c r="AJ107" s="579"/>
      <c r="AK107" s="579"/>
      <c r="AL107" s="579"/>
      <c r="AM107" s="579"/>
      <c r="AN107" s="579"/>
      <c r="AO107" s="579"/>
      <c r="AP107" s="579"/>
      <c r="AQ107" s="579"/>
      <c r="AR107" s="579"/>
      <c r="AS107" s="579"/>
      <c r="AT107" s="579"/>
      <c r="AU107" s="579"/>
      <c r="AV107" s="579"/>
      <c r="AW107" s="579"/>
      <c r="AX107" s="579"/>
      <c r="AY107" s="579"/>
      <c r="AZ107" s="579"/>
      <c r="BA107" s="579"/>
      <c r="BB107" s="579"/>
      <c r="BC107" s="579"/>
      <c r="BD107" s="579"/>
      <c r="BE107" s="579"/>
      <c r="BF107" s="579"/>
      <c r="BG107" s="579"/>
      <c r="BH107" s="579"/>
      <c r="BI107" s="579"/>
      <c r="BJ107" s="579"/>
      <c r="BK107" s="579"/>
      <c r="BL107" s="579"/>
      <c r="BM107" s="579"/>
      <c r="BN107" s="579"/>
      <c r="BO107" s="579"/>
      <c r="BP107" s="579"/>
      <c r="BQ107" s="579"/>
      <c r="BR107" s="579"/>
      <c r="BS107" s="579"/>
      <c r="BT107" s="579"/>
      <c r="BU107" s="579"/>
      <c r="BV107" s="579"/>
      <c r="BW107" s="579"/>
      <c r="BX107" s="579"/>
      <c r="BY107" s="579"/>
      <c r="BZ107" s="579"/>
      <c r="CA107" s="579"/>
      <c r="CB107" s="579"/>
      <c r="CC107" s="579"/>
      <c r="CD107" s="579"/>
      <c r="CE107" s="579"/>
      <c r="CF107" s="579"/>
      <c r="CG107" s="579"/>
      <c r="CH107" s="579"/>
      <c r="CI107" s="579"/>
      <c r="CJ107" s="579"/>
      <c r="CK107" s="579"/>
      <c r="CL107" s="579"/>
      <c r="CM107" s="579"/>
      <c r="CN107" s="579"/>
      <c r="CO107" s="579"/>
      <c r="CP107" s="579"/>
      <c r="CQ107" s="579"/>
      <c r="CR107" s="579"/>
      <c r="CS107" s="579"/>
      <c r="CT107" s="579"/>
      <c r="CU107" s="579"/>
      <c r="CV107" s="579"/>
      <c r="CW107" s="579"/>
      <c r="CX107" s="579"/>
      <c r="CY107" s="579"/>
      <c r="CZ107" s="579"/>
      <c r="DA107" s="579"/>
      <c r="DB107" s="579"/>
      <c r="DC107" s="579"/>
      <c r="DD107" s="579"/>
      <c r="DE107" s="579"/>
      <c r="DF107" s="579"/>
      <c r="DG107" s="579"/>
      <c r="DH107" s="579"/>
      <c r="DI107" s="579"/>
      <c r="DJ107" s="579"/>
      <c r="DK107" s="579"/>
      <c r="DL107" s="579"/>
      <c r="DM107" s="579"/>
      <c r="DN107" s="579"/>
      <c r="DO107" s="579"/>
      <c r="DP107" s="579"/>
      <c r="DQ107" s="579"/>
      <c r="DR107" s="579"/>
      <c r="DS107" s="579"/>
      <c r="DT107" s="579"/>
      <c r="DU107" s="579"/>
      <c r="DV107" s="579"/>
      <c r="DW107" s="579"/>
      <c r="DX107" s="579"/>
      <c r="DY107" s="579"/>
      <c r="DZ107" s="579"/>
      <c r="EA107" s="579"/>
      <c r="EB107" s="579"/>
      <c r="EC107" s="579"/>
      <c r="ED107" s="579"/>
      <c r="EE107" s="579"/>
      <c r="EF107" s="579"/>
      <c r="EG107" s="579"/>
      <c r="EH107" s="579"/>
      <c r="EI107" s="579"/>
      <c r="EJ107" s="579"/>
      <c r="EK107" s="579"/>
      <c r="EL107" s="579"/>
      <c r="EM107" s="579"/>
      <c r="EN107" s="579"/>
      <c r="EO107" s="579"/>
      <c r="EP107" s="579"/>
      <c r="EQ107" s="579"/>
      <c r="ER107" s="579"/>
      <c r="ES107" s="579"/>
      <c r="ET107" s="579"/>
      <c r="EU107" s="579"/>
      <c r="EV107" s="579"/>
      <c r="EW107" s="579"/>
      <c r="EX107" s="579"/>
      <c r="EY107" s="579"/>
      <c r="EZ107" s="579"/>
      <c r="FA107" s="579"/>
      <c r="FB107" s="579"/>
      <c r="FC107" s="579"/>
      <c r="FD107" s="579"/>
      <c r="FE107" s="579"/>
      <c r="FF107" s="579"/>
      <c r="FG107" s="579"/>
      <c r="FH107" s="579"/>
      <c r="FI107" s="579"/>
      <c r="FJ107" s="579"/>
      <c r="FK107" s="579"/>
      <c r="FL107" s="579"/>
      <c r="FM107" s="579"/>
      <c r="FN107" s="579"/>
      <c r="FO107" s="579"/>
      <c r="FP107" s="579"/>
      <c r="FQ107" s="579"/>
      <c r="FR107" s="579"/>
      <c r="FS107" s="579"/>
      <c r="FT107" s="579"/>
      <c r="FU107" s="579"/>
      <c r="FV107" s="579"/>
      <c r="FW107" s="579"/>
      <c r="FX107" s="579"/>
      <c r="FY107" s="579"/>
      <c r="FZ107" s="579"/>
      <c r="GA107" s="579"/>
      <c r="GB107" s="579"/>
      <c r="GC107" s="579"/>
      <c r="GD107" s="579"/>
      <c r="GE107" s="579"/>
      <c r="GF107" s="579"/>
      <c r="GG107" s="579"/>
      <c r="GH107" s="579"/>
      <c r="GI107" s="579"/>
      <c r="GJ107" s="579"/>
      <c r="GK107" s="579"/>
      <c r="GL107" s="579"/>
      <c r="GM107" s="579"/>
      <c r="GN107" s="579"/>
      <c r="GO107" s="579"/>
      <c r="GP107" s="579"/>
      <c r="GQ107" s="579"/>
      <c r="GR107" s="579"/>
      <c r="GS107" s="579"/>
      <c r="GT107" s="579"/>
      <c r="GU107" s="579"/>
      <c r="GV107" s="579"/>
      <c r="GW107" s="579"/>
      <c r="GX107" s="579"/>
      <c r="GY107" s="579"/>
      <c r="GZ107" s="579"/>
      <c r="HA107" s="579"/>
      <c r="HB107" s="579"/>
      <c r="HC107" s="579"/>
      <c r="HD107" s="579"/>
      <c r="HE107" s="579"/>
      <c r="HF107" s="579"/>
      <c r="HG107" s="579"/>
      <c r="HH107" s="579"/>
      <c r="HI107" s="579"/>
      <c r="HJ107" s="579"/>
      <c r="HK107" s="579"/>
      <c r="HL107" s="579"/>
      <c r="HM107" s="579"/>
      <c r="HN107" s="579"/>
      <c r="HO107" s="579"/>
      <c r="HP107" s="579"/>
      <c r="HQ107" s="579"/>
      <c r="HR107" s="579"/>
      <c r="HS107" s="579"/>
      <c r="HT107" s="579"/>
      <c r="HU107" s="579"/>
      <c r="HV107" s="579"/>
      <c r="HW107" s="579"/>
      <c r="HX107" s="579"/>
      <c r="HY107" s="579"/>
      <c r="HZ107" s="579"/>
      <c r="IA107" s="579"/>
      <c r="IB107" s="579"/>
      <c r="IC107" s="579"/>
      <c r="ID107" s="579"/>
      <c r="IE107" s="579"/>
      <c r="IF107" s="579"/>
      <c r="IG107" s="579"/>
      <c r="IH107" s="579"/>
      <c r="II107" s="579"/>
      <c r="IJ107" s="579"/>
    </row>
    <row r="108" customFormat="false" ht="48" hidden="false" customHeight="false" outlineLevel="0" collapsed="false">
      <c r="A108" s="582"/>
      <c r="B108" s="583"/>
      <c r="C108" s="595" t="s">
        <v>655</v>
      </c>
      <c r="D108" s="596" t="n">
        <v>1</v>
      </c>
      <c r="E108" s="597" t="s">
        <v>47</v>
      </c>
      <c r="F108" s="598"/>
      <c r="G108" s="599" t="n">
        <f aca="false">D108*F108</f>
        <v>0</v>
      </c>
      <c r="H108" s="579"/>
      <c r="I108" s="579"/>
      <c r="J108" s="579"/>
      <c r="K108" s="579"/>
      <c r="L108" s="579"/>
      <c r="M108" s="579"/>
      <c r="N108" s="579"/>
      <c r="O108" s="579"/>
      <c r="P108" s="579"/>
      <c r="Q108" s="579"/>
      <c r="R108" s="579"/>
      <c r="S108" s="579"/>
      <c r="T108" s="579"/>
      <c r="U108" s="579"/>
      <c r="V108" s="579"/>
      <c r="W108" s="579"/>
      <c r="X108" s="579"/>
      <c r="Y108" s="579"/>
      <c r="Z108" s="579"/>
      <c r="AA108" s="579"/>
      <c r="AB108" s="579"/>
      <c r="AC108" s="579"/>
      <c r="AD108" s="579"/>
      <c r="AE108" s="579"/>
      <c r="AF108" s="579"/>
      <c r="AG108" s="579"/>
      <c r="AH108" s="579"/>
      <c r="AI108" s="579"/>
      <c r="AJ108" s="579"/>
      <c r="AK108" s="579"/>
      <c r="AL108" s="579"/>
      <c r="AM108" s="579"/>
      <c r="AN108" s="579"/>
      <c r="AO108" s="579"/>
      <c r="AP108" s="579"/>
      <c r="AQ108" s="579"/>
      <c r="AR108" s="579"/>
      <c r="AS108" s="579"/>
      <c r="AT108" s="579"/>
      <c r="AU108" s="579"/>
      <c r="AV108" s="579"/>
      <c r="AW108" s="579"/>
      <c r="AX108" s="579"/>
      <c r="AY108" s="579"/>
      <c r="AZ108" s="579"/>
      <c r="BA108" s="579"/>
      <c r="BB108" s="579"/>
      <c r="BC108" s="579"/>
      <c r="BD108" s="579"/>
      <c r="BE108" s="579"/>
      <c r="BF108" s="579"/>
      <c r="BG108" s="579"/>
      <c r="BH108" s="579"/>
      <c r="BI108" s="579"/>
      <c r="BJ108" s="579"/>
      <c r="BK108" s="579"/>
      <c r="BL108" s="579"/>
      <c r="BM108" s="579"/>
      <c r="BN108" s="579"/>
      <c r="BO108" s="579"/>
      <c r="BP108" s="579"/>
      <c r="BQ108" s="579"/>
      <c r="BR108" s="579"/>
      <c r="BS108" s="579"/>
      <c r="BT108" s="579"/>
      <c r="BU108" s="579"/>
      <c r="BV108" s="579"/>
      <c r="BW108" s="579"/>
      <c r="BX108" s="579"/>
      <c r="BY108" s="579"/>
      <c r="BZ108" s="579"/>
      <c r="CA108" s="579"/>
      <c r="CB108" s="579"/>
      <c r="CC108" s="579"/>
      <c r="CD108" s="579"/>
      <c r="CE108" s="579"/>
      <c r="CF108" s="579"/>
      <c r="CG108" s="579"/>
      <c r="CH108" s="579"/>
      <c r="CI108" s="579"/>
      <c r="CJ108" s="579"/>
      <c r="CK108" s="579"/>
      <c r="CL108" s="579"/>
      <c r="CM108" s="579"/>
      <c r="CN108" s="579"/>
      <c r="CO108" s="579"/>
      <c r="CP108" s="579"/>
      <c r="CQ108" s="579"/>
      <c r="CR108" s="579"/>
      <c r="CS108" s="579"/>
      <c r="CT108" s="579"/>
      <c r="CU108" s="579"/>
      <c r="CV108" s="579"/>
      <c r="CW108" s="579"/>
      <c r="CX108" s="579"/>
      <c r="CY108" s="579"/>
      <c r="CZ108" s="579"/>
      <c r="DA108" s="579"/>
      <c r="DB108" s="579"/>
      <c r="DC108" s="579"/>
      <c r="DD108" s="579"/>
      <c r="DE108" s="579"/>
      <c r="DF108" s="579"/>
      <c r="DG108" s="579"/>
      <c r="DH108" s="579"/>
      <c r="DI108" s="579"/>
      <c r="DJ108" s="579"/>
      <c r="DK108" s="579"/>
      <c r="DL108" s="579"/>
      <c r="DM108" s="579"/>
      <c r="DN108" s="579"/>
      <c r="DO108" s="579"/>
      <c r="DP108" s="579"/>
      <c r="DQ108" s="579"/>
      <c r="DR108" s="579"/>
      <c r="DS108" s="579"/>
      <c r="DT108" s="579"/>
      <c r="DU108" s="579"/>
      <c r="DV108" s="579"/>
      <c r="DW108" s="579"/>
      <c r="DX108" s="579"/>
      <c r="DY108" s="579"/>
      <c r="DZ108" s="579"/>
      <c r="EA108" s="579"/>
      <c r="EB108" s="579"/>
      <c r="EC108" s="579"/>
      <c r="ED108" s="579"/>
      <c r="EE108" s="579"/>
      <c r="EF108" s="579"/>
      <c r="EG108" s="579"/>
      <c r="EH108" s="579"/>
      <c r="EI108" s="579"/>
      <c r="EJ108" s="579"/>
      <c r="EK108" s="579"/>
      <c r="EL108" s="579"/>
      <c r="EM108" s="579"/>
      <c r="EN108" s="579"/>
      <c r="EO108" s="579"/>
      <c r="EP108" s="579"/>
      <c r="EQ108" s="579"/>
      <c r="ER108" s="579"/>
      <c r="ES108" s="579"/>
      <c r="ET108" s="579"/>
      <c r="EU108" s="579"/>
      <c r="EV108" s="579"/>
      <c r="EW108" s="579"/>
      <c r="EX108" s="579"/>
      <c r="EY108" s="579"/>
      <c r="EZ108" s="579"/>
      <c r="FA108" s="579"/>
      <c r="FB108" s="579"/>
      <c r="FC108" s="579"/>
      <c r="FD108" s="579"/>
      <c r="FE108" s="579"/>
      <c r="FF108" s="579"/>
      <c r="FG108" s="579"/>
      <c r="FH108" s="579"/>
      <c r="FI108" s="579"/>
      <c r="FJ108" s="579"/>
      <c r="FK108" s="579"/>
      <c r="FL108" s="579"/>
      <c r="FM108" s="579"/>
      <c r="FN108" s="579"/>
      <c r="FO108" s="579"/>
      <c r="FP108" s="579"/>
      <c r="FQ108" s="579"/>
      <c r="FR108" s="579"/>
      <c r="FS108" s="579"/>
      <c r="FT108" s="579"/>
      <c r="FU108" s="579"/>
      <c r="FV108" s="579"/>
      <c r="FW108" s="579"/>
      <c r="FX108" s="579"/>
      <c r="FY108" s="579"/>
      <c r="FZ108" s="579"/>
      <c r="GA108" s="579"/>
      <c r="GB108" s="579"/>
      <c r="GC108" s="579"/>
      <c r="GD108" s="579"/>
      <c r="GE108" s="579"/>
      <c r="GF108" s="579"/>
      <c r="GG108" s="579"/>
      <c r="GH108" s="579"/>
      <c r="GI108" s="579"/>
      <c r="GJ108" s="579"/>
      <c r="GK108" s="579"/>
      <c r="GL108" s="579"/>
      <c r="GM108" s="579"/>
      <c r="GN108" s="579"/>
      <c r="GO108" s="579"/>
      <c r="GP108" s="579"/>
      <c r="GQ108" s="579"/>
      <c r="GR108" s="579"/>
      <c r="GS108" s="579"/>
      <c r="GT108" s="579"/>
      <c r="GU108" s="579"/>
      <c r="GV108" s="579"/>
      <c r="GW108" s="579"/>
      <c r="GX108" s="579"/>
      <c r="GY108" s="579"/>
      <c r="GZ108" s="579"/>
      <c r="HA108" s="579"/>
      <c r="HB108" s="579"/>
      <c r="HC108" s="579"/>
      <c r="HD108" s="579"/>
      <c r="HE108" s="579"/>
      <c r="HF108" s="579"/>
      <c r="HG108" s="579"/>
      <c r="HH108" s="579"/>
      <c r="HI108" s="579"/>
      <c r="HJ108" s="579"/>
      <c r="HK108" s="579"/>
      <c r="HL108" s="579"/>
      <c r="HM108" s="579"/>
      <c r="HN108" s="579"/>
      <c r="HO108" s="579"/>
      <c r="HP108" s="579"/>
      <c r="HQ108" s="579"/>
      <c r="HR108" s="579"/>
      <c r="HS108" s="579"/>
      <c r="HT108" s="579"/>
      <c r="HU108" s="579"/>
      <c r="HV108" s="579"/>
      <c r="HW108" s="579"/>
      <c r="HX108" s="579"/>
      <c r="HY108" s="579"/>
      <c r="HZ108" s="579"/>
      <c r="IA108" s="579"/>
      <c r="IB108" s="579"/>
      <c r="IC108" s="579"/>
      <c r="ID108" s="579"/>
      <c r="IE108" s="579"/>
      <c r="IF108" s="579"/>
      <c r="IG108" s="579"/>
      <c r="IH108" s="579"/>
      <c r="II108" s="579"/>
      <c r="IJ108" s="579"/>
    </row>
    <row r="109" s="533" customFormat="true" ht="12" hidden="false" customHeight="true" outlineLevel="0" collapsed="false">
      <c r="A109" s="600" t="s">
        <v>8</v>
      </c>
      <c r="B109" s="601" t="n">
        <v>10</v>
      </c>
      <c r="C109" s="517" t="s">
        <v>656</v>
      </c>
      <c r="D109" s="545" t="n">
        <v>1</v>
      </c>
      <c r="E109" s="546" t="s">
        <v>47</v>
      </c>
      <c r="F109" s="547"/>
      <c r="G109" s="548" t="n">
        <f aca="false">D109*F109</f>
        <v>0</v>
      </c>
      <c r="IS109" s="449"/>
      <c r="IT109" s="449"/>
    </row>
    <row r="110" s="533" customFormat="true" ht="24" hidden="false" customHeight="false" outlineLevel="0" collapsed="false">
      <c r="A110" s="600"/>
      <c r="B110" s="601"/>
      <c r="C110" s="525" t="s">
        <v>657</v>
      </c>
      <c r="D110" s="545"/>
      <c r="E110" s="546"/>
      <c r="F110" s="547"/>
      <c r="G110" s="548"/>
      <c r="IS110" s="449"/>
      <c r="IT110" s="449"/>
    </row>
    <row r="111" s="522" customFormat="true" ht="12" hidden="false" customHeight="true" outlineLevel="0" collapsed="false">
      <c r="A111" s="543" t="s">
        <v>8</v>
      </c>
      <c r="B111" s="550" t="s">
        <v>658</v>
      </c>
      <c r="C111" s="551" t="s">
        <v>659</v>
      </c>
      <c r="D111" s="552" t="n">
        <v>1</v>
      </c>
      <c r="E111" s="553" t="s">
        <v>47</v>
      </c>
      <c r="F111" s="554"/>
      <c r="G111" s="555" t="n">
        <f aca="false">D111*F111</f>
        <v>0</v>
      </c>
      <c r="IS111" s="449"/>
      <c r="IT111" s="449"/>
    </row>
    <row r="112" s="522" customFormat="true" ht="72" hidden="false" customHeight="false" outlineLevel="0" collapsed="false">
      <c r="A112" s="543"/>
      <c r="B112" s="550"/>
      <c r="C112" s="523" t="s">
        <v>660</v>
      </c>
      <c r="D112" s="552"/>
      <c r="E112" s="553"/>
      <c r="F112" s="554"/>
      <c r="G112" s="555"/>
      <c r="IS112" s="449"/>
      <c r="IT112" s="449"/>
    </row>
    <row r="113" s="522" customFormat="true" ht="12" hidden="false" customHeight="false" outlineLevel="0" collapsed="false">
      <c r="A113" s="543"/>
      <c r="B113" s="550"/>
      <c r="C113" s="523" t="s">
        <v>661</v>
      </c>
      <c r="D113" s="552"/>
      <c r="E113" s="553"/>
      <c r="F113" s="554"/>
      <c r="G113" s="555"/>
      <c r="IS113" s="449"/>
      <c r="IT113" s="449"/>
    </row>
    <row r="114" s="522" customFormat="true" ht="12" hidden="false" customHeight="false" outlineLevel="0" collapsed="false">
      <c r="A114" s="543"/>
      <c r="B114" s="550"/>
      <c r="C114" s="523" t="s">
        <v>662</v>
      </c>
      <c r="D114" s="552"/>
      <c r="E114" s="553"/>
      <c r="F114" s="554"/>
      <c r="G114" s="555"/>
      <c r="IS114" s="449"/>
      <c r="IT114" s="449"/>
    </row>
    <row r="115" s="522" customFormat="true" ht="12" hidden="false" customHeight="false" outlineLevel="0" collapsed="false">
      <c r="A115" s="543"/>
      <c r="B115" s="550"/>
      <c r="C115" s="523" t="s">
        <v>613</v>
      </c>
      <c r="D115" s="552"/>
      <c r="E115" s="553"/>
      <c r="F115" s="554"/>
      <c r="G115" s="555"/>
      <c r="IS115" s="449"/>
      <c r="IT115" s="449"/>
    </row>
    <row r="116" s="522" customFormat="true" ht="12" hidden="false" customHeight="false" outlineLevel="0" collapsed="false">
      <c r="A116" s="543"/>
      <c r="B116" s="550"/>
      <c r="C116" s="523" t="s">
        <v>663</v>
      </c>
      <c r="D116" s="552"/>
      <c r="E116" s="553"/>
      <c r="F116" s="554"/>
      <c r="G116" s="555"/>
      <c r="IS116" s="449"/>
      <c r="IT116" s="449"/>
    </row>
    <row r="117" s="522" customFormat="true" ht="12" hidden="false" customHeight="false" outlineLevel="0" collapsed="false">
      <c r="A117" s="543"/>
      <c r="B117" s="550"/>
      <c r="C117" s="523" t="s">
        <v>664</v>
      </c>
      <c r="D117" s="552"/>
      <c r="E117" s="553"/>
      <c r="F117" s="554"/>
      <c r="G117" s="555"/>
      <c r="IS117" s="449"/>
      <c r="IT117" s="449"/>
    </row>
    <row r="118" s="522" customFormat="true" ht="12" hidden="false" customHeight="false" outlineLevel="0" collapsed="false">
      <c r="A118" s="543"/>
      <c r="B118" s="550"/>
      <c r="C118" s="523" t="s">
        <v>616</v>
      </c>
      <c r="D118" s="552"/>
      <c r="E118" s="553"/>
      <c r="F118" s="554"/>
      <c r="G118" s="555"/>
      <c r="IS118" s="449"/>
      <c r="IT118" s="449"/>
    </row>
    <row r="119" s="522" customFormat="true" ht="12" hidden="false" customHeight="false" outlineLevel="0" collapsed="false">
      <c r="A119" s="543"/>
      <c r="B119" s="550"/>
      <c r="C119" s="523" t="s">
        <v>601</v>
      </c>
      <c r="D119" s="552"/>
      <c r="E119" s="553"/>
      <c r="F119" s="554"/>
      <c r="G119" s="555"/>
      <c r="IS119" s="449"/>
      <c r="IT119" s="449"/>
    </row>
    <row r="120" s="522" customFormat="true" ht="24" hidden="false" customHeight="false" outlineLevel="0" collapsed="false">
      <c r="A120" s="543"/>
      <c r="B120" s="550"/>
      <c r="C120" s="523" t="s">
        <v>617</v>
      </c>
      <c r="D120" s="552"/>
      <c r="E120" s="553"/>
      <c r="F120" s="554"/>
      <c r="G120" s="555"/>
      <c r="IS120" s="449"/>
      <c r="IT120" s="449"/>
    </row>
    <row r="121" s="522" customFormat="true" ht="24" hidden="false" customHeight="false" outlineLevel="0" collapsed="false">
      <c r="A121" s="543"/>
      <c r="B121" s="550"/>
      <c r="C121" s="542" t="s">
        <v>589</v>
      </c>
      <c r="D121" s="552"/>
      <c r="E121" s="553"/>
      <c r="F121" s="554"/>
      <c r="G121" s="555"/>
      <c r="IS121" s="449"/>
      <c r="IT121" s="449"/>
    </row>
    <row r="122" s="609" customFormat="true" ht="12" hidden="false" customHeight="true" outlineLevel="0" collapsed="false">
      <c r="A122" s="602" t="s">
        <v>8</v>
      </c>
      <c r="B122" s="603" t="s">
        <v>665</v>
      </c>
      <c r="C122" s="604" t="s">
        <v>666</v>
      </c>
      <c r="D122" s="605" t="n">
        <v>2</v>
      </c>
      <c r="E122" s="606" t="s">
        <v>47</v>
      </c>
      <c r="F122" s="605"/>
      <c r="G122" s="607" t="n">
        <f aca="false">F122*D122</f>
        <v>0</v>
      </c>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c r="AO122" s="608"/>
      <c r="AP122" s="608"/>
      <c r="AQ122" s="608"/>
      <c r="AR122" s="608"/>
      <c r="AS122" s="608"/>
      <c r="AT122" s="608"/>
      <c r="AU122" s="608"/>
      <c r="AV122" s="608"/>
      <c r="AW122" s="608"/>
      <c r="AX122" s="608"/>
      <c r="AY122" s="608"/>
      <c r="AZ122" s="608"/>
      <c r="BA122" s="608"/>
      <c r="BB122" s="608"/>
      <c r="BC122" s="608"/>
      <c r="BD122" s="608"/>
      <c r="BE122" s="608"/>
      <c r="BF122" s="608"/>
      <c r="BG122" s="608"/>
      <c r="BH122" s="608"/>
      <c r="BI122" s="608"/>
      <c r="BJ122" s="608"/>
      <c r="BK122" s="608"/>
      <c r="BL122" s="608"/>
      <c r="BM122" s="608"/>
      <c r="BN122" s="608"/>
      <c r="BO122" s="608"/>
      <c r="BP122" s="608"/>
      <c r="BQ122" s="608"/>
      <c r="BR122" s="608"/>
      <c r="BS122" s="608"/>
      <c r="BT122" s="608"/>
      <c r="BU122" s="608"/>
      <c r="BV122" s="608"/>
      <c r="BW122" s="608"/>
      <c r="BX122" s="608"/>
      <c r="BY122" s="608"/>
      <c r="BZ122" s="608"/>
      <c r="CA122" s="608"/>
      <c r="CB122" s="608"/>
      <c r="CC122" s="608"/>
      <c r="CD122" s="608"/>
      <c r="CE122" s="608"/>
      <c r="CF122" s="608"/>
      <c r="CG122" s="608"/>
      <c r="CH122" s="608"/>
      <c r="CI122" s="608"/>
      <c r="CJ122" s="608"/>
      <c r="CK122" s="608"/>
      <c r="CL122" s="608"/>
      <c r="CM122" s="608"/>
      <c r="CN122" s="608"/>
      <c r="CO122" s="608"/>
      <c r="CP122" s="608"/>
      <c r="CQ122" s="608"/>
      <c r="CR122" s="608"/>
      <c r="CS122" s="608"/>
      <c r="CT122" s="608"/>
      <c r="CU122" s="608"/>
      <c r="CV122" s="608"/>
      <c r="CW122" s="608"/>
      <c r="CX122" s="608"/>
      <c r="CY122" s="608"/>
      <c r="CZ122" s="608"/>
      <c r="DA122" s="608"/>
      <c r="DB122" s="608"/>
      <c r="DC122" s="608"/>
      <c r="DD122" s="608"/>
      <c r="DE122" s="608"/>
      <c r="DF122" s="608"/>
      <c r="DG122" s="608"/>
      <c r="DH122" s="608"/>
      <c r="DI122" s="608"/>
      <c r="DJ122" s="608"/>
      <c r="DK122" s="608"/>
      <c r="DL122" s="608"/>
      <c r="DM122" s="608"/>
      <c r="DN122" s="608"/>
      <c r="DO122" s="608"/>
      <c r="DP122" s="608"/>
      <c r="DQ122" s="608"/>
      <c r="DR122" s="608"/>
      <c r="DS122" s="608"/>
      <c r="DT122" s="608"/>
      <c r="DU122" s="608"/>
      <c r="DV122" s="608"/>
      <c r="DW122" s="608"/>
      <c r="DX122" s="608"/>
      <c r="DY122" s="608"/>
      <c r="DZ122" s="608"/>
      <c r="EA122" s="608"/>
      <c r="EB122" s="608"/>
      <c r="EC122" s="608"/>
      <c r="ED122" s="608"/>
      <c r="EE122" s="608"/>
      <c r="EF122" s="608"/>
      <c r="EG122" s="608"/>
      <c r="EH122" s="608"/>
      <c r="EI122" s="608"/>
      <c r="EJ122" s="608"/>
      <c r="EK122" s="608"/>
      <c r="EL122" s="608"/>
      <c r="EM122" s="608"/>
      <c r="EN122" s="608"/>
      <c r="EO122" s="608"/>
      <c r="EP122" s="608"/>
      <c r="EQ122" s="608"/>
      <c r="ER122" s="608"/>
      <c r="ES122" s="608"/>
      <c r="ET122" s="608"/>
      <c r="EU122" s="608"/>
      <c r="EV122" s="608"/>
      <c r="EW122" s="608"/>
      <c r="EX122" s="608"/>
      <c r="EY122" s="608"/>
      <c r="EZ122" s="608"/>
      <c r="FA122" s="608"/>
      <c r="FB122" s="608"/>
      <c r="FC122" s="608"/>
      <c r="FD122" s="608"/>
      <c r="FE122" s="608"/>
      <c r="FF122" s="608"/>
      <c r="FG122" s="608"/>
      <c r="FH122" s="608"/>
      <c r="FI122" s="608"/>
      <c r="FJ122" s="608"/>
      <c r="FK122" s="608"/>
      <c r="FL122" s="608"/>
      <c r="FM122" s="608"/>
      <c r="FN122" s="608"/>
      <c r="FO122" s="608"/>
      <c r="FP122" s="608"/>
      <c r="FQ122" s="608"/>
      <c r="FR122" s="608"/>
      <c r="FS122" s="608"/>
      <c r="FT122" s="608"/>
      <c r="FU122" s="608"/>
      <c r="FV122" s="608"/>
      <c r="FW122" s="608"/>
      <c r="FX122" s="608"/>
      <c r="FY122" s="608"/>
      <c r="FZ122" s="608"/>
      <c r="GA122" s="608"/>
      <c r="GB122" s="608"/>
      <c r="GC122" s="608"/>
      <c r="GD122" s="608"/>
      <c r="GE122" s="608"/>
      <c r="GF122" s="608"/>
      <c r="GG122" s="608"/>
      <c r="GH122" s="608"/>
      <c r="GI122" s="608"/>
      <c r="GJ122" s="608"/>
      <c r="GK122" s="608"/>
      <c r="GL122" s="608"/>
      <c r="GM122" s="608"/>
      <c r="GN122" s="608"/>
      <c r="GO122" s="608"/>
      <c r="GP122" s="608"/>
      <c r="GQ122" s="608"/>
      <c r="GR122" s="608"/>
      <c r="GS122" s="608"/>
      <c r="GT122" s="608"/>
      <c r="GU122" s="608"/>
      <c r="GV122" s="608"/>
      <c r="GW122" s="608"/>
      <c r="GX122" s="608"/>
      <c r="GY122" s="608"/>
      <c r="GZ122" s="608"/>
      <c r="HA122" s="608"/>
      <c r="HB122" s="608"/>
      <c r="HC122" s="608"/>
      <c r="HD122" s="608"/>
      <c r="HE122" s="608"/>
      <c r="HF122" s="608"/>
      <c r="HG122" s="608"/>
      <c r="HH122" s="608"/>
      <c r="HI122" s="608"/>
      <c r="HJ122" s="608"/>
      <c r="HK122" s="608"/>
      <c r="HL122" s="608"/>
      <c r="HM122" s="608"/>
      <c r="HN122" s="608"/>
      <c r="HO122" s="608"/>
      <c r="HP122" s="608"/>
      <c r="HQ122" s="608"/>
      <c r="HR122" s="608"/>
      <c r="HS122" s="608"/>
      <c r="HT122" s="608"/>
      <c r="HU122" s="608"/>
      <c r="HV122" s="608"/>
      <c r="HW122" s="608"/>
      <c r="HX122" s="608"/>
      <c r="HY122" s="608"/>
      <c r="HZ122" s="608"/>
      <c r="IA122" s="608"/>
      <c r="IB122" s="608"/>
      <c r="IC122" s="608"/>
      <c r="ID122" s="608"/>
      <c r="IE122" s="608"/>
      <c r="IF122" s="608"/>
      <c r="IG122" s="608"/>
      <c r="IH122" s="608"/>
      <c r="II122" s="608"/>
      <c r="IJ122" s="608"/>
      <c r="IK122" s="608"/>
      <c r="IL122" s="608"/>
      <c r="IM122" s="608"/>
      <c r="IN122" s="608"/>
      <c r="IO122" s="608"/>
      <c r="IP122" s="608"/>
      <c r="IQ122" s="608"/>
      <c r="IR122" s="608"/>
      <c r="IS122" s="608"/>
      <c r="IT122" s="608"/>
      <c r="IU122" s="608"/>
    </row>
    <row r="123" s="609" customFormat="true" ht="48" hidden="false" customHeight="false" outlineLevel="0" collapsed="false">
      <c r="A123" s="602"/>
      <c r="B123" s="603"/>
      <c r="C123" s="610" t="s">
        <v>667</v>
      </c>
      <c r="D123" s="605"/>
      <c r="E123" s="606"/>
      <c r="F123" s="605"/>
      <c r="G123" s="607"/>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c r="AO123" s="608"/>
      <c r="AP123" s="608"/>
      <c r="AQ123" s="608"/>
      <c r="AR123" s="608"/>
      <c r="AS123" s="608"/>
      <c r="AT123" s="608"/>
      <c r="AU123" s="608"/>
      <c r="AV123" s="608"/>
      <c r="AW123" s="608"/>
      <c r="AX123" s="608"/>
      <c r="AY123" s="608"/>
      <c r="AZ123" s="608"/>
      <c r="BA123" s="608"/>
      <c r="BB123" s="608"/>
      <c r="BC123" s="608"/>
      <c r="BD123" s="608"/>
      <c r="BE123" s="608"/>
      <c r="BF123" s="608"/>
      <c r="BG123" s="608"/>
      <c r="BH123" s="608"/>
      <c r="BI123" s="608"/>
      <c r="BJ123" s="608"/>
      <c r="BK123" s="608"/>
      <c r="BL123" s="608"/>
      <c r="BM123" s="608"/>
      <c r="BN123" s="608"/>
      <c r="BO123" s="608"/>
      <c r="BP123" s="608"/>
      <c r="BQ123" s="608"/>
      <c r="BR123" s="608"/>
      <c r="BS123" s="608"/>
      <c r="BT123" s="608"/>
      <c r="BU123" s="608"/>
      <c r="BV123" s="608"/>
      <c r="BW123" s="608"/>
      <c r="BX123" s="608"/>
      <c r="BY123" s="608"/>
      <c r="BZ123" s="608"/>
      <c r="CA123" s="608"/>
      <c r="CB123" s="608"/>
      <c r="CC123" s="608"/>
      <c r="CD123" s="608"/>
      <c r="CE123" s="608"/>
      <c r="CF123" s="608"/>
      <c r="CG123" s="608"/>
      <c r="CH123" s="608"/>
      <c r="CI123" s="608"/>
      <c r="CJ123" s="608"/>
      <c r="CK123" s="608"/>
      <c r="CL123" s="608"/>
      <c r="CM123" s="608"/>
      <c r="CN123" s="608"/>
      <c r="CO123" s="608"/>
      <c r="CP123" s="608"/>
      <c r="CQ123" s="608"/>
      <c r="CR123" s="608"/>
      <c r="CS123" s="608"/>
      <c r="CT123" s="608"/>
      <c r="CU123" s="608"/>
      <c r="CV123" s="608"/>
      <c r="CW123" s="608"/>
      <c r="CX123" s="608"/>
      <c r="CY123" s="608"/>
      <c r="CZ123" s="608"/>
      <c r="DA123" s="608"/>
      <c r="DB123" s="608"/>
      <c r="DC123" s="608"/>
      <c r="DD123" s="608"/>
      <c r="DE123" s="608"/>
      <c r="DF123" s="608"/>
      <c r="DG123" s="608"/>
      <c r="DH123" s="608"/>
      <c r="DI123" s="608"/>
      <c r="DJ123" s="608"/>
      <c r="DK123" s="608"/>
      <c r="DL123" s="608"/>
      <c r="DM123" s="608"/>
      <c r="DN123" s="608"/>
      <c r="DO123" s="608"/>
      <c r="DP123" s="608"/>
      <c r="DQ123" s="608"/>
      <c r="DR123" s="608"/>
      <c r="DS123" s="608"/>
      <c r="DT123" s="608"/>
      <c r="DU123" s="608"/>
      <c r="DV123" s="608"/>
      <c r="DW123" s="608"/>
      <c r="DX123" s="608"/>
      <c r="DY123" s="608"/>
      <c r="DZ123" s="608"/>
      <c r="EA123" s="608"/>
      <c r="EB123" s="608"/>
      <c r="EC123" s="608"/>
      <c r="ED123" s="608"/>
      <c r="EE123" s="608"/>
      <c r="EF123" s="608"/>
      <c r="EG123" s="608"/>
      <c r="EH123" s="608"/>
      <c r="EI123" s="608"/>
      <c r="EJ123" s="608"/>
      <c r="EK123" s="608"/>
      <c r="EL123" s="608"/>
      <c r="EM123" s="608"/>
      <c r="EN123" s="608"/>
      <c r="EO123" s="608"/>
      <c r="EP123" s="608"/>
      <c r="EQ123" s="608"/>
      <c r="ER123" s="608"/>
      <c r="ES123" s="608"/>
      <c r="ET123" s="608"/>
      <c r="EU123" s="608"/>
      <c r="EV123" s="608"/>
      <c r="EW123" s="608"/>
      <c r="EX123" s="608"/>
      <c r="EY123" s="608"/>
      <c r="EZ123" s="608"/>
      <c r="FA123" s="608"/>
      <c r="FB123" s="608"/>
      <c r="FC123" s="608"/>
      <c r="FD123" s="608"/>
      <c r="FE123" s="608"/>
      <c r="FF123" s="608"/>
      <c r="FG123" s="608"/>
      <c r="FH123" s="608"/>
      <c r="FI123" s="608"/>
      <c r="FJ123" s="608"/>
      <c r="FK123" s="608"/>
      <c r="FL123" s="608"/>
      <c r="FM123" s="608"/>
      <c r="FN123" s="608"/>
      <c r="FO123" s="608"/>
      <c r="FP123" s="608"/>
      <c r="FQ123" s="608"/>
      <c r="FR123" s="608"/>
      <c r="FS123" s="608"/>
      <c r="FT123" s="608"/>
      <c r="FU123" s="608"/>
      <c r="FV123" s="608"/>
      <c r="FW123" s="608"/>
      <c r="FX123" s="608"/>
      <c r="FY123" s="608"/>
      <c r="FZ123" s="608"/>
      <c r="GA123" s="608"/>
      <c r="GB123" s="608"/>
      <c r="GC123" s="608"/>
      <c r="GD123" s="608"/>
      <c r="GE123" s="608"/>
      <c r="GF123" s="608"/>
      <c r="GG123" s="608"/>
      <c r="GH123" s="608"/>
      <c r="GI123" s="608"/>
      <c r="GJ123" s="608"/>
      <c r="GK123" s="608"/>
      <c r="GL123" s="608"/>
      <c r="GM123" s="608"/>
      <c r="GN123" s="608"/>
      <c r="GO123" s="608"/>
      <c r="GP123" s="608"/>
      <c r="GQ123" s="608"/>
      <c r="GR123" s="608"/>
      <c r="GS123" s="608"/>
      <c r="GT123" s="608"/>
      <c r="GU123" s="608"/>
      <c r="GV123" s="608"/>
      <c r="GW123" s="608"/>
      <c r="GX123" s="608"/>
      <c r="GY123" s="608"/>
      <c r="GZ123" s="608"/>
      <c r="HA123" s="608"/>
      <c r="HB123" s="608"/>
      <c r="HC123" s="608"/>
      <c r="HD123" s="608"/>
      <c r="HE123" s="608"/>
      <c r="HF123" s="608"/>
      <c r="HG123" s="608"/>
      <c r="HH123" s="608"/>
      <c r="HI123" s="608"/>
      <c r="HJ123" s="608"/>
      <c r="HK123" s="608"/>
      <c r="HL123" s="608"/>
      <c r="HM123" s="608"/>
      <c r="HN123" s="608"/>
      <c r="HO123" s="608"/>
      <c r="HP123" s="608"/>
      <c r="HQ123" s="608"/>
      <c r="HR123" s="608"/>
      <c r="HS123" s="608"/>
      <c r="HT123" s="608"/>
      <c r="HU123" s="608"/>
      <c r="HV123" s="608"/>
      <c r="HW123" s="608"/>
      <c r="HX123" s="608"/>
      <c r="HY123" s="608"/>
      <c r="HZ123" s="608"/>
      <c r="IA123" s="608"/>
      <c r="IB123" s="608"/>
      <c r="IC123" s="608"/>
      <c r="ID123" s="608"/>
      <c r="IE123" s="608"/>
      <c r="IF123" s="608"/>
      <c r="IG123" s="608"/>
      <c r="IH123" s="608"/>
      <c r="II123" s="608"/>
      <c r="IJ123" s="608"/>
      <c r="IK123" s="608"/>
      <c r="IL123" s="608"/>
      <c r="IM123" s="608"/>
      <c r="IN123" s="608"/>
      <c r="IO123" s="608"/>
      <c r="IP123" s="608"/>
      <c r="IQ123" s="608"/>
      <c r="IR123" s="608"/>
      <c r="IS123" s="608"/>
      <c r="IT123" s="608"/>
      <c r="IU123" s="608"/>
    </row>
    <row r="124" s="609" customFormat="true" ht="60" hidden="false" customHeight="false" outlineLevel="0" collapsed="false">
      <c r="A124" s="602"/>
      <c r="B124" s="603"/>
      <c r="C124" s="610" t="s">
        <v>668</v>
      </c>
      <c r="D124" s="605"/>
      <c r="E124" s="606"/>
      <c r="F124" s="605"/>
      <c r="G124" s="607"/>
      <c r="H124" s="608"/>
      <c r="I124" s="608"/>
      <c r="J124" s="611"/>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c r="AO124" s="608"/>
      <c r="AP124" s="608"/>
      <c r="AQ124" s="608"/>
      <c r="AR124" s="608"/>
      <c r="AS124" s="608"/>
      <c r="AT124" s="608"/>
      <c r="AU124" s="608"/>
      <c r="AV124" s="608"/>
      <c r="AW124" s="608"/>
      <c r="AX124" s="608"/>
      <c r="AY124" s="608"/>
      <c r="AZ124" s="608"/>
      <c r="BA124" s="608"/>
      <c r="BB124" s="608"/>
      <c r="BC124" s="608"/>
      <c r="BD124" s="608"/>
      <c r="BE124" s="608"/>
      <c r="BF124" s="608"/>
      <c r="BG124" s="608"/>
      <c r="BH124" s="608"/>
      <c r="BI124" s="608"/>
      <c r="BJ124" s="608"/>
      <c r="BK124" s="608"/>
      <c r="BL124" s="608"/>
      <c r="BM124" s="608"/>
      <c r="BN124" s="608"/>
      <c r="BO124" s="608"/>
      <c r="BP124" s="608"/>
      <c r="BQ124" s="608"/>
      <c r="BR124" s="608"/>
      <c r="BS124" s="608"/>
      <c r="BT124" s="608"/>
      <c r="BU124" s="608"/>
      <c r="BV124" s="608"/>
      <c r="BW124" s="608"/>
      <c r="BX124" s="608"/>
      <c r="BY124" s="608"/>
      <c r="BZ124" s="608"/>
      <c r="CA124" s="608"/>
      <c r="CB124" s="608"/>
      <c r="CC124" s="608"/>
      <c r="CD124" s="608"/>
      <c r="CE124" s="608"/>
      <c r="CF124" s="608"/>
      <c r="CG124" s="608"/>
      <c r="CH124" s="608"/>
      <c r="CI124" s="608"/>
      <c r="CJ124" s="608"/>
      <c r="CK124" s="608"/>
      <c r="CL124" s="608"/>
      <c r="CM124" s="608"/>
      <c r="CN124" s="608"/>
      <c r="CO124" s="608"/>
      <c r="CP124" s="608"/>
      <c r="CQ124" s="608"/>
      <c r="CR124" s="608"/>
      <c r="CS124" s="608"/>
      <c r="CT124" s="608"/>
      <c r="CU124" s="608"/>
      <c r="CV124" s="608"/>
      <c r="CW124" s="608"/>
      <c r="CX124" s="608"/>
      <c r="CY124" s="608"/>
      <c r="CZ124" s="608"/>
      <c r="DA124" s="608"/>
      <c r="DB124" s="608"/>
      <c r="DC124" s="608"/>
      <c r="DD124" s="608"/>
      <c r="DE124" s="608"/>
      <c r="DF124" s="608"/>
      <c r="DG124" s="608"/>
      <c r="DH124" s="608"/>
      <c r="DI124" s="608"/>
      <c r="DJ124" s="608"/>
      <c r="DK124" s="608"/>
      <c r="DL124" s="608"/>
      <c r="DM124" s="608"/>
      <c r="DN124" s="608"/>
      <c r="DO124" s="608"/>
      <c r="DP124" s="608"/>
      <c r="DQ124" s="608"/>
      <c r="DR124" s="608"/>
      <c r="DS124" s="608"/>
      <c r="DT124" s="608"/>
      <c r="DU124" s="608"/>
      <c r="DV124" s="608"/>
      <c r="DW124" s="608"/>
      <c r="DX124" s="608"/>
      <c r="DY124" s="608"/>
      <c r="DZ124" s="608"/>
      <c r="EA124" s="608"/>
      <c r="EB124" s="608"/>
      <c r="EC124" s="608"/>
      <c r="ED124" s="608"/>
      <c r="EE124" s="608"/>
      <c r="EF124" s="608"/>
      <c r="EG124" s="608"/>
      <c r="EH124" s="608"/>
      <c r="EI124" s="608"/>
      <c r="EJ124" s="608"/>
      <c r="EK124" s="608"/>
      <c r="EL124" s="608"/>
      <c r="EM124" s="608"/>
      <c r="EN124" s="608"/>
      <c r="EO124" s="608"/>
      <c r="EP124" s="608"/>
      <c r="EQ124" s="608"/>
      <c r="ER124" s="608"/>
      <c r="ES124" s="608"/>
      <c r="ET124" s="608"/>
      <c r="EU124" s="608"/>
      <c r="EV124" s="608"/>
      <c r="EW124" s="608"/>
      <c r="EX124" s="608"/>
      <c r="EY124" s="608"/>
      <c r="EZ124" s="608"/>
      <c r="FA124" s="608"/>
      <c r="FB124" s="608"/>
      <c r="FC124" s="608"/>
      <c r="FD124" s="608"/>
      <c r="FE124" s="608"/>
      <c r="FF124" s="608"/>
      <c r="FG124" s="608"/>
      <c r="FH124" s="608"/>
      <c r="FI124" s="608"/>
      <c r="FJ124" s="608"/>
      <c r="FK124" s="608"/>
      <c r="FL124" s="608"/>
      <c r="FM124" s="608"/>
      <c r="FN124" s="608"/>
      <c r="FO124" s="608"/>
      <c r="FP124" s="608"/>
      <c r="FQ124" s="608"/>
      <c r="FR124" s="608"/>
      <c r="FS124" s="608"/>
      <c r="FT124" s="608"/>
      <c r="FU124" s="608"/>
      <c r="FV124" s="608"/>
      <c r="FW124" s="608"/>
      <c r="FX124" s="608"/>
      <c r="FY124" s="608"/>
      <c r="FZ124" s="608"/>
      <c r="GA124" s="608"/>
      <c r="GB124" s="608"/>
      <c r="GC124" s="608"/>
      <c r="GD124" s="608"/>
      <c r="GE124" s="608"/>
      <c r="GF124" s="608"/>
      <c r="GG124" s="608"/>
      <c r="GH124" s="608"/>
      <c r="GI124" s="608"/>
      <c r="GJ124" s="608"/>
      <c r="GK124" s="608"/>
      <c r="GL124" s="608"/>
      <c r="GM124" s="608"/>
      <c r="GN124" s="608"/>
      <c r="GO124" s="608"/>
      <c r="GP124" s="608"/>
      <c r="GQ124" s="608"/>
      <c r="GR124" s="608"/>
      <c r="GS124" s="608"/>
      <c r="GT124" s="608"/>
      <c r="GU124" s="608"/>
      <c r="GV124" s="608"/>
      <c r="GW124" s="608"/>
      <c r="GX124" s="608"/>
      <c r="GY124" s="608"/>
      <c r="GZ124" s="608"/>
      <c r="HA124" s="608"/>
      <c r="HB124" s="608"/>
      <c r="HC124" s="608"/>
      <c r="HD124" s="608"/>
      <c r="HE124" s="608"/>
      <c r="HF124" s="608"/>
      <c r="HG124" s="608"/>
      <c r="HH124" s="608"/>
      <c r="HI124" s="608"/>
      <c r="HJ124" s="608"/>
      <c r="HK124" s="608"/>
      <c r="HL124" s="608"/>
      <c r="HM124" s="608"/>
      <c r="HN124" s="608"/>
      <c r="HO124" s="608"/>
      <c r="HP124" s="608"/>
      <c r="HQ124" s="608"/>
      <c r="HR124" s="608"/>
      <c r="HS124" s="608"/>
      <c r="HT124" s="608"/>
      <c r="HU124" s="608"/>
      <c r="HV124" s="608"/>
      <c r="HW124" s="608"/>
      <c r="HX124" s="608"/>
      <c r="HY124" s="608"/>
      <c r="HZ124" s="608"/>
      <c r="IA124" s="608"/>
      <c r="IB124" s="608"/>
      <c r="IC124" s="608"/>
      <c r="ID124" s="608"/>
      <c r="IE124" s="608"/>
      <c r="IF124" s="608"/>
      <c r="IG124" s="608"/>
      <c r="IH124" s="608"/>
      <c r="II124" s="608"/>
      <c r="IJ124" s="608"/>
      <c r="IK124" s="608"/>
      <c r="IL124" s="608"/>
      <c r="IM124" s="608"/>
      <c r="IN124" s="608"/>
      <c r="IO124" s="608"/>
      <c r="IP124" s="608"/>
      <c r="IQ124" s="608"/>
      <c r="IR124" s="608"/>
      <c r="IS124" s="608"/>
      <c r="IT124" s="608"/>
      <c r="IU124" s="608"/>
    </row>
    <row r="125" s="609" customFormat="true" ht="12" hidden="false" customHeight="false" outlineLevel="0" collapsed="false">
      <c r="A125" s="602"/>
      <c r="B125" s="603"/>
      <c r="C125" s="612" t="s">
        <v>669</v>
      </c>
      <c r="D125" s="605"/>
      <c r="E125" s="606"/>
      <c r="F125" s="605"/>
      <c r="G125" s="607"/>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c r="AO125" s="608"/>
      <c r="AP125" s="608"/>
      <c r="AQ125" s="608"/>
      <c r="AR125" s="608"/>
      <c r="AS125" s="608"/>
      <c r="AT125" s="608"/>
      <c r="AU125" s="608"/>
      <c r="AV125" s="608"/>
      <c r="AW125" s="608"/>
      <c r="AX125" s="608"/>
      <c r="AY125" s="608"/>
      <c r="AZ125" s="608"/>
      <c r="BA125" s="608"/>
      <c r="BB125" s="608"/>
      <c r="BC125" s="608"/>
      <c r="BD125" s="608"/>
      <c r="BE125" s="608"/>
      <c r="BF125" s="608"/>
      <c r="BG125" s="608"/>
      <c r="BH125" s="608"/>
      <c r="BI125" s="608"/>
      <c r="BJ125" s="608"/>
      <c r="BK125" s="608"/>
      <c r="BL125" s="608"/>
      <c r="BM125" s="608"/>
      <c r="BN125" s="608"/>
      <c r="BO125" s="608"/>
      <c r="BP125" s="608"/>
      <c r="BQ125" s="608"/>
      <c r="BR125" s="608"/>
      <c r="BS125" s="608"/>
      <c r="BT125" s="608"/>
      <c r="BU125" s="608"/>
      <c r="BV125" s="608"/>
      <c r="BW125" s="608"/>
      <c r="BX125" s="608"/>
      <c r="BY125" s="608"/>
      <c r="BZ125" s="608"/>
      <c r="CA125" s="608"/>
      <c r="CB125" s="608"/>
      <c r="CC125" s="608"/>
      <c r="CD125" s="608"/>
      <c r="CE125" s="608"/>
      <c r="CF125" s="608"/>
      <c r="CG125" s="608"/>
      <c r="CH125" s="608"/>
      <c r="CI125" s="608"/>
      <c r="CJ125" s="608"/>
      <c r="CK125" s="608"/>
      <c r="CL125" s="608"/>
      <c r="CM125" s="608"/>
      <c r="CN125" s="608"/>
      <c r="CO125" s="608"/>
      <c r="CP125" s="608"/>
      <c r="CQ125" s="608"/>
      <c r="CR125" s="608"/>
      <c r="CS125" s="608"/>
      <c r="CT125" s="608"/>
      <c r="CU125" s="608"/>
      <c r="CV125" s="608"/>
      <c r="CW125" s="608"/>
      <c r="CX125" s="608"/>
      <c r="CY125" s="608"/>
      <c r="CZ125" s="608"/>
      <c r="DA125" s="608"/>
      <c r="DB125" s="608"/>
      <c r="DC125" s="608"/>
      <c r="DD125" s="608"/>
      <c r="DE125" s="608"/>
      <c r="DF125" s="608"/>
      <c r="DG125" s="608"/>
      <c r="DH125" s="608"/>
      <c r="DI125" s="608"/>
      <c r="DJ125" s="608"/>
      <c r="DK125" s="608"/>
      <c r="DL125" s="608"/>
      <c r="DM125" s="608"/>
      <c r="DN125" s="608"/>
      <c r="DO125" s="608"/>
      <c r="DP125" s="608"/>
      <c r="DQ125" s="608"/>
      <c r="DR125" s="608"/>
      <c r="DS125" s="608"/>
      <c r="DT125" s="608"/>
      <c r="DU125" s="608"/>
      <c r="DV125" s="608"/>
      <c r="DW125" s="608"/>
      <c r="DX125" s="608"/>
      <c r="DY125" s="608"/>
      <c r="DZ125" s="608"/>
      <c r="EA125" s="608"/>
      <c r="EB125" s="608"/>
      <c r="EC125" s="608"/>
      <c r="ED125" s="608"/>
      <c r="EE125" s="608"/>
      <c r="EF125" s="608"/>
      <c r="EG125" s="608"/>
      <c r="EH125" s="608"/>
      <c r="EI125" s="608"/>
      <c r="EJ125" s="608"/>
      <c r="EK125" s="608"/>
      <c r="EL125" s="608"/>
      <c r="EM125" s="608"/>
      <c r="EN125" s="608"/>
      <c r="EO125" s="608"/>
      <c r="EP125" s="608"/>
      <c r="EQ125" s="608"/>
      <c r="ER125" s="608"/>
      <c r="ES125" s="608"/>
      <c r="ET125" s="608"/>
      <c r="EU125" s="608"/>
      <c r="EV125" s="608"/>
      <c r="EW125" s="608"/>
      <c r="EX125" s="608"/>
      <c r="EY125" s="608"/>
      <c r="EZ125" s="608"/>
      <c r="FA125" s="608"/>
      <c r="FB125" s="608"/>
      <c r="FC125" s="608"/>
      <c r="FD125" s="608"/>
      <c r="FE125" s="608"/>
      <c r="FF125" s="608"/>
      <c r="FG125" s="608"/>
      <c r="FH125" s="608"/>
      <c r="FI125" s="608"/>
      <c r="FJ125" s="608"/>
      <c r="FK125" s="608"/>
      <c r="FL125" s="608"/>
      <c r="FM125" s="608"/>
      <c r="FN125" s="608"/>
      <c r="FO125" s="608"/>
      <c r="FP125" s="608"/>
      <c r="FQ125" s="608"/>
      <c r="FR125" s="608"/>
      <c r="FS125" s="608"/>
      <c r="FT125" s="608"/>
      <c r="FU125" s="608"/>
      <c r="FV125" s="608"/>
      <c r="FW125" s="608"/>
      <c r="FX125" s="608"/>
      <c r="FY125" s="608"/>
      <c r="FZ125" s="608"/>
      <c r="GA125" s="608"/>
      <c r="GB125" s="608"/>
      <c r="GC125" s="608"/>
      <c r="GD125" s="608"/>
      <c r="GE125" s="608"/>
      <c r="GF125" s="608"/>
      <c r="GG125" s="608"/>
      <c r="GH125" s="608"/>
      <c r="GI125" s="608"/>
      <c r="GJ125" s="608"/>
      <c r="GK125" s="608"/>
      <c r="GL125" s="608"/>
      <c r="GM125" s="608"/>
      <c r="GN125" s="608"/>
      <c r="GO125" s="608"/>
      <c r="GP125" s="608"/>
      <c r="GQ125" s="608"/>
      <c r="GR125" s="608"/>
      <c r="GS125" s="608"/>
      <c r="GT125" s="608"/>
      <c r="GU125" s="608"/>
      <c r="GV125" s="608"/>
      <c r="GW125" s="608"/>
      <c r="GX125" s="608"/>
      <c r="GY125" s="608"/>
      <c r="GZ125" s="608"/>
      <c r="HA125" s="608"/>
      <c r="HB125" s="608"/>
      <c r="HC125" s="608"/>
      <c r="HD125" s="608"/>
      <c r="HE125" s="608"/>
      <c r="HF125" s="608"/>
      <c r="HG125" s="608"/>
      <c r="HH125" s="608"/>
      <c r="HI125" s="608"/>
      <c r="HJ125" s="608"/>
      <c r="HK125" s="608"/>
      <c r="HL125" s="608"/>
      <c r="HM125" s="608"/>
      <c r="HN125" s="608"/>
      <c r="HO125" s="608"/>
      <c r="HP125" s="608"/>
      <c r="HQ125" s="608"/>
      <c r="HR125" s="608"/>
      <c r="HS125" s="608"/>
      <c r="HT125" s="608"/>
      <c r="HU125" s="608"/>
      <c r="HV125" s="608"/>
      <c r="HW125" s="608"/>
      <c r="HX125" s="608"/>
      <c r="HY125" s="608"/>
      <c r="HZ125" s="608"/>
      <c r="IA125" s="608"/>
      <c r="IB125" s="608"/>
      <c r="IC125" s="608"/>
      <c r="ID125" s="608"/>
      <c r="IE125" s="608"/>
      <c r="IF125" s="608"/>
      <c r="IG125" s="608"/>
      <c r="IH125" s="608"/>
      <c r="II125" s="608"/>
      <c r="IJ125" s="608"/>
      <c r="IK125" s="608"/>
      <c r="IL125" s="608"/>
      <c r="IM125" s="608"/>
      <c r="IN125" s="608"/>
      <c r="IO125" s="608"/>
      <c r="IP125" s="608"/>
      <c r="IQ125" s="608"/>
      <c r="IR125" s="608"/>
      <c r="IS125" s="608"/>
      <c r="IT125" s="608"/>
      <c r="IU125" s="608"/>
    </row>
    <row r="126" s="609" customFormat="true" ht="12" hidden="false" customHeight="false" outlineLevel="0" collapsed="false">
      <c r="A126" s="602"/>
      <c r="B126" s="603"/>
      <c r="C126" s="612" t="s">
        <v>670</v>
      </c>
      <c r="D126" s="605"/>
      <c r="E126" s="606"/>
      <c r="F126" s="605"/>
      <c r="G126" s="607"/>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c r="AO126" s="608"/>
      <c r="AP126" s="608"/>
      <c r="AQ126" s="608"/>
      <c r="AR126" s="608"/>
      <c r="AS126" s="608"/>
      <c r="AT126" s="608"/>
      <c r="AU126" s="608"/>
      <c r="AV126" s="608"/>
      <c r="AW126" s="608"/>
      <c r="AX126" s="608"/>
      <c r="AY126" s="608"/>
      <c r="AZ126" s="608"/>
      <c r="BA126" s="608"/>
      <c r="BB126" s="608"/>
      <c r="BC126" s="608"/>
      <c r="BD126" s="608"/>
      <c r="BE126" s="608"/>
      <c r="BF126" s="608"/>
      <c r="BG126" s="608"/>
      <c r="BH126" s="608"/>
      <c r="BI126" s="608"/>
      <c r="BJ126" s="608"/>
      <c r="BK126" s="608"/>
      <c r="BL126" s="608"/>
      <c r="BM126" s="608"/>
      <c r="BN126" s="608"/>
      <c r="BO126" s="608"/>
      <c r="BP126" s="608"/>
      <c r="BQ126" s="608"/>
      <c r="BR126" s="608"/>
      <c r="BS126" s="608"/>
      <c r="BT126" s="608"/>
      <c r="BU126" s="608"/>
      <c r="BV126" s="608"/>
      <c r="BW126" s="608"/>
      <c r="BX126" s="608"/>
      <c r="BY126" s="608"/>
      <c r="BZ126" s="608"/>
      <c r="CA126" s="608"/>
      <c r="CB126" s="608"/>
      <c r="CC126" s="608"/>
      <c r="CD126" s="608"/>
      <c r="CE126" s="608"/>
      <c r="CF126" s="608"/>
      <c r="CG126" s="608"/>
      <c r="CH126" s="608"/>
      <c r="CI126" s="608"/>
      <c r="CJ126" s="608"/>
      <c r="CK126" s="608"/>
      <c r="CL126" s="608"/>
      <c r="CM126" s="608"/>
      <c r="CN126" s="608"/>
      <c r="CO126" s="608"/>
      <c r="CP126" s="608"/>
      <c r="CQ126" s="608"/>
      <c r="CR126" s="608"/>
      <c r="CS126" s="608"/>
      <c r="CT126" s="608"/>
      <c r="CU126" s="608"/>
      <c r="CV126" s="608"/>
      <c r="CW126" s="608"/>
      <c r="CX126" s="608"/>
      <c r="CY126" s="608"/>
      <c r="CZ126" s="608"/>
      <c r="DA126" s="608"/>
      <c r="DB126" s="608"/>
      <c r="DC126" s="608"/>
      <c r="DD126" s="608"/>
      <c r="DE126" s="608"/>
      <c r="DF126" s="608"/>
      <c r="DG126" s="608"/>
      <c r="DH126" s="608"/>
      <c r="DI126" s="608"/>
      <c r="DJ126" s="608"/>
      <c r="DK126" s="608"/>
      <c r="DL126" s="608"/>
      <c r="DM126" s="608"/>
      <c r="DN126" s="608"/>
      <c r="DO126" s="608"/>
      <c r="DP126" s="608"/>
      <c r="DQ126" s="608"/>
      <c r="DR126" s="608"/>
      <c r="DS126" s="608"/>
      <c r="DT126" s="608"/>
      <c r="DU126" s="608"/>
      <c r="DV126" s="608"/>
      <c r="DW126" s="608"/>
      <c r="DX126" s="608"/>
      <c r="DY126" s="608"/>
      <c r="DZ126" s="608"/>
      <c r="EA126" s="608"/>
      <c r="EB126" s="608"/>
      <c r="EC126" s="608"/>
      <c r="ED126" s="608"/>
      <c r="EE126" s="608"/>
      <c r="EF126" s="608"/>
      <c r="EG126" s="608"/>
      <c r="EH126" s="608"/>
      <c r="EI126" s="608"/>
      <c r="EJ126" s="608"/>
      <c r="EK126" s="608"/>
      <c r="EL126" s="608"/>
      <c r="EM126" s="608"/>
      <c r="EN126" s="608"/>
      <c r="EO126" s="608"/>
      <c r="EP126" s="608"/>
      <c r="EQ126" s="608"/>
      <c r="ER126" s="608"/>
      <c r="ES126" s="608"/>
      <c r="ET126" s="608"/>
      <c r="EU126" s="608"/>
      <c r="EV126" s="608"/>
      <c r="EW126" s="608"/>
      <c r="EX126" s="608"/>
      <c r="EY126" s="608"/>
      <c r="EZ126" s="608"/>
      <c r="FA126" s="608"/>
      <c r="FB126" s="608"/>
      <c r="FC126" s="608"/>
      <c r="FD126" s="608"/>
      <c r="FE126" s="608"/>
      <c r="FF126" s="608"/>
      <c r="FG126" s="608"/>
      <c r="FH126" s="608"/>
      <c r="FI126" s="608"/>
      <c r="FJ126" s="608"/>
      <c r="FK126" s="608"/>
      <c r="FL126" s="608"/>
      <c r="FM126" s="608"/>
      <c r="FN126" s="608"/>
      <c r="FO126" s="608"/>
      <c r="FP126" s="608"/>
      <c r="FQ126" s="608"/>
      <c r="FR126" s="608"/>
      <c r="FS126" s="608"/>
      <c r="FT126" s="608"/>
      <c r="FU126" s="608"/>
      <c r="FV126" s="608"/>
      <c r="FW126" s="608"/>
      <c r="FX126" s="608"/>
      <c r="FY126" s="608"/>
      <c r="FZ126" s="608"/>
      <c r="GA126" s="608"/>
      <c r="GB126" s="608"/>
      <c r="GC126" s="608"/>
      <c r="GD126" s="608"/>
      <c r="GE126" s="608"/>
      <c r="GF126" s="608"/>
      <c r="GG126" s="608"/>
      <c r="GH126" s="608"/>
      <c r="GI126" s="608"/>
      <c r="GJ126" s="608"/>
      <c r="GK126" s="608"/>
      <c r="GL126" s="608"/>
      <c r="GM126" s="608"/>
      <c r="GN126" s="608"/>
      <c r="GO126" s="608"/>
      <c r="GP126" s="608"/>
      <c r="GQ126" s="608"/>
      <c r="GR126" s="608"/>
      <c r="GS126" s="608"/>
      <c r="GT126" s="608"/>
      <c r="GU126" s="608"/>
      <c r="GV126" s="608"/>
      <c r="GW126" s="608"/>
      <c r="GX126" s="608"/>
      <c r="GY126" s="608"/>
      <c r="GZ126" s="608"/>
      <c r="HA126" s="608"/>
      <c r="HB126" s="608"/>
      <c r="HC126" s="608"/>
      <c r="HD126" s="608"/>
      <c r="HE126" s="608"/>
      <c r="HF126" s="608"/>
      <c r="HG126" s="608"/>
      <c r="HH126" s="608"/>
      <c r="HI126" s="608"/>
      <c r="HJ126" s="608"/>
      <c r="HK126" s="608"/>
      <c r="HL126" s="608"/>
      <c r="HM126" s="608"/>
      <c r="HN126" s="608"/>
      <c r="HO126" s="608"/>
      <c r="HP126" s="608"/>
      <c r="HQ126" s="608"/>
      <c r="HR126" s="608"/>
      <c r="HS126" s="608"/>
      <c r="HT126" s="608"/>
      <c r="HU126" s="608"/>
      <c r="HV126" s="608"/>
      <c r="HW126" s="608"/>
      <c r="HX126" s="608"/>
      <c r="HY126" s="608"/>
      <c r="HZ126" s="608"/>
      <c r="IA126" s="608"/>
      <c r="IB126" s="608"/>
      <c r="IC126" s="608"/>
      <c r="ID126" s="608"/>
      <c r="IE126" s="608"/>
      <c r="IF126" s="608"/>
      <c r="IG126" s="608"/>
      <c r="IH126" s="608"/>
      <c r="II126" s="608"/>
      <c r="IJ126" s="608"/>
      <c r="IK126" s="608"/>
      <c r="IL126" s="608"/>
      <c r="IM126" s="608"/>
      <c r="IN126" s="608"/>
      <c r="IO126" s="608"/>
      <c r="IP126" s="608"/>
      <c r="IQ126" s="608"/>
      <c r="IR126" s="608"/>
      <c r="IS126" s="608"/>
      <c r="IT126" s="608"/>
      <c r="IU126" s="608"/>
    </row>
    <row r="127" s="609" customFormat="true" ht="12" hidden="false" customHeight="false" outlineLevel="0" collapsed="false">
      <c r="A127" s="602"/>
      <c r="B127" s="603"/>
      <c r="C127" s="612" t="s">
        <v>671</v>
      </c>
      <c r="D127" s="605"/>
      <c r="E127" s="606"/>
      <c r="F127" s="605"/>
      <c r="G127" s="607"/>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608"/>
      <c r="BF127" s="608"/>
      <c r="BG127" s="608"/>
      <c r="BH127" s="608"/>
      <c r="BI127" s="608"/>
      <c r="BJ127" s="608"/>
      <c r="BK127" s="608"/>
      <c r="BL127" s="608"/>
      <c r="BM127" s="608"/>
      <c r="BN127" s="608"/>
      <c r="BO127" s="608"/>
      <c r="BP127" s="608"/>
      <c r="BQ127" s="608"/>
      <c r="BR127" s="608"/>
      <c r="BS127" s="608"/>
      <c r="BT127" s="608"/>
      <c r="BU127" s="608"/>
      <c r="BV127" s="608"/>
      <c r="BW127" s="608"/>
      <c r="BX127" s="608"/>
      <c r="BY127" s="608"/>
      <c r="BZ127" s="608"/>
      <c r="CA127" s="608"/>
      <c r="CB127" s="608"/>
      <c r="CC127" s="608"/>
      <c r="CD127" s="608"/>
      <c r="CE127" s="608"/>
      <c r="CF127" s="608"/>
      <c r="CG127" s="608"/>
      <c r="CH127" s="608"/>
      <c r="CI127" s="608"/>
      <c r="CJ127" s="608"/>
      <c r="CK127" s="608"/>
      <c r="CL127" s="608"/>
      <c r="CM127" s="608"/>
      <c r="CN127" s="608"/>
      <c r="CO127" s="608"/>
      <c r="CP127" s="608"/>
      <c r="CQ127" s="608"/>
      <c r="CR127" s="608"/>
      <c r="CS127" s="608"/>
      <c r="CT127" s="608"/>
      <c r="CU127" s="608"/>
      <c r="CV127" s="608"/>
      <c r="CW127" s="608"/>
      <c r="CX127" s="608"/>
      <c r="CY127" s="608"/>
      <c r="CZ127" s="608"/>
      <c r="DA127" s="608"/>
      <c r="DB127" s="608"/>
      <c r="DC127" s="608"/>
      <c r="DD127" s="608"/>
      <c r="DE127" s="608"/>
      <c r="DF127" s="608"/>
      <c r="DG127" s="608"/>
      <c r="DH127" s="608"/>
      <c r="DI127" s="608"/>
      <c r="DJ127" s="608"/>
      <c r="DK127" s="608"/>
      <c r="DL127" s="608"/>
      <c r="DM127" s="608"/>
      <c r="DN127" s="608"/>
      <c r="DO127" s="608"/>
      <c r="DP127" s="608"/>
      <c r="DQ127" s="608"/>
      <c r="DR127" s="608"/>
      <c r="DS127" s="608"/>
      <c r="DT127" s="608"/>
      <c r="DU127" s="608"/>
      <c r="DV127" s="608"/>
      <c r="DW127" s="608"/>
      <c r="DX127" s="608"/>
      <c r="DY127" s="608"/>
      <c r="DZ127" s="608"/>
      <c r="EA127" s="608"/>
      <c r="EB127" s="608"/>
      <c r="EC127" s="608"/>
      <c r="ED127" s="608"/>
      <c r="EE127" s="608"/>
      <c r="EF127" s="608"/>
      <c r="EG127" s="608"/>
      <c r="EH127" s="608"/>
      <c r="EI127" s="608"/>
      <c r="EJ127" s="608"/>
      <c r="EK127" s="608"/>
      <c r="EL127" s="608"/>
      <c r="EM127" s="608"/>
      <c r="EN127" s="608"/>
      <c r="EO127" s="608"/>
      <c r="EP127" s="608"/>
      <c r="EQ127" s="608"/>
      <c r="ER127" s="608"/>
      <c r="ES127" s="608"/>
      <c r="ET127" s="608"/>
      <c r="EU127" s="608"/>
      <c r="EV127" s="608"/>
      <c r="EW127" s="608"/>
      <c r="EX127" s="608"/>
      <c r="EY127" s="608"/>
      <c r="EZ127" s="608"/>
      <c r="FA127" s="608"/>
      <c r="FB127" s="608"/>
      <c r="FC127" s="608"/>
      <c r="FD127" s="608"/>
      <c r="FE127" s="608"/>
      <c r="FF127" s="608"/>
      <c r="FG127" s="608"/>
      <c r="FH127" s="608"/>
      <c r="FI127" s="608"/>
      <c r="FJ127" s="608"/>
      <c r="FK127" s="608"/>
      <c r="FL127" s="608"/>
      <c r="FM127" s="608"/>
      <c r="FN127" s="608"/>
      <c r="FO127" s="608"/>
      <c r="FP127" s="608"/>
      <c r="FQ127" s="608"/>
      <c r="FR127" s="608"/>
      <c r="FS127" s="608"/>
      <c r="FT127" s="608"/>
      <c r="FU127" s="608"/>
      <c r="FV127" s="608"/>
      <c r="FW127" s="608"/>
      <c r="FX127" s="608"/>
      <c r="FY127" s="608"/>
      <c r="FZ127" s="608"/>
      <c r="GA127" s="608"/>
      <c r="GB127" s="608"/>
      <c r="GC127" s="608"/>
      <c r="GD127" s="608"/>
      <c r="GE127" s="608"/>
      <c r="GF127" s="608"/>
      <c r="GG127" s="608"/>
      <c r="GH127" s="608"/>
      <c r="GI127" s="608"/>
      <c r="GJ127" s="608"/>
      <c r="GK127" s="608"/>
      <c r="GL127" s="608"/>
      <c r="GM127" s="608"/>
      <c r="GN127" s="608"/>
      <c r="GO127" s="608"/>
      <c r="GP127" s="608"/>
      <c r="GQ127" s="608"/>
      <c r="GR127" s="608"/>
      <c r="GS127" s="608"/>
      <c r="GT127" s="608"/>
      <c r="GU127" s="608"/>
      <c r="GV127" s="608"/>
      <c r="GW127" s="608"/>
      <c r="GX127" s="608"/>
      <c r="GY127" s="608"/>
      <c r="GZ127" s="608"/>
      <c r="HA127" s="608"/>
      <c r="HB127" s="608"/>
      <c r="HC127" s="608"/>
      <c r="HD127" s="608"/>
      <c r="HE127" s="608"/>
      <c r="HF127" s="608"/>
      <c r="HG127" s="608"/>
      <c r="HH127" s="608"/>
      <c r="HI127" s="608"/>
      <c r="HJ127" s="608"/>
      <c r="HK127" s="608"/>
      <c r="HL127" s="608"/>
      <c r="HM127" s="608"/>
      <c r="HN127" s="608"/>
      <c r="HO127" s="608"/>
      <c r="HP127" s="608"/>
      <c r="HQ127" s="608"/>
      <c r="HR127" s="608"/>
      <c r="HS127" s="608"/>
      <c r="HT127" s="608"/>
      <c r="HU127" s="608"/>
      <c r="HV127" s="608"/>
      <c r="HW127" s="608"/>
      <c r="HX127" s="608"/>
      <c r="HY127" s="608"/>
      <c r="HZ127" s="608"/>
      <c r="IA127" s="608"/>
      <c r="IB127" s="608"/>
      <c r="IC127" s="608"/>
      <c r="ID127" s="608"/>
      <c r="IE127" s="608"/>
      <c r="IF127" s="608"/>
      <c r="IG127" s="608"/>
      <c r="IH127" s="608"/>
      <c r="II127" s="608"/>
      <c r="IJ127" s="608"/>
      <c r="IK127" s="608"/>
      <c r="IL127" s="608"/>
      <c r="IM127" s="608"/>
      <c r="IN127" s="608"/>
      <c r="IO127" s="608"/>
      <c r="IP127" s="608"/>
      <c r="IQ127" s="608"/>
      <c r="IR127" s="608"/>
      <c r="IS127" s="608"/>
      <c r="IT127" s="608"/>
      <c r="IU127" s="608"/>
    </row>
    <row r="128" s="609" customFormat="true" ht="12" hidden="false" customHeight="false" outlineLevel="0" collapsed="false">
      <c r="A128" s="602"/>
      <c r="B128" s="603"/>
      <c r="C128" s="612" t="s">
        <v>672</v>
      </c>
      <c r="D128" s="605"/>
      <c r="E128" s="606"/>
      <c r="F128" s="605"/>
      <c r="G128" s="607"/>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c r="AO128" s="608"/>
      <c r="AP128" s="608"/>
      <c r="AQ128" s="608"/>
      <c r="AR128" s="608"/>
      <c r="AS128" s="608"/>
      <c r="AT128" s="608"/>
      <c r="AU128" s="608"/>
      <c r="AV128" s="608"/>
      <c r="AW128" s="608"/>
      <c r="AX128" s="608"/>
      <c r="AY128" s="608"/>
      <c r="AZ128" s="608"/>
      <c r="BA128" s="608"/>
      <c r="BB128" s="608"/>
      <c r="BC128" s="608"/>
      <c r="BD128" s="608"/>
      <c r="BE128" s="608"/>
      <c r="BF128" s="608"/>
      <c r="BG128" s="608"/>
      <c r="BH128" s="608"/>
      <c r="BI128" s="608"/>
      <c r="BJ128" s="608"/>
      <c r="BK128" s="608"/>
      <c r="BL128" s="608"/>
      <c r="BM128" s="608"/>
      <c r="BN128" s="608"/>
      <c r="BO128" s="608"/>
      <c r="BP128" s="608"/>
      <c r="BQ128" s="608"/>
      <c r="BR128" s="608"/>
      <c r="BS128" s="608"/>
      <c r="BT128" s="608"/>
      <c r="BU128" s="608"/>
      <c r="BV128" s="608"/>
      <c r="BW128" s="608"/>
      <c r="BX128" s="608"/>
      <c r="BY128" s="608"/>
      <c r="BZ128" s="608"/>
      <c r="CA128" s="608"/>
      <c r="CB128" s="608"/>
      <c r="CC128" s="608"/>
      <c r="CD128" s="608"/>
      <c r="CE128" s="608"/>
      <c r="CF128" s="608"/>
      <c r="CG128" s="608"/>
      <c r="CH128" s="608"/>
      <c r="CI128" s="608"/>
      <c r="CJ128" s="608"/>
      <c r="CK128" s="608"/>
      <c r="CL128" s="608"/>
      <c r="CM128" s="608"/>
      <c r="CN128" s="608"/>
      <c r="CO128" s="608"/>
      <c r="CP128" s="608"/>
      <c r="CQ128" s="608"/>
      <c r="CR128" s="608"/>
      <c r="CS128" s="608"/>
      <c r="CT128" s="608"/>
      <c r="CU128" s="608"/>
      <c r="CV128" s="608"/>
      <c r="CW128" s="608"/>
      <c r="CX128" s="608"/>
      <c r="CY128" s="608"/>
      <c r="CZ128" s="608"/>
      <c r="DA128" s="608"/>
      <c r="DB128" s="608"/>
      <c r="DC128" s="608"/>
      <c r="DD128" s="608"/>
      <c r="DE128" s="608"/>
      <c r="DF128" s="608"/>
      <c r="DG128" s="608"/>
      <c r="DH128" s="608"/>
      <c r="DI128" s="608"/>
      <c r="DJ128" s="608"/>
      <c r="DK128" s="608"/>
      <c r="DL128" s="608"/>
      <c r="DM128" s="608"/>
      <c r="DN128" s="608"/>
      <c r="DO128" s="608"/>
      <c r="DP128" s="608"/>
      <c r="DQ128" s="608"/>
      <c r="DR128" s="608"/>
      <c r="DS128" s="608"/>
      <c r="DT128" s="608"/>
      <c r="DU128" s="608"/>
      <c r="DV128" s="608"/>
      <c r="DW128" s="608"/>
      <c r="DX128" s="608"/>
      <c r="DY128" s="608"/>
      <c r="DZ128" s="608"/>
      <c r="EA128" s="608"/>
      <c r="EB128" s="608"/>
      <c r="EC128" s="608"/>
      <c r="ED128" s="608"/>
      <c r="EE128" s="608"/>
      <c r="EF128" s="608"/>
      <c r="EG128" s="608"/>
      <c r="EH128" s="608"/>
      <c r="EI128" s="608"/>
      <c r="EJ128" s="608"/>
      <c r="EK128" s="608"/>
      <c r="EL128" s="608"/>
      <c r="EM128" s="608"/>
      <c r="EN128" s="608"/>
      <c r="EO128" s="608"/>
      <c r="EP128" s="608"/>
      <c r="EQ128" s="608"/>
      <c r="ER128" s="608"/>
      <c r="ES128" s="608"/>
      <c r="ET128" s="608"/>
      <c r="EU128" s="608"/>
      <c r="EV128" s="608"/>
      <c r="EW128" s="608"/>
      <c r="EX128" s="608"/>
      <c r="EY128" s="608"/>
      <c r="EZ128" s="608"/>
      <c r="FA128" s="608"/>
      <c r="FB128" s="608"/>
      <c r="FC128" s="608"/>
      <c r="FD128" s="608"/>
      <c r="FE128" s="608"/>
      <c r="FF128" s="608"/>
      <c r="FG128" s="608"/>
      <c r="FH128" s="608"/>
      <c r="FI128" s="608"/>
      <c r="FJ128" s="608"/>
      <c r="FK128" s="608"/>
      <c r="FL128" s="608"/>
      <c r="FM128" s="608"/>
      <c r="FN128" s="608"/>
      <c r="FO128" s="608"/>
      <c r="FP128" s="608"/>
      <c r="FQ128" s="608"/>
      <c r="FR128" s="608"/>
      <c r="FS128" s="608"/>
      <c r="FT128" s="608"/>
      <c r="FU128" s="608"/>
      <c r="FV128" s="608"/>
      <c r="FW128" s="608"/>
      <c r="FX128" s="608"/>
      <c r="FY128" s="608"/>
      <c r="FZ128" s="608"/>
      <c r="GA128" s="608"/>
      <c r="GB128" s="608"/>
      <c r="GC128" s="608"/>
      <c r="GD128" s="608"/>
      <c r="GE128" s="608"/>
      <c r="GF128" s="608"/>
      <c r="GG128" s="608"/>
      <c r="GH128" s="608"/>
      <c r="GI128" s="608"/>
      <c r="GJ128" s="608"/>
      <c r="GK128" s="608"/>
      <c r="GL128" s="608"/>
      <c r="GM128" s="608"/>
      <c r="GN128" s="608"/>
      <c r="GO128" s="608"/>
      <c r="GP128" s="608"/>
      <c r="GQ128" s="608"/>
      <c r="GR128" s="608"/>
      <c r="GS128" s="608"/>
      <c r="GT128" s="608"/>
      <c r="GU128" s="608"/>
      <c r="GV128" s="608"/>
      <c r="GW128" s="608"/>
      <c r="GX128" s="608"/>
      <c r="GY128" s="608"/>
      <c r="GZ128" s="608"/>
      <c r="HA128" s="608"/>
      <c r="HB128" s="608"/>
      <c r="HC128" s="608"/>
      <c r="HD128" s="608"/>
      <c r="HE128" s="608"/>
      <c r="HF128" s="608"/>
      <c r="HG128" s="608"/>
      <c r="HH128" s="608"/>
      <c r="HI128" s="608"/>
      <c r="HJ128" s="608"/>
      <c r="HK128" s="608"/>
      <c r="HL128" s="608"/>
      <c r="HM128" s="608"/>
      <c r="HN128" s="608"/>
      <c r="HO128" s="608"/>
      <c r="HP128" s="608"/>
      <c r="HQ128" s="608"/>
      <c r="HR128" s="608"/>
      <c r="HS128" s="608"/>
      <c r="HT128" s="608"/>
      <c r="HU128" s="608"/>
      <c r="HV128" s="608"/>
      <c r="HW128" s="608"/>
      <c r="HX128" s="608"/>
      <c r="HY128" s="608"/>
      <c r="HZ128" s="608"/>
      <c r="IA128" s="608"/>
      <c r="IB128" s="608"/>
      <c r="IC128" s="608"/>
      <c r="ID128" s="608"/>
      <c r="IE128" s="608"/>
      <c r="IF128" s="608"/>
      <c r="IG128" s="608"/>
      <c r="IH128" s="608"/>
      <c r="II128" s="608"/>
      <c r="IJ128" s="608"/>
      <c r="IK128" s="608"/>
      <c r="IL128" s="608"/>
      <c r="IM128" s="608"/>
      <c r="IN128" s="608"/>
      <c r="IO128" s="608"/>
      <c r="IP128" s="608"/>
      <c r="IQ128" s="608"/>
      <c r="IR128" s="608"/>
      <c r="IS128" s="608"/>
      <c r="IT128" s="608"/>
      <c r="IU128" s="608"/>
    </row>
    <row r="129" s="609" customFormat="true" ht="12" hidden="false" customHeight="false" outlineLevel="0" collapsed="false">
      <c r="A129" s="602"/>
      <c r="B129" s="603"/>
      <c r="C129" s="612" t="s">
        <v>673</v>
      </c>
      <c r="D129" s="605"/>
      <c r="E129" s="606"/>
      <c r="F129" s="605"/>
      <c r="G129" s="607"/>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c r="AO129" s="608"/>
      <c r="AP129" s="608"/>
      <c r="AQ129" s="608"/>
      <c r="AR129" s="608"/>
      <c r="AS129" s="608"/>
      <c r="AT129" s="608"/>
      <c r="AU129" s="608"/>
      <c r="AV129" s="608"/>
      <c r="AW129" s="608"/>
      <c r="AX129" s="608"/>
      <c r="AY129" s="608"/>
      <c r="AZ129" s="608"/>
      <c r="BA129" s="608"/>
      <c r="BB129" s="608"/>
      <c r="BC129" s="608"/>
      <c r="BD129" s="608"/>
      <c r="BE129" s="608"/>
      <c r="BF129" s="608"/>
      <c r="BG129" s="608"/>
      <c r="BH129" s="608"/>
      <c r="BI129" s="608"/>
      <c r="BJ129" s="608"/>
      <c r="BK129" s="608"/>
      <c r="BL129" s="608"/>
      <c r="BM129" s="608"/>
      <c r="BN129" s="608"/>
      <c r="BO129" s="608"/>
      <c r="BP129" s="608"/>
      <c r="BQ129" s="608"/>
      <c r="BR129" s="608"/>
      <c r="BS129" s="608"/>
      <c r="BT129" s="608"/>
      <c r="BU129" s="608"/>
      <c r="BV129" s="608"/>
      <c r="BW129" s="608"/>
      <c r="BX129" s="608"/>
      <c r="BY129" s="608"/>
      <c r="BZ129" s="608"/>
      <c r="CA129" s="608"/>
      <c r="CB129" s="608"/>
      <c r="CC129" s="608"/>
      <c r="CD129" s="608"/>
      <c r="CE129" s="608"/>
      <c r="CF129" s="608"/>
      <c r="CG129" s="608"/>
      <c r="CH129" s="608"/>
      <c r="CI129" s="608"/>
      <c r="CJ129" s="608"/>
      <c r="CK129" s="608"/>
      <c r="CL129" s="608"/>
      <c r="CM129" s="608"/>
      <c r="CN129" s="608"/>
      <c r="CO129" s="608"/>
      <c r="CP129" s="608"/>
      <c r="CQ129" s="608"/>
      <c r="CR129" s="608"/>
      <c r="CS129" s="608"/>
      <c r="CT129" s="608"/>
      <c r="CU129" s="608"/>
      <c r="CV129" s="608"/>
      <c r="CW129" s="608"/>
      <c r="CX129" s="608"/>
      <c r="CY129" s="608"/>
      <c r="CZ129" s="608"/>
      <c r="DA129" s="608"/>
      <c r="DB129" s="608"/>
      <c r="DC129" s="608"/>
      <c r="DD129" s="608"/>
      <c r="DE129" s="608"/>
      <c r="DF129" s="608"/>
      <c r="DG129" s="608"/>
      <c r="DH129" s="608"/>
      <c r="DI129" s="608"/>
      <c r="DJ129" s="608"/>
      <c r="DK129" s="608"/>
      <c r="DL129" s="608"/>
      <c r="DM129" s="608"/>
      <c r="DN129" s="608"/>
      <c r="DO129" s="608"/>
      <c r="DP129" s="608"/>
      <c r="DQ129" s="608"/>
      <c r="DR129" s="608"/>
      <c r="DS129" s="608"/>
      <c r="DT129" s="608"/>
      <c r="DU129" s="608"/>
      <c r="DV129" s="608"/>
      <c r="DW129" s="608"/>
      <c r="DX129" s="608"/>
      <c r="DY129" s="608"/>
      <c r="DZ129" s="608"/>
      <c r="EA129" s="608"/>
      <c r="EB129" s="608"/>
      <c r="EC129" s="608"/>
      <c r="ED129" s="608"/>
      <c r="EE129" s="608"/>
      <c r="EF129" s="608"/>
      <c r="EG129" s="608"/>
      <c r="EH129" s="608"/>
      <c r="EI129" s="608"/>
      <c r="EJ129" s="608"/>
      <c r="EK129" s="608"/>
      <c r="EL129" s="608"/>
      <c r="EM129" s="608"/>
      <c r="EN129" s="608"/>
      <c r="EO129" s="608"/>
      <c r="EP129" s="608"/>
      <c r="EQ129" s="608"/>
      <c r="ER129" s="608"/>
      <c r="ES129" s="608"/>
      <c r="ET129" s="608"/>
      <c r="EU129" s="608"/>
      <c r="EV129" s="608"/>
      <c r="EW129" s="608"/>
      <c r="EX129" s="608"/>
      <c r="EY129" s="608"/>
      <c r="EZ129" s="608"/>
      <c r="FA129" s="608"/>
      <c r="FB129" s="608"/>
      <c r="FC129" s="608"/>
      <c r="FD129" s="608"/>
      <c r="FE129" s="608"/>
      <c r="FF129" s="608"/>
      <c r="FG129" s="608"/>
      <c r="FH129" s="608"/>
      <c r="FI129" s="608"/>
      <c r="FJ129" s="608"/>
      <c r="FK129" s="608"/>
      <c r="FL129" s="608"/>
      <c r="FM129" s="608"/>
      <c r="FN129" s="608"/>
      <c r="FO129" s="608"/>
      <c r="FP129" s="608"/>
      <c r="FQ129" s="608"/>
      <c r="FR129" s="608"/>
      <c r="FS129" s="608"/>
      <c r="FT129" s="608"/>
      <c r="FU129" s="608"/>
      <c r="FV129" s="608"/>
      <c r="FW129" s="608"/>
      <c r="FX129" s="608"/>
      <c r="FY129" s="608"/>
      <c r="FZ129" s="608"/>
      <c r="GA129" s="608"/>
      <c r="GB129" s="608"/>
      <c r="GC129" s="608"/>
      <c r="GD129" s="608"/>
      <c r="GE129" s="608"/>
      <c r="GF129" s="608"/>
      <c r="GG129" s="608"/>
      <c r="GH129" s="608"/>
      <c r="GI129" s="608"/>
      <c r="GJ129" s="608"/>
      <c r="GK129" s="608"/>
      <c r="GL129" s="608"/>
      <c r="GM129" s="608"/>
      <c r="GN129" s="608"/>
      <c r="GO129" s="608"/>
      <c r="GP129" s="608"/>
      <c r="GQ129" s="608"/>
      <c r="GR129" s="608"/>
      <c r="GS129" s="608"/>
      <c r="GT129" s="608"/>
      <c r="GU129" s="608"/>
      <c r="GV129" s="608"/>
      <c r="GW129" s="608"/>
      <c r="GX129" s="608"/>
      <c r="GY129" s="608"/>
      <c r="GZ129" s="608"/>
      <c r="HA129" s="608"/>
      <c r="HB129" s="608"/>
      <c r="HC129" s="608"/>
      <c r="HD129" s="608"/>
      <c r="HE129" s="608"/>
      <c r="HF129" s="608"/>
      <c r="HG129" s="608"/>
      <c r="HH129" s="608"/>
      <c r="HI129" s="608"/>
      <c r="HJ129" s="608"/>
      <c r="HK129" s="608"/>
      <c r="HL129" s="608"/>
      <c r="HM129" s="608"/>
      <c r="HN129" s="608"/>
      <c r="HO129" s="608"/>
      <c r="HP129" s="608"/>
      <c r="HQ129" s="608"/>
      <c r="HR129" s="608"/>
      <c r="HS129" s="608"/>
      <c r="HT129" s="608"/>
      <c r="HU129" s="608"/>
      <c r="HV129" s="608"/>
      <c r="HW129" s="608"/>
      <c r="HX129" s="608"/>
      <c r="HY129" s="608"/>
      <c r="HZ129" s="608"/>
      <c r="IA129" s="608"/>
      <c r="IB129" s="608"/>
      <c r="IC129" s="608"/>
      <c r="ID129" s="608"/>
      <c r="IE129" s="608"/>
      <c r="IF129" s="608"/>
      <c r="IG129" s="608"/>
      <c r="IH129" s="608"/>
      <c r="II129" s="608"/>
      <c r="IJ129" s="608"/>
      <c r="IK129" s="608"/>
      <c r="IL129" s="608"/>
      <c r="IM129" s="608"/>
      <c r="IN129" s="608"/>
      <c r="IO129" s="608"/>
      <c r="IP129" s="608"/>
      <c r="IQ129" s="608"/>
      <c r="IR129" s="608"/>
      <c r="IS129" s="608"/>
      <c r="IT129" s="608"/>
      <c r="IU129" s="608"/>
    </row>
    <row r="130" s="609" customFormat="true" ht="12" hidden="false" customHeight="false" outlineLevel="0" collapsed="false">
      <c r="A130" s="602"/>
      <c r="B130" s="603"/>
      <c r="C130" s="612" t="s">
        <v>674</v>
      </c>
      <c r="D130" s="605"/>
      <c r="E130" s="606"/>
      <c r="F130" s="605"/>
      <c r="G130" s="607"/>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c r="AO130" s="608"/>
      <c r="AP130" s="608"/>
      <c r="AQ130" s="608"/>
      <c r="AR130" s="608"/>
      <c r="AS130" s="608"/>
      <c r="AT130" s="608"/>
      <c r="AU130" s="608"/>
      <c r="AV130" s="608"/>
      <c r="AW130" s="608"/>
      <c r="AX130" s="608"/>
      <c r="AY130" s="608"/>
      <c r="AZ130" s="608"/>
      <c r="BA130" s="608"/>
      <c r="BB130" s="608"/>
      <c r="BC130" s="608"/>
      <c r="BD130" s="608"/>
      <c r="BE130" s="608"/>
      <c r="BF130" s="608"/>
      <c r="BG130" s="608"/>
      <c r="BH130" s="608"/>
      <c r="BI130" s="608"/>
      <c r="BJ130" s="608"/>
      <c r="BK130" s="608"/>
      <c r="BL130" s="608"/>
      <c r="BM130" s="608"/>
      <c r="BN130" s="608"/>
      <c r="BO130" s="608"/>
      <c r="BP130" s="608"/>
      <c r="BQ130" s="608"/>
      <c r="BR130" s="608"/>
      <c r="BS130" s="608"/>
      <c r="BT130" s="608"/>
      <c r="BU130" s="608"/>
      <c r="BV130" s="608"/>
      <c r="BW130" s="608"/>
      <c r="BX130" s="608"/>
      <c r="BY130" s="608"/>
      <c r="BZ130" s="608"/>
      <c r="CA130" s="608"/>
      <c r="CB130" s="608"/>
      <c r="CC130" s="608"/>
      <c r="CD130" s="608"/>
      <c r="CE130" s="608"/>
      <c r="CF130" s="608"/>
      <c r="CG130" s="608"/>
      <c r="CH130" s="608"/>
      <c r="CI130" s="608"/>
      <c r="CJ130" s="608"/>
      <c r="CK130" s="608"/>
      <c r="CL130" s="608"/>
      <c r="CM130" s="608"/>
      <c r="CN130" s="608"/>
      <c r="CO130" s="608"/>
      <c r="CP130" s="608"/>
      <c r="CQ130" s="608"/>
      <c r="CR130" s="608"/>
      <c r="CS130" s="608"/>
      <c r="CT130" s="608"/>
      <c r="CU130" s="608"/>
      <c r="CV130" s="608"/>
      <c r="CW130" s="608"/>
      <c r="CX130" s="608"/>
      <c r="CY130" s="608"/>
      <c r="CZ130" s="608"/>
      <c r="DA130" s="608"/>
      <c r="DB130" s="608"/>
      <c r="DC130" s="608"/>
      <c r="DD130" s="608"/>
      <c r="DE130" s="608"/>
      <c r="DF130" s="608"/>
      <c r="DG130" s="608"/>
      <c r="DH130" s="608"/>
      <c r="DI130" s="608"/>
      <c r="DJ130" s="608"/>
      <c r="DK130" s="608"/>
      <c r="DL130" s="608"/>
      <c r="DM130" s="608"/>
      <c r="DN130" s="608"/>
      <c r="DO130" s="608"/>
      <c r="DP130" s="608"/>
      <c r="DQ130" s="608"/>
      <c r="DR130" s="608"/>
      <c r="DS130" s="608"/>
      <c r="DT130" s="608"/>
      <c r="DU130" s="608"/>
      <c r="DV130" s="608"/>
      <c r="DW130" s="608"/>
      <c r="DX130" s="608"/>
      <c r="DY130" s="608"/>
      <c r="DZ130" s="608"/>
      <c r="EA130" s="608"/>
      <c r="EB130" s="608"/>
      <c r="EC130" s="608"/>
      <c r="ED130" s="608"/>
      <c r="EE130" s="608"/>
      <c r="EF130" s="608"/>
      <c r="EG130" s="608"/>
      <c r="EH130" s="608"/>
      <c r="EI130" s="608"/>
      <c r="EJ130" s="608"/>
      <c r="EK130" s="608"/>
      <c r="EL130" s="608"/>
      <c r="EM130" s="608"/>
      <c r="EN130" s="608"/>
      <c r="EO130" s="608"/>
      <c r="EP130" s="608"/>
      <c r="EQ130" s="608"/>
      <c r="ER130" s="608"/>
      <c r="ES130" s="608"/>
      <c r="ET130" s="608"/>
      <c r="EU130" s="608"/>
      <c r="EV130" s="608"/>
      <c r="EW130" s="608"/>
      <c r="EX130" s="608"/>
      <c r="EY130" s="608"/>
      <c r="EZ130" s="608"/>
      <c r="FA130" s="608"/>
      <c r="FB130" s="608"/>
      <c r="FC130" s="608"/>
      <c r="FD130" s="608"/>
      <c r="FE130" s="608"/>
      <c r="FF130" s="608"/>
      <c r="FG130" s="608"/>
      <c r="FH130" s="608"/>
      <c r="FI130" s="608"/>
      <c r="FJ130" s="608"/>
      <c r="FK130" s="608"/>
      <c r="FL130" s="608"/>
      <c r="FM130" s="608"/>
      <c r="FN130" s="608"/>
      <c r="FO130" s="608"/>
      <c r="FP130" s="608"/>
      <c r="FQ130" s="608"/>
      <c r="FR130" s="608"/>
      <c r="FS130" s="608"/>
      <c r="FT130" s="608"/>
      <c r="FU130" s="608"/>
      <c r="FV130" s="608"/>
      <c r="FW130" s="608"/>
      <c r="FX130" s="608"/>
      <c r="FY130" s="608"/>
      <c r="FZ130" s="608"/>
      <c r="GA130" s="608"/>
      <c r="GB130" s="608"/>
      <c r="GC130" s="608"/>
      <c r="GD130" s="608"/>
      <c r="GE130" s="608"/>
      <c r="GF130" s="608"/>
      <c r="GG130" s="608"/>
      <c r="GH130" s="608"/>
      <c r="GI130" s="608"/>
      <c r="GJ130" s="608"/>
      <c r="GK130" s="608"/>
      <c r="GL130" s="608"/>
      <c r="GM130" s="608"/>
      <c r="GN130" s="608"/>
      <c r="GO130" s="608"/>
      <c r="GP130" s="608"/>
      <c r="GQ130" s="608"/>
      <c r="GR130" s="608"/>
      <c r="GS130" s="608"/>
      <c r="GT130" s="608"/>
      <c r="GU130" s="608"/>
      <c r="GV130" s="608"/>
      <c r="GW130" s="608"/>
      <c r="GX130" s="608"/>
      <c r="GY130" s="608"/>
      <c r="GZ130" s="608"/>
      <c r="HA130" s="608"/>
      <c r="HB130" s="608"/>
      <c r="HC130" s="608"/>
      <c r="HD130" s="608"/>
      <c r="HE130" s="608"/>
      <c r="HF130" s="608"/>
      <c r="HG130" s="608"/>
      <c r="HH130" s="608"/>
      <c r="HI130" s="608"/>
      <c r="HJ130" s="608"/>
      <c r="HK130" s="608"/>
      <c r="HL130" s="608"/>
      <c r="HM130" s="608"/>
      <c r="HN130" s="608"/>
      <c r="HO130" s="608"/>
      <c r="HP130" s="608"/>
      <c r="HQ130" s="608"/>
      <c r="HR130" s="608"/>
      <c r="HS130" s="608"/>
      <c r="HT130" s="608"/>
      <c r="HU130" s="608"/>
      <c r="HV130" s="608"/>
      <c r="HW130" s="608"/>
      <c r="HX130" s="608"/>
      <c r="HY130" s="608"/>
      <c r="HZ130" s="608"/>
      <c r="IA130" s="608"/>
      <c r="IB130" s="608"/>
      <c r="IC130" s="608"/>
      <c r="ID130" s="608"/>
      <c r="IE130" s="608"/>
      <c r="IF130" s="608"/>
      <c r="IG130" s="608"/>
      <c r="IH130" s="608"/>
      <c r="II130" s="608"/>
      <c r="IJ130" s="608"/>
      <c r="IK130" s="608"/>
      <c r="IL130" s="608"/>
      <c r="IM130" s="608"/>
      <c r="IN130" s="608"/>
      <c r="IO130" s="608"/>
      <c r="IP130" s="608"/>
      <c r="IQ130" s="608"/>
      <c r="IR130" s="608"/>
      <c r="IS130" s="608"/>
      <c r="IT130" s="608"/>
      <c r="IU130" s="608"/>
    </row>
    <row r="131" s="609" customFormat="true" ht="12" hidden="false" customHeight="false" outlineLevel="0" collapsed="false">
      <c r="A131" s="602"/>
      <c r="B131" s="603"/>
      <c r="C131" s="612" t="s">
        <v>675</v>
      </c>
      <c r="D131" s="605"/>
      <c r="E131" s="606"/>
      <c r="F131" s="605"/>
      <c r="G131" s="607"/>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c r="AO131" s="608"/>
      <c r="AP131" s="608"/>
      <c r="AQ131" s="608"/>
      <c r="AR131" s="608"/>
      <c r="AS131" s="608"/>
      <c r="AT131" s="608"/>
      <c r="AU131" s="608"/>
      <c r="AV131" s="608"/>
      <c r="AW131" s="608"/>
      <c r="AX131" s="608"/>
      <c r="AY131" s="608"/>
      <c r="AZ131" s="608"/>
      <c r="BA131" s="608"/>
      <c r="BB131" s="608"/>
      <c r="BC131" s="608"/>
      <c r="BD131" s="608"/>
      <c r="BE131" s="608"/>
      <c r="BF131" s="608"/>
      <c r="BG131" s="608"/>
      <c r="BH131" s="608"/>
      <c r="BI131" s="608"/>
      <c r="BJ131" s="608"/>
      <c r="BK131" s="608"/>
      <c r="BL131" s="608"/>
      <c r="BM131" s="608"/>
      <c r="BN131" s="608"/>
      <c r="BO131" s="608"/>
      <c r="BP131" s="608"/>
      <c r="BQ131" s="608"/>
      <c r="BR131" s="608"/>
      <c r="BS131" s="608"/>
      <c r="BT131" s="608"/>
      <c r="BU131" s="608"/>
      <c r="BV131" s="608"/>
      <c r="BW131" s="608"/>
      <c r="BX131" s="608"/>
      <c r="BY131" s="608"/>
      <c r="BZ131" s="608"/>
      <c r="CA131" s="608"/>
      <c r="CB131" s="608"/>
      <c r="CC131" s="608"/>
      <c r="CD131" s="608"/>
      <c r="CE131" s="608"/>
      <c r="CF131" s="608"/>
      <c r="CG131" s="608"/>
      <c r="CH131" s="608"/>
      <c r="CI131" s="608"/>
      <c r="CJ131" s="608"/>
      <c r="CK131" s="608"/>
      <c r="CL131" s="608"/>
      <c r="CM131" s="608"/>
      <c r="CN131" s="608"/>
      <c r="CO131" s="608"/>
      <c r="CP131" s="608"/>
      <c r="CQ131" s="608"/>
      <c r="CR131" s="608"/>
      <c r="CS131" s="608"/>
      <c r="CT131" s="608"/>
      <c r="CU131" s="608"/>
      <c r="CV131" s="608"/>
      <c r="CW131" s="608"/>
      <c r="CX131" s="608"/>
      <c r="CY131" s="608"/>
      <c r="CZ131" s="608"/>
      <c r="DA131" s="608"/>
      <c r="DB131" s="608"/>
      <c r="DC131" s="608"/>
      <c r="DD131" s="608"/>
      <c r="DE131" s="608"/>
      <c r="DF131" s="608"/>
      <c r="DG131" s="608"/>
      <c r="DH131" s="608"/>
      <c r="DI131" s="608"/>
      <c r="DJ131" s="608"/>
      <c r="DK131" s="608"/>
      <c r="DL131" s="608"/>
      <c r="DM131" s="608"/>
      <c r="DN131" s="608"/>
      <c r="DO131" s="608"/>
      <c r="DP131" s="608"/>
      <c r="DQ131" s="608"/>
      <c r="DR131" s="608"/>
      <c r="DS131" s="608"/>
      <c r="DT131" s="608"/>
      <c r="DU131" s="608"/>
      <c r="DV131" s="608"/>
      <c r="DW131" s="608"/>
      <c r="DX131" s="608"/>
      <c r="DY131" s="608"/>
      <c r="DZ131" s="608"/>
      <c r="EA131" s="608"/>
      <c r="EB131" s="608"/>
      <c r="EC131" s="608"/>
      <c r="ED131" s="608"/>
      <c r="EE131" s="608"/>
      <c r="EF131" s="608"/>
      <c r="EG131" s="608"/>
      <c r="EH131" s="608"/>
      <c r="EI131" s="608"/>
      <c r="EJ131" s="608"/>
      <c r="EK131" s="608"/>
      <c r="EL131" s="608"/>
      <c r="EM131" s="608"/>
      <c r="EN131" s="608"/>
      <c r="EO131" s="608"/>
      <c r="EP131" s="608"/>
      <c r="EQ131" s="608"/>
      <c r="ER131" s="608"/>
      <c r="ES131" s="608"/>
      <c r="ET131" s="608"/>
      <c r="EU131" s="608"/>
      <c r="EV131" s="608"/>
      <c r="EW131" s="608"/>
      <c r="EX131" s="608"/>
      <c r="EY131" s="608"/>
      <c r="EZ131" s="608"/>
      <c r="FA131" s="608"/>
      <c r="FB131" s="608"/>
      <c r="FC131" s="608"/>
      <c r="FD131" s="608"/>
      <c r="FE131" s="608"/>
      <c r="FF131" s="608"/>
      <c r="FG131" s="608"/>
      <c r="FH131" s="608"/>
      <c r="FI131" s="608"/>
      <c r="FJ131" s="608"/>
      <c r="FK131" s="608"/>
      <c r="FL131" s="608"/>
      <c r="FM131" s="608"/>
      <c r="FN131" s="608"/>
      <c r="FO131" s="608"/>
      <c r="FP131" s="608"/>
      <c r="FQ131" s="608"/>
      <c r="FR131" s="608"/>
      <c r="FS131" s="608"/>
      <c r="FT131" s="608"/>
      <c r="FU131" s="608"/>
      <c r="FV131" s="608"/>
      <c r="FW131" s="608"/>
      <c r="FX131" s="608"/>
      <c r="FY131" s="608"/>
      <c r="FZ131" s="608"/>
      <c r="GA131" s="608"/>
      <c r="GB131" s="608"/>
      <c r="GC131" s="608"/>
      <c r="GD131" s="608"/>
      <c r="GE131" s="608"/>
      <c r="GF131" s="608"/>
      <c r="GG131" s="608"/>
      <c r="GH131" s="608"/>
      <c r="GI131" s="608"/>
      <c r="GJ131" s="608"/>
      <c r="GK131" s="608"/>
      <c r="GL131" s="608"/>
      <c r="GM131" s="608"/>
      <c r="GN131" s="608"/>
      <c r="GO131" s="608"/>
      <c r="GP131" s="608"/>
      <c r="GQ131" s="608"/>
      <c r="GR131" s="608"/>
      <c r="GS131" s="608"/>
      <c r="GT131" s="608"/>
      <c r="GU131" s="608"/>
      <c r="GV131" s="608"/>
      <c r="GW131" s="608"/>
      <c r="GX131" s="608"/>
      <c r="GY131" s="608"/>
      <c r="GZ131" s="608"/>
      <c r="HA131" s="608"/>
      <c r="HB131" s="608"/>
      <c r="HC131" s="608"/>
      <c r="HD131" s="608"/>
      <c r="HE131" s="608"/>
      <c r="HF131" s="608"/>
      <c r="HG131" s="608"/>
      <c r="HH131" s="608"/>
      <c r="HI131" s="608"/>
      <c r="HJ131" s="608"/>
      <c r="HK131" s="608"/>
      <c r="HL131" s="608"/>
      <c r="HM131" s="608"/>
      <c r="HN131" s="608"/>
      <c r="HO131" s="608"/>
      <c r="HP131" s="608"/>
      <c r="HQ131" s="608"/>
      <c r="HR131" s="608"/>
      <c r="HS131" s="608"/>
      <c r="HT131" s="608"/>
      <c r="HU131" s="608"/>
      <c r="HV131" s="608"/>
      <c r="HW131" s="608"/>
      <c r="HX131" s="608"/>
      <c r="HY131" s="608"/>
      <c r="HZ131" s="608"/>
      <c r="IA131" s="608"/>
      <c r="IB131" s="608"/>
      <c r="IC131" s="608"/>
      <c r="ID131" s="608"/>
      <c r="IE131" s="608"/>
      <c r="IF131" s="608"/>
      <c r="IG131" s="608"/>
      <c r="IH131" s="608"/>
      <c r="II131" s="608"/>
      <c r="IJ131" s="608"/>
      <c r="IK131" s="608"/>
      <c r="IL131" s="608"/>
      <c r="IM131" s="608"/>
      <c r="IN131" s="608"/>
      <c r="IO131" s="608"/>
      <c r="IP131" s="608"/>
      <c r="IQ131" s="608"/>
      <c r="IR131" s="608"/>
      <c r="IS131" s="608"/>
      <c r="IT131" s="608"/>
      <c r="IU131" s="608"/>
    </row>
    <row r="132" s="609" customFormat="true" ht="12" hidden="false" customHeight="false" outlineLevel="0" collapsed="false">
      <c r="A132" s="602"/>
      <c r="B132" s="603"/>
      <c r="C132" s="612" t="s">
        <v>676</v>
      </c>
      <c r="D132" s="605"/>
      <c r="E132" s="606"/>
      <c r="F132" s="605"/>
      <c r="G132" s="607"/>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c r="AO132" s="608"/>
      <c r="AP132" s="608"/>
      <c r="AQ132" s="608"/>
      <c r="AR132" s="608"/>
      <c r="AS132" s="608"/>
      <c r="AT132" s="608"/>
      <c r="AU132" s="608"/>
      <c r="AV132" s="608"/>
      <c r="AW132" s="608"/>
      <c r="AX132" s="608"/>
      <c r="AY132" s="608"/>
      <c r="AZ132" s="608"/>
      <c r="BA132" s="608"/>
      <c r="BB132" s="608"/>
      <c r="BC132" s="608"/>
      <c r="BD132" s="608"/>
      <c r="BE132" s="608"/>
      <c r="BF132" s="608"/>
      <c r="BG132" s="608"/>
      <c r="BH132" s="608"/>
      <c r="BI132" s="608"/>
      <c r="BJ132" s="608"/>
      <c r="BK132" s="608"/>
      <c r="BL132" s="608"/>
      <c r="BM132" s="608"/>
      <c r="BN132" s="608"/>
      <c r="BO132" s="608"/>
      <c r="BP132" s="608"/>
      <c r="BQ132" s="608"/>
      <c r="BR132" s="608"/>
      <c r="BS132" s="608"/>
      <c r="BT132" s="608"/>
      <c r="BU132" s="608"/>
      <c r="BV132" s="608"/>
      <c r="BW132" s="608"/>
      <c r="BX132" s="608"/>
      <c r="BY132" s="608"/>
      <c r="BZ132" s="608"/>
      <c r="CA132" s="608"/>
      <c r="CB132" s="608"/>
      <c r="CC132" s="608"/>
      <c r="CD132" s="608"/>
      <c r="CE132" s="608"/>
      <c r="CF132" s="608"/>
      <c r="CG132" s="608"/>
      <c r="CH132" s="608"/>
      <c r="CI132" s="608"/>
      <c r="CJ132" s="608"/>
      <c r="CK132" s="608"/>
      <c r="CL132" s="608"/>
      <c r="CM132" s="608"/>
      <c r="CN132" s="608"/>
      <c r="CO132" s="608"/>
      <c r="CP132" s="608"/>
      <c r="CQ132" s="608"/>
      <c r="CR132" s="608"/>
      <c r="CS132" s="608"/>
      <c r="CT132" s="608"/>
      <c r="CU132" s="608"/>
      <c r="CV132" s="608"/>
      <c r="CW132" s="608"/>
      <c r="CX132" s="608"/>
      <c r="CY132" s="608"/>
      <c r="CZ132" s="608"/>
      <c r="DA132" s="608"/>
      <c r="DB132" s="608"/>
      <c r="DC132" s="608"/>
      <c r="DD132" s="608"/>
      <c r="DE132" s="608"/>
      <c r="DF132" s="608"/>
      <c r="DG132" s="608"/>
      <c r="DH132" s="608"/>
      <c r="DI132" s="608"/>
      <c r="DJ132" s="608"/>
      <c r="DK132" s="608"/>
      <c r="DL132" s="608"/>
      <c r="DM132" s="608"/>
      <c r="DN132" s="608"/>
      <c r="DO132" s="608"/>
      <c r="DP132" s="608"/>
      <c r="DQ132" s="608"/>
      <c r="DR132" s="608"/>
      <c r="DS132" s="608"/>
      <c r="DT132" s="608"/>
      <c r="DU132" s="608"/>
      <c r="DV132" s="608"/>
      <c r="DW132" s="608"/>
      <c r="DX132" s="608"/>
      <c r="DY132" s="608"/>
      <c r="DZ132" s="608"/>
      <c r="EA132" s="608"/>
      <c r="EB132" s="608"/>
      <c r="EC132" s="608"/>
      <c r="ED132" s="608"/>
      <c r="EE132" s="608"/>
      <c r="EF132" s="608"/>
      <c r="EG132" s="608"/>
      <c r="EH132" s="608"/>
      <c r="EI132" s="608"/>
      <c r="EJ132" s="608"/>
      <c r="EK132" s="608"/>
      <c r="EL132" s="608"/>
      <c r="EM132" s="608"/>
      <c r="EN132" s="608"/>
      <c r="EO132" s="608"/>
      <c r="EP132" s="608"/>
      <c r="EQ132" s="608"/>
      <c r="ER132" s="608"/>
      <c r="ES132" s="608"/>
      <c r="ET132" s="608"/>
      <c r="EU132" s="608"/>
      <c r="EV132" s="608"/>
      <c r="EW132" s="608"/>
      <c r="EX132" s="608"/>
      <c r="EY132" s="608"/>
      <c r="EZ132" s="608"/>
      <c r="FA132" s="608"/>
      <c r="FB132" s="608"/>
      <c r="FC132" s="608"/>
      <c r="FD132" s="608"/>
      <c r="FE132" s="608"/>
      <c r="FF132" s="608"/>
      <c r="FG132" s="608"/>
      <c r="FH132" s="608"/>
      <c r="FI132" s="608"/>
      <c r="FJ132" s="608"/>
      <c r="FK132" s="608"/>
      <c r="FL132" s="608"/>
      <c r="FM132" s="608"/>
      <c r="FN132" s="608"/>
      <c r="FO132" s="608"/>
      <c r="FP132" s="608"/>
      <c r="FQ132" s="608"/>
      <c r="FR132" s="608"/>
      <c r="FS132" s="608"/>
      <c r="FT132" s="608"/>
      <c r="FU132" s="608"/>
      <c r="FV132" s="608"/>
      <c r="FW132" s="608"/>
      <c r="FX132" s="608"/>
      <c r="FY132" s="608"/>
      <c r="FZ132" s="608"/>
      <c r="GA132" s="608"/>
      <c r="GB132" s="608"/>
      <c r="GC132" s="608"/>
      <c r="GD132" s="608"/>
      <c r="GE132" s="608"/>
      <c r="GF132" s="608"/>
      <c r="GG132" s="608"/>
      <c r="GH132" s="608"/>
      <c r="GI132" s="608"/>
      <c r="GJ132" s="608"/>
      <c r="GK132" s="608"/>
      <c r="GL132" s="608"/>
      <c r="GM132" s="608"/>
      <c r="GN132" s="608"/>
      <c r="GO132" s="608"/>
      <c r="GP132" s="608"/>
      <c r="GQ132" s="608"/>
      <c r="GR132" s="608"/>
      <c r="GS132" s="608"/>
      <c r="GT132" s="608"/>
      <c r="GU132" s="608"/>
      <c r="GV132" s="608"/>
      <c r="GW132" s="608"/>
      <c r="GX132" s="608"/>
      <c r="GY132" s="608"/>
      <c r="GZ132" s="608"/>
      <c r="HA132" s="608"/>
      <c r="HB132" s="608"/>
      <c r="HC132" s="608"/>
      <c r="HD132" s="608"/>
      <c r="HE132" s="608"/>
      <c r="HF132" s="608"/>
      <c r="HG132" s="608"/>
      <c r="HH132" s="608"/>
      <c r="HI132" s="608"/>
      <c r="HJ132" s="608"/>
      <c r="HK132" s="608"/>
      <c r="HL132" s="608"/>
      <c r="HM132" s="608"/>
      <c r="HN132" s="608"/>
      <c r="HO132" s="608"/>
      <c r="HP132" s="608"/>
      <c r="HQ132" s="608"/>
      <c r="HR132" s="608"/>
      <c r="HS132" s="608"/>
      <c r="HT132" s="608"/>
      <c r="HU132" s="608"/>
      <c r="HV132" s="608"/>
      <c r="HW132" s="608"/>
      <c r="HX132" s="608"/>
      <c r="HY132" s="608"/>
      <c r="HZ132" s="608"/>
      <c r="IA132" s="608"/>
      <c r="IB132" s="608"/>
      <c r="IC132" s="608"/>
      <c r="ID132" s="608"/>
      <c r="IE132" s="608"/>
      <c r="IF132" s="608"/>
      <c r="IG132" s="608"/>
      <c r="IH132" s="608"/>
      <c r="II132" s="608"/>
      <c r="IJ132" s="608"/>
      <c r="IK132" s="608"/>
      <c r="IL132" s="608"/>
      <c r="IM132" s="608"/>
      <c r="IN132" s="608"/>
      <c r="IO132" s="608"/>
      <c r="IP132" s="608"/>
      <c r="IQ132" s="608"/>
      <c r="IR132" s="608"/>
      <c r="IS132" s="608"/>
      <c r="IT132" s="608"/>
      <c r="IU132" s="608"/>
    </row>
    <row r="133" s="609" customFormat="true" ht="12" hidden="false" customHeight="false" outlineLevel="0" collapsed="false">
      <c r="A133" s="602"/>
      <c r="B133" s="603"/>
      <c r="C133" s="612" t="s">
        <v>677</v>
      </c>
      <c r="D133" s="605"/>
      <c r="E133" s="606"/>
      <c r="F133" s="605"/>
      <c r="G133" s="607"/>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c r="AO133" s="608"/>
      <c r="AP133" s="608"/>
      <c r="AQ133" s="608"/>
      <c r="AR133" s="608"/>
      <c r="AS133" s="608"/>
      <c r="AT133" s="608"/>
      <c r="AU133" s="608"/>
      <c r="AV133" s="608"/>
      <c r="AW133" s="608"/>
      <c r="AX133" s="608"/>
      <c r="AY133" s="608"/>
      <c r="AZ133" s="608"/>
      <c r="BA133" s="608"/>
      <c r="BB133" s="608"/>
      <c r="BC133" s="608"/>
      <c r="BD133" s="608"/>
      <c r="BE133" s="608"/>
      <c r="BF133" s="608"/>
      <c r="BG133" s="608"/>
      <c r="BH133" s="608"/>
      <c r="BI133" s="608"/>
      <c r="BJ133" s="608"/>
      <c r="BK133" s="608"/>
      <c r="BL133" s="608"/>
      <c r="BM133" s="608"/>
      <c r="BN133" s="608"/>
      <c r="BO133" s="608"/>
      <c r="BP133" s="608"/>
      <c r="BQ133" s="608"/>
      <c r="BR133" s="608"/>
      <c r="BS133" s="608"/>
      <c r="BT133" s="608"/>
      <c r="BU133" s="608"/>
      <c r="BV133" s="608"/>
      <c r="BW133" s="608"/>
      <c r="BX133" s="608"/>
      <c r="BY133" s="608"/>
      <c r="BZ133" s="608"/>
      <c r="CA133" s="608"/>
      <c r="CB133" s="608"/>
      <c r="CC133" s="608"/>
      <c r="CD133" s="608"/>
      <c r="CE133" s="608"/>
      <c r="CF133" s="608"/>
      <c r="CG133" s="608"/>
      <c r="CH133" s="608"/>
      <c r="CI133" s="608"/>
      <c r="CJ133" s="608"/>
      <c r="CK133" s="608"/>
      <c r="CL133" s="608"/>
      <c r="CM133" s="608"/>
      <c r="CN133" s="608"/>
      <c r="CO133" s="608"/>
      <c r="CP133" s="608"/>
      <c r="CQ133" s="608"/>
      <c r="CR133" s="608"/>
      <c r="CS133" s="608"/>
      <c r="CT133" s="608"/>
      <c r="CU133" s="608"/>
      <c r="CV133" s="608"/>
      <c r="CW133" s="608"/>
      <c r="CX133" s="608"/>
      <c r="CY133" s="608"/>
      <c r="CZ133" s="608"/>
      <c r="DA133" s="608"/>
      <c r="DB133" s="608"/>
      <c r="DC133" s="608"/>
      <c r="DD133" s="608"/>
      <c r="DE133" s="608"/>
      <c r="DF133" s="608"/>
      <c r="DG133" s="608"/>
      <c r="DH133" s="608"/>
      <c r="DI133" s="608"/>
      <c r="DJ133" s="608"/>
      <c r="DK133" s="608"/>
      <c r="DL133" s="608"/>
      <c r="DM133" s="608"/>
      <c r="DN133" s="608"/>
      <c r="DO133" s="608"/>
      <c r="DP133" s="608"/>
      <c r="DQ133" s="608"/>
      <c r="DR133" s="608"/>
      <c r="DS133" s="608"/>
      <c r="DT133" s="608"/>
      <c r="DU133" s="608"/>
      <c r="DV133" s="608"/>
      <c r="DW133" s="608"/>
      <c r="DX133" s="608"/>
      <c r="DY133" s="608"/>
      <c r="DZ133" s="608"/>
      <c r="EA133" s="608"/>
      <c r="EB133" s="608"/>
      <c r="EC133" s="608"/>
      <c r="ED133" s="608"/>
      <c r="EE133" s="608"/>
      <c r="EF133" s="608"/>
      <c r="EG133" s="608"/>
      <c r="EH133" s="608"/>
      <c r="EI133" s="608"/>
      <c r="EJ133" s="608"/>
      <c r="EK133" s="608"/>
      <c r="EL133" s="608"/>
      <c r="EM133" s="608"/>
      <c r="EN133" s="608"/>
      <c r="EO133" s="608"/>
      <c r="EP133" s="608"/>
      <c r="EQ133" s="608"/>
      <c r="ER133" s="608"/>
      <c r="ES133" s="608"/>
      <c r="ET133" s="608"/>
      <c r="EU133" s="608"/>
      <c r="EV133" s="608"/>
      <c r="EW133" s="608"/>
      <c r="EX133" s="608"/>
      <c r="EY133" s="608"/>
      <c r="EZ133" s="608"/>
      <c r="FA133" s="608"/>
      <c r="FB133" s="608"/>
      <c r="FC133" s="608"/>
      <c r="FD133" s="608"/>
      <c r="FE133" s="608"/>
      <c r="FF133" s="608"/>
      <c r="FG133" s="608"/>
      <c r="FH133" s="608"/>
      <c r="FI133" s="608"/>
      <c r="FJ133" s="608"/>
      <c r="FK133" s="608"/>
      <c r="FL133" s="608"/>
      <c r="FM133" s="608"/>
      <c r="FN133" s="608"/>
      <c r="FO133" s="608"/>
      <c r="FP133" s="608"/>
      <c r="FQ133" s="608"/>
      <c r="FR133" s="608"/>
      <c r="FS133" s="608"/>
      <c r="FT133" s="608"/>
      <c r="FU133" s="608"/>
      <c r="FV133" s="608"/>
      <c r="FW133" s="608"/>
      <c r="FX133" s="608"/>
      <c r="FY133" s="608"/>
      <c r="FZ133" s="608"/>
      <c r="GA133" s="608"/>
      <c r="GB133" s="608"/>
      <c r="GC133" s="608"/>
      <c r="GD133" s="608"/>
      <c r="GE133" s="608"/>
      <c r="GF133" s="608"/>
      <c r="GG133" s="608"/>
      <c r="GH133" s="608"/>
      <c r="GI133" s="608"/>
      <c r="GJ133" s="608"/>
      <c r="GK133" s="608"/>
      <c r="GL133" s="608"/>
      <c r="GM133" s="608"/>
      <c r="GN133" s="608"/>
      <c r="GO133" s="608"/>
      <c r="GP133" s="608"/>
      <c r="GQ133" s="608"/>
      <c r="GR133" s="608"/>
      <c r="GS133" s="608"/>
      <c r="GT133" s="608"/>
      <c r="GU133" s="608"/>
      <c r="GV133" s="608"/>
      <c r="GW133" s="608"/>
      <c r="GX133" s="608"/>
      <c r="GY133" s="608"/>
      <c r="GZ133" s="608"/>
      <c r="HA133" s="608"/>
      <c r="HB133" s="608"/>
      <c r="HC133" s="608"/>
      <c r="HD133" s="608"/>
      <c r="HE133" s="608"/>
      <c r="HF133" s="608"/>
      <c r="HG133" s="608"/>
      <c r="HH133" s="608"/>
      <c r="HI133" s="608"/>
      <c r="HJ133" s="608"/>
      <c r="HK133" s="608"/>
      <c r="HL133" s="608"/>
      <c r="HM133" s="608"/>
      <c r="HN133" s="608"/>
      <c r="HO133" s="608"/>
      <c r="HP133" s="608"/>
      <c r="HQ133" s="608"/>
      <c r="HR133" s="608"/>
      <c r="HS133" s="608"/>
      <c r="HT133" s="608"/>
      <c r="HU133" s="608"/>
      <c r="HV133" s="608"/>
      <c r="HW133" s="608"/>
      <c r="HX133" s="608"/>
      <c r="HY133" s="608"/>
      <c r="HZ133" s="608"/>
      <c r="IA133" s="608"/>
      <c r="IB133" s="608"/>
      <c r="IC133" s="608"/>
      <c r="ID133" s="608"/>
      <c r="IE133" s="608"/>
      <c r="IF133" s="608"/>
      <c r="IG133" s="608"/>
      <c r="IH133" s="608"/>
      <c r="II133" s="608"/>
      <c r="IJ133" s="608"/>
      <c r="IK133" s="608"/>
      <c r="IL133" s="608"/>
      <c r="IM133" s="608"/>
      <c r="IN133" s="608"/>
      <c r="IO133" s="608"/>
      <c r="IP133" s="608"/>
      <c r="IQ133" s="608"/>
      <c r="IR133" s="608"/>
      <c r="IS133" s="608"/>
      <c r="IT133" s="608"/>
      <c r="IU133" s="608"/>
    </row>
    <row r="134" s="609" customFormat="true" ht="12" hidden="false" customHeight="false" outlineLevel="0" collapsed="false">
      <c r="A134" s="602"/>
      <c r="B134" s="603"/>
      <c r="C134" s="612" t="s">
        <v>678</v>
      </c>
      <c r="D134" s="605"/>
      <c r="E134" s="606"/>
      <c r="F134" s="605"/>
      <c r="G134" s="607"/>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c r="AO134" s="608"/>
      <c r="AP134" s="608"/>
      <c r="AQ134" s="608"/>
      <c r="AR134" s="608"/>
      <c r="AS134" s="608"/>
      <c r="AT134" s="608"/>
      <c r="AU134" s="608"/>
      <c r="AV134" s="608"/>
      <c r="AW134" s="608"/>
      <c r="AX134" s="608"/>
      <c r="AY134" s="608"/>
      <c r="AZ134" s="608"/>
      <c r="BA134" s="608"/>
      <c r="BB134" s="608"/>
      <c r="BC134" s="608"/>
      <c r="BD134" s="608"/>
      <c r="BE134" s="608"/>
      <c r="BF134" s="608"/>
      <c r="BG134" s="608"/>
      <c r="BH134" s="608"/>
      <c r="BI134" s="608"/>
      <c r="BJ134" s="608"/>
      <c r="BK134" s="608"/>
      <c r="BL134" s="608"/>
      <c r="BM134" s="608"/>
      <c r="BN134" s="608"/>
      <c r="BO134" s="608"/>
      <c r="BP134" s="608"/>
      <c r="BQ134" s="608"/>
      <c r="BR134" s="608"/>
      <c r="BS134" s="608"/>
      <c r="BT134" s="608"/>
      <c r="BU134" s="608"/>
      <c r="BV134" s="608"/>
      <c r="BW134" s="608"/>
      <c r="BX134" s="608"/>
      <c r="BY134" s="608"/>
      <c r="BZ134" s="608"/>
      <c r="CA134" s="608"/>
      <c r="CB134" s="608"/>
      <c r="CC134" s="608"/>
      <c r="CD134" s="608"/>
      <c r="CE134" s="608"/>
      <c r="CF134" s="608"/>
      <c r="CG134" s="608"/>
      <c r="CH134" s="608"/>
      <c r="CI134" s="608"/>
      <c r="CJ134" s="608"/>
      <c r="CK134" s="608"/>
      <c r="CL134" s="608"/>
      <c r="CM134" s="608"/>
      <c r="CN134" s="608"/>
      <c r="CO134" s="608"/>
      <c r="CP134" s="608"/>
      <c r="CQ134" s="608"/>
      <c r="CR134" s="608"/>
      <c r="CS134" s="608"/>
      <c r="CT134" s="608"/>
      <c r="CU134" s="608"/>
      <c r="CV134" s="608"/>
      <c r="CW134" s="608"/>
      <c r="CX134" s="608"/>
      <c r="CY134" s="608"/>
      <c r="CZ134" s="608"/>
      <c r="DA134" s="608"/>
      <c r="DB134" s="608"/>
      <c r="DC134" s="608"/>
      <c r="DD134" s="608"/>
      <c r="DE134" s="608"/>
      <c r="DF134" s="608"/>
      <c r="DG134" s="608"/>
      <c r="DH134" s="608"/>
      <c r="DI134" s="608"/>
      <c r="DJ134" s="608"/>
      <c r="DK134" s="608"/>
      <c r="DL134" s="608"/>
      <c r="DM134" s="608"/>
      <c r="DN134" s="608"/>
      <c r="DO134" s="608"/>
      <c r="DP134" s="608"/>
      <c r="DQ134" s="608"/>
      <c r="DR134" s="608"/>
      <c r="DS134" s="608"/>
      <c r="DT134" s="608"/>
      <c r="DU134" s="608"/>
      <c r="DV134" s="608"/>
      <c r="DW134" s="608"/>
      <c r="DX134" s="608"/>
      <c r="DY134" s="608"/>
      <c r="DZ134" s="608"/>
      <c r="EA134" s="608"/>
      <c r="EB134" s="608"/>
      <c r="EC134" s="608"/>
      <c r="ED134" s="608"/>
      <c r="EE134" s="608"/>
      <c r="EF134" s="608"/>
      <c r="EG134" s="608"/>
      <c r="EH134" s="608"/>
      <c r="EI134" s="608"/>
      <c r="EJ134" s="608"/>
      <c r="EK134" s="608"/>
      <c r="EL134" s="608"/>
      <c r="EM134" s="608"/>
      <c r="EN134" s="608"/>
      <c r="EO134" s="608"/>
      <c r="EP134" s="608"/>
      <c r="EQ134" s="608"/>
      <c r="ER134" s="608"/>
      <c r="ES134" s="608"/>
      <c r="ET134" s="608"/>
      <c r="EU134" s="608"/>
      <c r="EV134" s="608"/>
      <c r="EW134" s="608"/>
      <c r="EX134" s="608"/>
      <c r="EY134" s="608"/>
      <c r="EZ134" s="608"/>
      <c r="FA134" s="608"/>
      <c r="FB134" s="608"/>
      <c r="FC134" s="608"/>
      <c r="FD134" s="608"/>
      <c r="FE134" s="608"/>
      <c r="FF134" s="608"/>
      <c r="FG134" s="608"/>
      <c r="FH134" s="608"/>
      <c r="FI134" s="608"/>
      <c r="FJ134" s="608"/>
      <c r="FK134" s="608"/>
      <c r="FL134" s="608"/>
      <c r="FM134" s="608"/>
      <c r="FN134" s="608"/>
      <c r="FO134" s="608"/>
      <c r="FP134" s="608"/>
      <c r="FQ134" s="608"/>
      <c r="FR134" s="608"/>
      <c r="FS134" s="608"/>
      <c r="FT134" s="608"/>
      <c r="FU134" s="608"/>
      <c r="FV134" s="608"/>
      <c r="FW134" s="608"/>
      <c r="FX134" s="608"/>
      <c r="FY134" s="608"/>
      <c r="FZ134" s="608"/>
      <c r="GA134" s="608"/>
      <c r="GB134" s="608"/>
      <c r="GC134" s="608"/>
      <c r="GD134" s="608"/>
      <c r="GE134" s="608"/>
      <c r="GF134" s="608"/>
      <c r="GG134" s="608"/>
      <c r="GH134" s="608"/>
      <c r="GI134" s="608"/>
      <c r="GJ134" s="608"/>
      <c r="GK134" s="608"/>
      <c r="GL134" s="608"/>
      <c r="GM134" s="608"/>
      <c r="GN134" s="608"/>
      <c r="GO134" s="608"/>
      <c r="GP134" s="608"/>
      <c r="GQ134" s="608"/>
      <c r="GR134" s="608"/>
      <c r="GS134" s="608"/>
      <c r="GT134" s="608"/>
      <c r="GU134" s="608"/>
      <c r="GV134" s="608"/>
      <c r="GW134" s="608"/>
      <c r="GX134" s="608"/>
      <c r="GY134" s="608"/>
      <c r="GZ134" s="608"/>
      <c r="HA134" s="608"/>
      <c r="HB134" s="608"/>
      <c r="HC134" s="608"/>
      <c r="HD134" s="608"/>
      <c r="HE134" s="608"/>
      <c r="HF134" s="608"/>
      <c r="HG134" s="608"/>
      <c r="HH134" s="608"/>
      <c r="HI134" s="608"/>
      <c r="HJ134" s="608"/>
      <c r="HK134" s="608"/>
      <c r="HL134" s="608"/>
      <c r="HM134" s="608"/>
      <c r="HN134" s="608"/>
      <c r="HO134" s="608"/>
      <c r="HP134" s="608"/>
      <c r="HQ134" s="608"/>
      <c r="HR134" s="608"/>
      <c r="HS134" s="608"/>
      <c r="HT134" s="608"/>
      <c r="HU134" s="608"/>
      <c r="HV134" s="608"/>
      <c r="HW134" s="608"/>
      <c r="HX134" s="608"/>
      <c r="HY134" s="608"/>
      <c r="HZ134" s="608"/>
      <c r="IA134" s="608"/>
      <c r="IB134" s="608"/>
      <c r="IC134" s="608"/>
      <c r="ID134" s="608"/>
      <c r="IE134" s="608"/>
      <c r="IF134" s="608"/>
      <c r="IG134" s="608"/>
      <c r="IH134" s="608"/>
      <c r="II134" s="608"/>
      <c r="IJ134" s="608"/>
      <c r="IK134" s="608"/>
      <c r="IL134" s="608"/>
      <c r="IM134" s="608"/>
      <c r="IN134" s="608"/>
      <c r="IO134" s="608"/>
      <c r="IP134" s="608"/>
      <c r="IQ134" s="608"/>
      <c r="IR134" s="608"/>
      <c r="IS134" s="608"/>
      <c r="IT134" s="608"/>
      <c r="IU134" s="608"/>
    </row>
    <row r="135" s="609" customFormat="true" ht="12" hidden="false" customHeight="false" outlineLevel="0" collapsed="false">
      <c r="A135" s="602"/>
      <c r="B135" s="603"/>
      <c r="C135" s="612" t="s">
        <v>679</v>
      </c>
      <c r="D135" s="605"/>
      <c r="E135" s="606"/>
      <c r="F135" s="605"/>
      <c r="G135" s="607"/>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c r="AO135" s="608"/>
      <c r="AP135" s="608"/>
      <c r="AQ135" s="608"/>
      <c r="AR135" s="608"/>
      <c r="AS135" s="608"/>
      <c r="AT135" s="608"/>
      <c r="AU135" s="608"/>
      <c r="AV135" s="608"/>
      <c r="AW135" s="608"/>
      <c r="AX135" s="608"/>
      <c r="AY135" s="608"/>
      <c r="AZ135" s="608"/>
      <c r="BA135" s="608"/>
      <c r="BB135" s="608"/>
      <c r="BC135" s="608"/>
      <c r="BD135" s="608"/>
      <c r="BE135" s="608"/>
      <c r="BF135" s="608"/>
      <c r="BG135" s="608"/>
      <c r="BH135" s="608"/>
      <c r="BI135" s="608"/>
      <c r="BJ135" s="608"/>
      <c r="BK135" s="608"/>
      <c r="BL135" s="608"/>
      <c r="BM135" s="608"/>
      <c r="BN135" s="608"/>
      <c r="BO135" s="608"/>
      <c r="BP135" s="608"/>
      <c r="BQ135" s="608"/>
      <c r="BR135" s="608"/>
      <c r="BS135" s="608"/>
      <c r="BT135" s="608"/>
      <c r="BU135" s="608"/>
      <c r="BV135" s="608"/>
      <c r="BW135" s="608"/>
      <c r="BX135" s="608"/>
      <c r="BY135" s="608"/>
      <c r="BZ135" s="608"/>
      <c r="CA135" s="608"/>
      <c r="CB135" s="608"/>
      <c r="CC135" s="608"/>
      <c r="CD135" s="608"/>
      <c r="CE135" s="608"/>
      <c r="CF135" s="608"/>
      <c r="CG135" s="608"/>
      <c r="CH135" s="608"/>
      <c r="CI135" s="608"/>
      <c r="CJ135" s="608"/>
      <c r="CK135" s="608"/>
      <c r="CL135" s="608"/>
      <c r="CM135" s="608"/>
      <c r="CN135" s="608"/>
      <c r="CO135" s="608"/>
      <c r="CP135" s="608"/>
      <c r="CQ135" s="608"/>
      <c r="CR135" s="608"/>
      <c r="CS135" s="608"/>
      <c r="CT135" s="608"/>
      <c r="CU135" s="608"/>
      <c r="CV135" s="608"/>
      <c r="CW135" s="608"/>
      <c r="CX135" s="608"/>
      <c r="CY135" s="608"/>
      <c r="CZ135" s="608"/>
      <c r="DA135" s="608"/>
      <c r="DB135" s="608"/>
      <c r="DC135" s="608"/>
      <c r="DD135" s="608"/>
      <c r="DE135" s="608"/>
      <c r="DF135" s="608"/>
      <c r="DG135" s="608"/>
      <c r="DH135" s="608"/>
      <c r="DI135" s="608"/>
      <c r="DJ135" s="608"/>
      <c r="DK135" s="608"/>
      <c r="DL135" s="608"/>
      <c r="DM135" s="608"/>
      <c r="DN135" s="608"/>
      <c r="DO135" s="608"/>
      <c r="DP135" s="608"/>
      <c r="DQ135" s="608"/>
      <c r="DR135" s="608"/>
      <c r="DS135" s="608"/>
      <c r="DT135" s="608"/>
      <c r="DU135" s="608"/>
      <c r="DV135" s="608"/>
      <c r="DW135" s="608"/>
      <c r="DX135" s="608"/>
      <c r="DY135" s="608"/>
      <c r="DZ135" s="608"/>
      <c r="EA135" s="608"/>
      <c r="EB135" s="608"/>
      <c r="EC135" s="608"/>
      <c r="ED135" s="608"/>
      <c r="EE135" s="608"/>
      <c r="EF135" s="608"/>
      <c r="EG135" s="608"/>
      <c r="EH135" s="608"/>
      <c r="EI135" s="608"/>
      <c r="EJ135" s="608"/>
      <c r="EK135" s="608"/>
      <c r="EL135" s="608"/>
      <c r="EM135" s="608"/>
      <c r="EN135" s="608"/>
      <c r="EO135" s="608"/>
      <c r="EP135" s="608"/>
      <c r="EQ135" s="608"/>
      <c r="ER135" s="608"/>
      <c r="ES135" s="608"/>
      <c r="ET135" s="608"/>
      <c r="EU135" s="608"/>
      <c r="EV135" s="608"/>
      <c r="EW135" s="608"/>
      <c r="EX135" s="608"/>
      <c r="EY135" s="608"/>
      <c r="EZ135" s="608"/>
      <c r="FA135" s="608"/>
      <c r="FB135" s="608"/>
      <c r="FC135" s="608"/>
      <c r="FD135" s="608"/>
      <c r="FE135" s="608"/>
      <c r="FF135" s="608"/>
      <c r="FG135" s="608"/>
      <c r="FH135" s="608"/>
      <c r="FI135" s="608"/>
      <c r="FJ135" s="608"/>
      <c r="FK135" s="608"/>
      <c r="FL135" s="608"/>
      <c r="FM135" s="608"/>
      <c r="FN135" s="608"/>
      <c r="FO135" s="608"/>
      <c r="FP135" s="608"/>
      <c r="FQ135" s="608"/>
      <c r="FR135" s="608"/>
      <c r="FS135" s="608"/>
      <c r="FT135" s="608"/>
      <c r="FU135" s="608"/>
      <c r="FV135" s="608"/>
      <c r="FW135" s="608"/>
      <c r="FX135" s="608"/>
      <c r="FY135" s="608"/>
      <c r="FZ135" s="608"/>
      <c r="GA135" s="608"/>
      <c r="GB135" s="608"/>
      <c r="GC135" s="608"/>
      <c r="GD135" s="608"/>
      <c r="GE135" s="608"/>
      <c r="GF135" s="608"/>
      <c r="GG135" s="608"/>
      <c r="GH135" s="608"/>
      <c r="GI135" s="608"/>
      <c r="GJ135" s="608"/>
      <c r="GK135" s="608"/>
      <c r="GL135" s="608"/>
      <c r="GM135" s="608"/>
      <c r="GN135" s="608"/>
      <c r="GO135" s="608"/>
      <c r="GP135" s="608"/>
      <c r="GQ135" s="608"/>
      <c r="GR135" s="608"/>
      <c r="GS135" s="608"/>
      <c r="GT135" s="608"/>
      <c r="GU135" s="608"/>
      <c r="GV135" s="608"/>
      <c r="GW135" s="608"/>
      <c r="GX135" s="608"/>
      <c r="GY135" s="608"/>
      <c r="GZ135" s="608"/>
      <c r="HA135" s="608"/>
      <c r="HB135" s="608"/>
      <c r="HC135" s="608"/>
      <c r="HD135" s="608"/>
      <c r="HE135" s="608"/>
      <c r="HF135" s="608"/>
      <c r="HG135" s="608"/>
      <c r="HH135" s="608"/>
      <c r="HI135" s="608"/>
      <c r="HJ135" s="608"/>
      <c r="HK135" s="608"/>
      <c r="HL135" s="608"/>
      <c r="HM135" s="608"/>
      <c r="HN135" s="608"/>
      <c r="HO135" s="608"/>
      <c r="HP135" s="608"/>
      <c r="HQ135" s="608"/>
      <c r="HR135" s="608"/>
      <c r="HS135" s="608"/>
      <c r="HT135" s="608"/>
      <c r="HU135" s="608"/>
      <c r="HV135" s="608"/>
      <c r="HW135" s="608"/>
      <c r="HX135" s="608"/>
      <c r="HY135" s="608"/>
      <c r="HZ135" s="608"/>
      <c r="IA135" s="608"/>
      <c r="IB135" s="608"/>
      <c r="IC135" s="608"/>
      <c r="ID135" s="608"/>
      <c r="IE135" s="608"/>
      <c r="IF135" s="608"/>
      <c r="IG135" s="608"/>
      <c r="IH135" s="608"/>
      <c r="II135" s="608"/>
      <c r="IJ135" s="608"/>
      <c r="IK135" s="608"/>
      <c r="IL135" s="608"/>
      <c r="IM135" s="608"/>
      <c r="IN135" s="608"/>
      <c r="IO135" s="608"/>
      <c r="IP135" s="608"/>
      <c r="IQ135" s="608"/>
      <c r="IR135" s="608"/>
      <c r="IS135" s="608"/>
      <c r="IT135" s="608"/>
      <c r="IU135" s="608"/>
    </row>
    <row r="136" s="609" customFormat="true" ht="12" hidden="false" customHeight="false" outlineLevel="0" collapsed="false">
      <c r="A136" s="602"/>
      <c r="B136" s="603"/>
      <c r="C136" s="612" t="s">
        <v>680</v>
      </c>
      <c r="D136" s="605"/>
      <c r="E136" s="606"/>
      <c r="F136" s="605"/>
      <c r="G136" s="607"/>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c r="AO136" s="608"/>
      <c r="AP136" s="608"/>
      <c r="AQ136" s="608"/>
      <c r="AR136" s="608"/>
      <c r="AS136" s="608"/>
      <c r="AT136" s="608"/>
      <c r="AU136" s="608"/>
      <c r="AV136" s="608"/>
      <c r="AW136" s="608"/>
      <c r="AX136" s="608"/>
      <c r="AY136" s="608"/>
      <c r="AZ136" s="608"/>
      <c r="BA136" s="608"/>
      <c r="BB136" s="608"/>
      <c r="BC136" s="608"/>
      <c r="BD136" s="608"/>
      <c r="BE136" s="608"/>
      <c r="BF136" s="608"/>
      <c r="BG136" s="608"/>
      <c r="BH136" s="608"/>
      <c r="BI136" s="608"/>
      <c r="BJ136" s="608"/>
      <c r="BK136" s="608"/>
      <c r="BL136" s="608"/>
      <c r="BM136" s="608"/>
      <c r="BN136" s="608"/>
      <c r="BO136" s="608"/>
      <c r="BP136" s="608"/>
      <c r="BQ136" s="608"/>
      <c r="BR136" s="608"/>
      <c r="BS136" s="608"/>
      <c r="BT136" s="608"/>
      <c r="BU136" s="608"/>
      <c r="BV136" s="608"/>
      <c r="BW136" s="608"/>
      <c r="BX136" s="608"/>
      <c r="BY136" s="608"/>
      <c r="BZ136" s="608"/>
      <c r="CA136" s="608"/>
      <c r="CB136" s="608"/>
      <c r="CC136" s="608"/>
      <c r="CD136" s="608"/>
      <c r="CE136" s="608"/>
      <c r="CF136" s="608"/>
      <c r="CG136" s="608"/>
      <c r="CH136" s="608"/>
      <c r="CI136" s="608"/>
      <c r="CJ136" s="608"/>
      <c r="CK136" s="608"/>
      <c r="CL136" s="608"/>
      <c r="CM136" s="608"/>
      <c r="CN136" s="608"/>
      <c r="CO136" s="608"/>
      <c r="CP136" s="608"/>
      <c r="CQ136" s="608"/>
      <c r="CR136" s="608"/>
      <c r="CS136" s="608"/>
      <c r="CT136" s="608"/>
      <c r="CU136" s="608"/>
      <c r="CV136" s="608"/>
      <c r="CW136" s="608"/>
      <c r="CX136" s="608"/>
      <c r="CY136" s="608"/>
      <c r="CZ136" s="608"/>
      <c r="DA136" s="608"/>
      <c r="DB136" s="608"/>
      <c r="DC136" s="608"/>
      <c r="DD136" s="608"/>
      <c r="DE136" s="608"/>
      <c r="DF136" s="608"/>
      <c r="DG136" s="608"/>
      <c r="DH136" s="608"/>
      <c r="DI136" s="608"/>
      <c r="DJ136" s="608"/>
      <c r="DK136" s="608"/>
      <c r="DL136" s="608"/>
      <c r="DM136" s="608"/>
      <c r="DN136" s="608"/>
      <c r="DO136" s="608"/>
      <c r="DP136" s="608"/>
      <c r="DQ136" s="608"/>
      <c r="DR136" s="608"/>
      <c r="DS136" s="608"/>
      <c r="DT136" s="608"/>
      <c r="DU136" s="608"/>
      <c r="DV136" s="608"/>
      <c r="DW136" s="608"/>
      <c r="DX136" s="608"/>
      <c r="DY136" s="608"/>
      <c r="DZ136" s="608"/>
      <c r="EA136" s="608"/>
      <c r="EB136" s="608"/>
      <c r="EC136" s="608"/>
      <c r="ED136" s="608"/>
      <c r="EE136" s="608"/>
      <c r="EF136" s="608"/>
      <c r="EG136" s="608"/>
      <c r="EH136" s="608"/>
      <c r="EI136" s="608"/>
      <c r="EJ136" s="608"/>
      <c r="EK136" s="608"/>
      <c r="EL136" s="608"/>
      <c r="EM136" s="608"/>
      <c r="EN136" s="608"/>
      <c r="EO136" s="608"/>
      <c r="EP136" s="608"/>
      <c r="EQ136" s="608"/>
      <c r="ER136" s="608"/>
      <c r="ES136" s="608"/>
      <c r="ET136" s="608"/>
      <c r="EU136" s="608"/>
      <c r="EV136" s="608"/>
      <c r="EW136" s="608"/>
      <c r="EX136" s="608"/>
      <c r="EY136" s="608"/>
      <c r="EZ136" s="608"/>
      <c r="FA136" s="608"/>
      <c r="FB136" s="608"/>
      <c r="FC136" s="608"/>
      <c r="FD136" s="608"/>
      <c r="FE136" s="608"/>
      <c r="FF136" s="608"/>
      <c r="FG136" s="608"/>
      <c r="FH136" s="608"/>
      <c r="FI136" s="608"/>
      <c r="FJ136" s="608"/>
      <c r="FK136" s="608"/>
      <c r="FL136" s="608"/>
      <c r="FM136" s="608"/>
      <c r="FN136" s="608"/>
      <c r="FO136" s="608"/>
      <c r="FP136" s="608"/>
      <c r="FQ136" s="608"/>
      <c r="FR136" s="608"/>
      <c r="FS136" s="608"/>
      <c r="FT136" s="608"/>
      <c r="FU136" s="608"/>
      <c r="FV136" s="608"/>
      <c r="FW136" s="608"/>
      <c r="FX136" s="608"/>
      <c r="FY136" s="608"/>
      <c r="FZ136" s="608"/>
      <c r="GA136" s="608"/>
      <c r="GB136" s="608"/>
      <c r="GC136" s="608"/>
      <c r="GD136" s="608"/>
      <c r="GE136" s="608"/>
      <c r="GF136" s="608"/>
      <c r="GG136" s="608"/>
      <c r="GH136" s="608"/>
      <c r="GI136" s="608"/>
      <c r="GJ136" s="608"/>
      <c r="GK136" s="608"/>
      <c r="GL136" s="608"/>
      <c r="GM136" s="608"/>
      <c r="GN136" s="608"/>
      <c r="GO136" s="608"/>
      <c r="GP136" s="608"/>
      <c r="GQ136" s="608"/>
      <c r="GR136" s="608"/>
      <c r="GS136" s="608"/>
      <c r="GT136" s="608"/>
      <c r="GU136" s="608"/>
      <c r="GV136" s="608"/>
      <c r="GW136" s="608"/>
      <c r="GX136" s="608"/>
      <c r="GY136" s="608"/>
      <c r="GZ136" s="608"/>
      <c r="HA136" s="608"/>
      <c r="HB136" s="608"/>
      <c r="HC136" s="608"/>
      <c r="HD136" s="608"/>
      <c r="HE136" s="608"/>
      <c r="HF136" s="608"/>
      <c r="HG136" s="608"/>
      <c r="HH136" s="608"/>
      <c r="HI136" s="608"/>
      <c r="HJ136" s="608"/>
      <c r="HK136" s="608"/>
      <c r="HL136" s="608"/>
      <c r="HM136" s="608"/>
      <c r="HN136" s="608"/>
      <c r="HO136" s="608"/>
      <c r="HP136" s="608"/>
      <c r="HQ136" s="608"/>
      <c r="HR136" s="608"/>
      <c r="HS136" s="608"/>
      <c r="HT136" s="608"/>
      <c r="HU136" s="608"/>
      <c r="HV136" s="608"/>
      <c r="HW136" s="608"/>
      <c r="HX136" s="608"/>
      <c r="HY136" s="608"/>
      <c r="HZ136" s="608"/>
      <c r="IA136" s="608"/>
      <c r="IB136" s="608"/>
      <c r="IC136" s="608"/>
      <c r="ID136" s="608"/>
      <c r="IE136" s="608"/>
      <c r="IF136" s="608"/>
      <c r="IG136" s="608"/>
      <c r="IH136" s="608"/>
      <c r="II136" s="608"/>
      <c r="IJ136" s="608"/>
      <c r="IK136" s="608"/>
      <c r="IL136" s="608"/>
      <c r="IM136" s="608"/>
      <c r="IN136" s="608"/>
      <c r="IO136" s="608"/>
      <c r="IP136" s="608"/>
      <c r="IQ136" s="608"/>
      <c r="IR136" s="608"/>
      <c r="IS136" s="608"/>
      <c r="IT136" s="608"/>
      <c r="IU136" s="608"/>
    </row>
    <row r="137" s="609" customFormat="true" ht="12" hidden="false" customHeight="false" outlineLevel="0" collapsed="false">
      <c r="A137" s="602"/>
      <c r="B137" s="603"/>
      <c r="C137" s="612" t="s">
        <v>681</v>
      </c>
      <c r="D137" s="605"/>
      <c r="E137" s="606"/>
      <c r="F137" s="605"/>
      <c r="G137" s="607"/>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c r="AO137" s="608"/>
      <c r="AP137" s="608"/>
      <c r="AQ137" s="608"/>
      <c r="AR137" s="608"/>
      <c r="AS137" s="608"/>
      <c r="AT137" s="608"/>
      <c r="AU137" s="608"/>
      <c r="AV137" s="608"/>
      <c r="AW137" s="608"/>
      <c r="AX137" s="608"/>
      <c r="AY137" s="608"/>
      <c r="AZ137" s="608"/>
      <c r="BA137" s="608"/>
      <c r="BB137" s="608"/>
      <c r="BC137" s="608"/>
      <c r="BD137" s="608"/>
      <c r="BE137" s="608"/>
      <c r="BF137" s="608"/>
      <c r="BG137" s="608"/>
      <c r="BH137" s="608"/>
      <c r="BI137" s="608"/>
      <c r="BJ137" s="608"/>
      <c r="BK137" s="608"/>
      <c r="BL137" s="608"/>
      <c r="BM137" s="608"/>
      <c r="BN137" s="608"/>
      <c r="BO137" s="608"/>
      <c r="BP137" s="608"/>
      <c r="BQ137" s="608"/>
      <c r="BR137" s="608"/>
      <c r="BS137" s="608"/>
      <c r="BT137" s="608"/>
      <c r="BU137" s="608"/>
      <c r="BV137" s="608"/>
      <c r="BW137" s="608"/>
      <c r="BX137" s="608"/>
      <c r="BY137" s="608"/>
      <c r="BZ137" s="608"/>
      <c r="CA137" s="608"/>
      <c r="CB137" s="608"/>
      <c r="CC137" s="608"/>
      <c r="CD137" s="608"/>
      <c r="CE137" s="608"/>
      <c r="CF137" s="608"/>
      <c r="CG137" s="608"/>
      <c r="CH137" s="608"/>
      <c r="CI137" s="608"/>
      <c r="CJ137" s="608"/>
      <c r="CK137" s="608"/>
      <c r="CL137" s="608"/>
      <c r="CM137" s="608"/>
      <c r="CN137" s="608"/>
      <c r="CO137" s="608"/>
      <c r="CP137" s="608"/>
      <c r="CQ137" s="608"/>
      <c r="CR137" s="608"/>
      <c r="CS137" s="608"/>
      <c r="CT137" s="608"/>
      <c r="CU137" s="608"/>
      <c r="CV137" s="608"/>
      <c r="CW137" s="608"/>
      <c r="CX137" s="608"/>
      <c r="CY137" s="608"/>
      <c r="CZ137" s="608"/>
      <c r="DA137" s="608"/>
      <c r="DB137" s="608"/>
      <c r="DC137" s="608"/>
      <c r="DD137" s="608"/>
      <c r="DE137" s="608"/>
      <c r="DF137" s="608"/>
      <c r="DG137" s="608"/>
      <c r="DH137" s="608"/>
      <c r="DI137" s="608"/>
      <c r="DJ137" s="608"/>
      <c r="DK137" s="608"/>
      <c r="DL137" s="608"/>
      <c r="DM137" s="608"/>
      <c r="DN137" s="608"/>
      <c r="DO137" s="608"/>
      <c r="DP137" s="608"/>
      <c r="DQ137" s="608"/>
      <c r="DR137" s="608"/>
      <c r="DS137" s="608"/>
      <c r="DT137" s="608"/>
      <c r="DU137" s="608"/>
      <c r="DV137" s="608"/>
      <c r="DW137" s="608"/>
      <c r="DX137" s="608"/>
      <c r="DY137" s="608"/>
      <c r="DZ137" s="608"/>
      <c r="EA137" s="608"/>
      <c r="EB137" s="608"/>
      <c r="EC137" s="608"/>
      <c r="ED137" s="608"/>
      <c r="EE137" s="608"/>
      <c r="EF137" s="608"/>
      <c r="EG137" s="608"/>
      <c r="EH137" s="608"/>
      <c r="EI137" s="608"/>
      <c r="EJ137" s="608"/>
      <c r="EK137" s="608"/>
      <c r="EL137" s="608"/>
      <c r="EM137" s="608"/>
      <c r="EN137" s="608"/>
      <c r="EO137" s="608"/>
      <c r="EP137" s="608"/>
      <c r="EQ137" s="608"/>
      <c r="ER137" s="608"/>
      <c r="ES137" s="608"/>
      <c r="ET137" s="608"/>
      <c r="EU137" s="608"/>
      <c r="EV137" s="608"/>
      <c r="EW137" s="608"/>
      <c r="EX137" s="608"/>
      <c r="EY137" s="608"/>
      <c r="EZ137" s="608"/>
      <c r="FA137" s="608"/>
      <c r="FB137" s="608"/>
      <c r="FC137" s="608"/>
      <c r="FD137" s="608"/>
      <c r="FE137" s="608"/>
      <c r="FF137" s="608"/>
      <c r="FG137" s="608"/>
      <c r="FH137" s="608"/>
      <c r="FI137" s="608"/>
      <c r="FJ137" s="608"/>
      <c r="FK137" s="608"/>
      <c r="FL137" s="608"/>
      <c r="FM137" s="608"/>
      <c r="FN137" s="608"/>
      <c r="FO137" s="608"/>
      <c r="FP137" s="608"/>
      <c r="FQ137" s="608"/>
      <c r="FR137" s="608"/>
      <c r="FS137" s="608"/>
      <c r="FT137" s="608"/>
      <c r="FU137" s="608"/>
      <c r="FV137" s="608"/>
      <c r="FW137" s="608"/>
      <c r="FX137" s="608"/>
      <c r="FY137" s="608"/>
      <c r="FZ137" s="608"/>
      <c r="GA137" s="608"/>
      <c r="GB137" s="608"/>
      <c r="GC137" s="608"/>
      <c r="GD137" s="608"/>
      <c r="GE137" s="608"/>
      <c r="GF137" s="608"/>
      <c r="GG137" s="608"/>
      <c r="GH137" s="608"/>
      <c r="GI137" s="608"/>
      <c r="GJ137" s="608"/>
      <c r="GK137" s="608"/>
      <c r="GL137" s="608"/>
      <c r="GM137" s="608"/>
      <c r="GN137" s="608"/>
      <c r="GO137" s="608"/>
      <c r="GP137" s="608"/>
      <c r="GQ137" s="608"/>
      <c r="GR137" s="608"/>
      <c r="GS137" s="608"/>
      <c r="GT137" s="608"/>
      <c r="GU137" s="608"/>
      <c r="GV137" s="608"/>
      <c r="GW137" s="608"/>
      <c r="GX137" s="608"/>
      <c r="GY137" s="608"/>
      <c r="GZ137" s="608"/>
      <c r="HA137" s="608"/>
      <c r="HB137" s="608"/>
      <c r="HC137" s="608"/>
      <c r="HD137" s="608"/>
      <c r="HE137" s="608"/>
      <c r="HF137" s="608"/>
      <c r="HG137" s="608"/>
      <c r="HH137" s="608"/>
      <c r="HI137" s="608"/>
      <c r="HJ137" s="608"/>
      <c r="HK137" s="608"/>
      <c r="HL137" s="608"/>
      <c r="HM137" s="608"/>
      <c r="HN137" s="608"/>
      <c r="HO137" s="608"/>
      <c r="HP137" s="608"/>
      <c r="HQ137" s="608"/>
      <c r="HR137" s="608"/>
      <c r="HS137" s="608"/>
      <c r="HT137" s="608"/>
      <c r="HU137" s="608"/>
      <c r="HV137" s="608"/>
      <c r="HW137" s="608"/>
      <c r="HX137" s="608"/>
      <c r="HY137" s="608"/>
      <c r="HZ137" s="608"/>
      <c r="IA137" s="608"/>
      <c r="IB137" s="608"/>
      <c r="IC137" s="608"/>
      <c r="ID137" s="608"/>
      <c r="IE137" s="608"/>
      <c r="IF137" s="608"/>
      <c r="IG137" s="608"/>
      <c r="IH137" s="608"/>
      <c r="II137" s="608"/>
      <c r="IJ137" s="608"/>
      <c r="IK137" s="608"/>
      <c r="IL137" s="608"/>
      <c r="IM137" s="608"/>
      <c r="IN137" s="608"/>
      <c r="IO137" s="608"/>
      <c r="IP137" s="608"/>
      <c r="IQ137" s="608"/>
      <c r="IR137" s="608"/>
      <c r="IS137" s="608"/>
      <c r="IT137" s="608"/>
      <c r="IU137" s="608"/>
    </row>
    <row r="138" s="609" customFormat="true" ht="12" hidden="false" customHeight="false" outlineLevel="0" collapsed="false">
      <c r="A138" s="602"/>
      <c r="B138" s="603"/>
      <c r="C138" s="610" t="s">
        <v>682</v>
      </c>
      <c r="D138" s="605"/>
      <c r="E138" s="606"/>
      <c r="F138" s="605"/>
      <c r="G138" s="607"/>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c r="AO138" s="608"/>
      <c r="AP138" s="608"/>
      <c r="AQ138" s="608"/>
      <c r="AR138" s="608"/>
      <c r="AS138" s="608"/>
      <c r="AT138" s="608"/>
      <c r="AU138" s="608"/>
      <c r="AV138" s="608"/>
      <c r="AW138" s="608"/>
      <c r="AX138" s="608"/>
      <c r="AY138" s="608"/>
      <c r="AZ138" s="608"/>
      <c r="BA138" s="608"/>
      <c r="BB138" s="608"/>
      <c r="BC138" s="608"/>
      <c r="BD138" s="608"/>
      <c r="BE138" s="608"/>
      <c r="BF138" s="608"/>
      <c r="BG138" s="608"/>
      <c r="BH138" s="608"/>
      <c r="BI138" s="608"/>
      <c r="BJ138" s="608"/>
      <c r="BK138" s="608"/>
      <c r="BL138" s="608"/>
      <c r="BM138" s="608"/>
      <c r="BN138" s="608"/>
      <c r="BO138" s="608"/>
      <c r="BP138" s="608"/>
      <c r="BQ138" s="608"/>
      <c r="BR138" s="608"/>
      <c r="BS138" s="608"/>
      <c r="BT138" s="608"/>
      <c r="BU138" s="608"/>
      <c r="BV138" s="608"/>
      <c r="BW138" s="608"/>
      <c r="BX138" s="608"/>
      <c r="BY138" s="608"/>
      <c r="BZ138" s="608"/>
      <c r="CA138" s="608"/>
      <c r="CB138" s="608"/>
      <c r="CC138" s="608"/>
      <c r="CD138" s="608"/>
      <c r="CE138" s="608"/>
      <c r="CF138" s="608"/>
      <c r="CG138" s="608"/>
      <c r="CH138" s="608"/>
      <c r="CI138" s="608"/>
      <c r="CJ138" s="608"/>
      <c r="CK138" s="608"/>
      <c r="CL138" s="608"/>
      <c r="CM138" s="608"/>
      <c r="CN138" s="608"/>
      <c r="CO138" s="608"/>
      <c r="CP138" s="608"/>
      <c r="CQ138" s="608"/>
      <c r="CR138" s="608"/>
      <c r="CS138" s="608"/>
      <c r="CT138" s="608"/>
      <c r="CU138" s="608"/>
      <c r="CV138" s="608"/>
      <c r="CW138" s="608"/>
      <c r="CX138" s="608"/>
      <c r="CY138" s="608"/>
      <c r="CZ138" s="608"/>
      <c r="DA138" s="608"/>
      <c r="DB138" s="608"/>
      <c r="DC138" s="608"/>
      <c r="DD138" s="608"/>
      <c r="DE138" s="608"/>
      <c r="DF138" s="608"/>
      <c r="DG138" s="608"/>
      <c r="DH138" s="608"/>
      <c r="DI138" s="608"/>
      <c r="DJ138" s="608"/>
      <c r="DK138" s="608"/>
      <c r="DL138" s="608"/>
      <c r="DM138" s="608"/>
      <c r="DN138" s="608"/>
      <c r="DO138" s="608"/>
      <c r="DP138" s="608"/>
      <c r="DQ138" s="608"/>
      <c r="DR138" s="608"/>
      <c r="DS138" s="608"/>
      <c r="DT138" s="608"/>
      <c r="DU138" s="608"/>
      <c r="DV138" s="608"/>
      <c r="DW138" s="608"/>
      <c r="DX138" s="608"/>
      <c r="DY138" s="608"/>
      <c r="DZ138" s="608"/>
      <c r="EA138" s="608"/>
      <c r="EB138" s="608"/>
      <c r="EC138" s="608"/>
      <c r="ED138" s="608"/>
      <c r="EE138" s="608"/>
      <c r="EF138" s="608"/>
      <c r="EG138" s="608"/>
      <c r="EH138" s="608"/>
      <c r="EI138" s="608"/>
      <c r="EJ138" s="608"/>
      <c r="EK138" s="608"/>
      <c r="EL138" s="608"/>
      <c r="EM138" s="608"/>
      <c r="EN138" s="608"/>
      <c r="EO138" s="608"/>
      <c r="EP138" s="608"/>
      <c r="EQ138" s="608"/>
      <c r="ER138" s="608"/>
      <c r="ES138" s="608"/>
      <c r="ET138" s="608"/>
      <c r="EU138" s="608"/>
      <c r="EV138" s="608"/>
      <c r="EW138" s="608"/>
      <c r="EX138" s="608"/>
      <c r="EY138" s="608"/>
      <c r="EZ138" s="608"/>
      <c r="FA138" s="608"/>
      <c r="FB138" s="608"/>
      <c r="FC138" s="608"/>
      <c r="FD138" s="608"/>
      <c r="FE138" s="608"/>
      <c r="FF138" s="608"/>
      <c r="FG138" s="608"/>
      <c r="FH138" s="608"/>
      <c r="FI138" s="608"/>
      <c r="FJ138" s="608"/>
      <c r="FK138" s="608"/>
      <c r="FL138" s="608"/>
      <c r="FM138" s="608"/>
      <c r="FN138" s="608"/>
      <c r="FO138" s="608"/>
      <c r="FP138" s="608"/>
      <c r="FQ138" s="608"/>
      <c r="FR138" s="608"/>
      <c r="FS138" s="608"/>
      <c r="FT138" s="608"/>
      <c r="FU138" s="608"/>
      <c r="FV138" s="608"/>
      <c r="FW138" s="608"/>
      <c r="FX138" s="608"/>
      <c r="FY138" s="608"/>
      <c r="FZ138" s="608"/>
      <c r="GA138" s="608"/>
      <c r="GB138" s="608"/>
      <c r="GC138" s="608"/>
      <c r="GD138" s="608"/>
      <c r="GE138" s="608"/>
      <c r="GF138" s="608"/>
      <c r="GG138" s="608"/>
      <c r="GH138" s="608"/>
      <c r="GI138" s="608"/>
      <c r="GJ138" s="608"/>
      <c r="GK138" s="608"/>
      <c r="GL138" s="608"/>
      <c r="GM138" s="608"/>
      <c r="GN138" s="608"/>
      <c r="GO138" s="608"/>
      <c r="GP138" s="608"/>
      <c r="GQ138" s="608"/>
      <c r="GR138" s="608"/>
      <c r="GS138" s="608"/>
      <c r="GT138" s="608"/>
      <c r="GU138" s="608"/>
      <c r="GV138" s="608"/>
      <c r="GW138" s="608"/>
      <c r="GX138" s="608"/>
      <c r="GY138" s="608"/>
      <c r="GZ138" s="608"/>
      <c r="HA138" s="608"/>
      <c r="HB138" s="608"/>
      <c r="HC138" s="608"/>
      <c r="HD138" s="608"/>
      <c r="HE138" s="608"/>
      <c r="HF138" s="608"/>
      <c r="HG138" s="608"/>
      <c r="HH138" s="608"/>
      <c r="HI138" s="608"/>
      <c r="HJ138" s="608"/>
      <c r="HK138" s="608"/>
      <c r="HL138" s="608"/>
      <c r="HM138" s="608"/>
      <c r="HN138" s="608"/>
      <c r="HO138" s="608"/>
      <c r="HP138" s="608"/>
      <c r="HQ138" s="608"/>
      <c r="HR138" s="608"/>
      <c r="HS138" s="608"/>
      <c r="HT138" s="608"/>
      <c r="HU138" s="608"/>
      <c r="HV138" s="608"/>
      <c r="HW138" s="608"/>
      <c r="HX138" s="608"/>
      <c r="HY138" s="608"/>
      <c r="HZ138" s="608"/>
      <c r="IA138" s="608"/>
      <c r="IB138" s="608"/>
      <c r="IC138" s="608"/>
      <c r="ID138" s="608"/>
      <c r="IE138" s="608"/>
      <c r="IF138" s="608"/>
      <c r="IG138" s="608"/>
      <c r="IH138" s="608"/>
      <c r="II138" s="608"/>
      <c r="IJ138" s="608"/>
      <c r="IK138" s="608"/>
      <c r="IL138" s="608"/>
      <c r="IM138" s="608"/>
      <c r="IN138" s="608"/>
      <c r="IO138" s="608"/>
      <c r="IP138" s="608"/>
      <c r="IQ138" s="608"/>
      <c r="IR138" s="608"/>
      <c r="IS138" s="608"/>
      <c r="IT138" s="608"/>
      <c r="IU138" s="608"/>
    </row>
    <row r="139" s="609" customFormat="true" ht="36" hidden="false" customHeight="false" outlineLevel="0" collapsed="false">
      <c r="A139" s="602"/>
      <c r="B139" s="603"/>
      <c r="C139" s="610" t="s">
        <v>683</v>
      </c>
      <c r="D139" s="605"/>
      <c r="E139" s="606"/>
      <c r="F139" s="605"/>
      <c r="G139" s="607"/>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c r="AO139" s="608"/>
      <c r="AP139" s="608"/>
      <c r="AQ139" s="608"/>
      <c r="AR139" s="608"/>
      <c r="AS139" s="608"/>
      <c r="AT139" s="608"/>
      <c r="AU139" s="608"/>
      <c r="AV139" s="608"/>
      <c r="AW139" s="608"/>
      <c r="AX139" s="608"/>
      <c r="AY139" s="608"/>
      <c r="AZ139" s="608"/>
      <c r="BA139" s="608"/>
      <c r="BB139" s="608"/>
      <c r="BC139" s="608"/>
      <c r="BD139" s="608"/>
      <c r="BE139" s="608"/>
      <c r="BF139" s="608"/>
      <c r="BG139" s="608"/>
      <c r="BH139" s="608"/>
      <c r="BI139" s="608"/>
      <c r="BJ139" s="608"/>
      <c r="BK139" s="608"/>
      <c r="BL139" s="608"/>
      <c r="BM139" s="608"/>
      <c r="BN139" s="608"/>
      <c r="BO139" s="608"/>
      <c r="BP139" s="608"/>
      <c r="BQ139" s="608"/>
      <c r="BR139" s="608"/>
      <c r="BS139" s="608"/>
      <c r="BT139" s="608"/>
      <c r="BU139" s="608"/>
      <c r="BV139" s="608"/>
      <c r="BW139" s="608"/>
      <c r="BX139" s="608"/>
      <c r="BY139" s="608"/>
      <c r="BZ139" s="608"/>
      <c r="CA139" s="608"/>
      <c r="CB139" s="608"/>
      <c r="CC139" s="608"/>
      <c r="CD139" s="608"/>
      <c r="CE139" s="608"/>
      <c r="CF139" s="608"/>
      <c r="CG139" s="608"/>
      <c r="CH139" s="608"/>
      <c r="CI139" s="608"/>
      <c r="CJ139" s="608"/>
      <c r="CK139" s="608"/>
      <c r="CL139" s="608"/>
      <c r="CM139" s="608"/>
      <c r="CN139" s="608"/>
      <c r="CO139" s="608"/>
      <c r="CP139" s="608"/>
      <c r="CQ139" s="608"/>
      <c r="CR139" s="608"/>
      <c r="CS139" s="608"/>
      <c r="CT139" s="608"/>
      <c r="CU139" s="608"/>
      <c r="CV139" s="608"/>
      <c r="CW139" s="608"/>
      <c r="CX139" s="608"/>
      <c r="CY139" s="608"/>
      <c r="CZ139" s="608"/>
      <c r="DA139" s="608"/>
      <c r="DB139" s="608"/>
      <c r="DC139" s="608"/>
      <c r="DD139" s="608"/>
      <c r="DE139" s="608"/>
      <c r="DF139" s="608"/>
      <c r="DG139" s="608"/>
      <c r="DH139" s="608"/>
      <c r="DI139" s="608"/>
      <c r="DJ139" s="608"/>
      <c r="DK139" s="608"/>
      <c r="DL139" s="608"/>
      <c r="DM139" s="608"/>
      <c r="DN139" s="608"/>
      <c r="DO139" s="608"/>
      <c r="DP139" s="608"/>
      <c r="DQ139" s="608"/>
      <c r="DR139" s="608"/>
      <c r="DS139" s="608"/>
      <c r="DT139" s="608"/>
      <c r="DU139" s="608"/>
      <c r="DV139" s="608"/>
      <c r="DW139" s="608"/>
      <c r="DX139" s="608"/>
      <c r="DY139" s="608"/>
      <c r="DZ139" s="608"/>
      <c r="EA139" s="608"/>
      <c r="EB139" s="608"/>
      <c r="EC139" s="608"/>
      <c r="ED139" s="608"/>
      <c r="EE139" s="608"/>
      <c r="EF139" s="608"/>
      <c r="EG139" s="608"/>
      <c r="EH139" s="608"/>
      <c r="EI139" s="608"/>
      <c r="EJ139" s="608"/>
      <c r="EK139" s="608"/>
      <c r="EL139" s="608"/>
      <c r="EM139" s="608"/>
      <c r="EN139" s="608"/>
      <c r="EO139" s="608"/>
      <c r="EP139" s="608"/>
      <c r="EQ139" s="608"/>
      <c r="ER139" s="608"/>
      <c r="ES139" s="608"/>
      <c r="ET139" s="608"/>
      <c r="EU139" s="608"/>
      <c r="EV139" s="608"/>
      <c r="EW139" s="608"/>
      <c r="EX139" s="608"/>
      <c r="EY139" s="608"/>
      <c r="EZ139" s="608"/>
      <c r="FA139" s="608"/>
      <c r="FB139" s="608"/>
      <c r="FC139" s="608"/>
      <c r="FD139" s="608"/>
      <c r="FE139" s="608"/>
      <c r="FF139" s="608"/>
      <c r="FG139" s="608"/>
      <c r="FH139" s="608"/>
      <c r="FI139" s="608"/>
      <c r="FJ139" s="608"/>
      <c r="FK139" s="608"/>
      <c r="FL139" s="608"/>
      <c r="FM139" s="608"/>
      <c r="FN139" s="608"/>
      <c r="FO139" s="608"/>
      <c r="FP139" s="608"/>
      <c r="FQ139" s="608"/>
      <c r="FR139" s="608"/>
      <c r="FS139" s="608"/>
      <c r="FT139" s="608"/>
      <c r="FU139" s="608"/>
      <c r="FV139" s="608"/>
      <c r="FW139" s="608"/>
      <c r="FX139" s="608"/>
      <c r="FY139" s="608"/>
      <c r="FZ139" s="608"/>
      <c r="GA139" s="608"/>
      <c r="GB139" s="608"/>
      <c r="GC139" s="608"/>
      <c r="GD139" s="608"/>
      <c r="GE139" s="608"/>
      <c r="GF139" s="608"/>
      <c r="GG139" s="608"/>
      <c r="GH139" s="608"/>
      <c r="GI139" s="608"/>
      <c r="GJ139" s="608"/>
      <c r="GK139" s="608"/>
      <c r="GL139" s="608"/>
      <c r="GM139" s="608"/>
      <c r="GN139" s="608"/>
      <c r="GO139" s="608"/>
      <c r="GP139" s="608"/>
      <c r="GQ139" s="608"/>
      <c r="GR139" s="608"/>
      <c r="GS139" s="608"/>
      <c r="GT139" s="608"/>
      <c r="GU139" s="608"/>
      <c r="GV139" s="608"/>
      <c r="GW139" s="608"/>
      <c r="GX139" s="608"/>
      <c r="GY139" s="608"/>
      <c r="GZ139" s="608"/>
      <c r="HA139" s="608"/>
      <c r="HB139" s="608"/>
      <c r="HC139" s="608"/>
      <c r="HD139" s="608"/>
      <c r="HE139" s="608"/>
      <c r="HF139" s="608"/>
      <c r="HG139" s="608"/>
      <c r="HH139" s="608"/>
      <c r="HI139" s="608"/>
      <c r="HJ139" s="608"/>
      <c r="HK139" s="608"/>
      <c r="HL139" s="608"/>
      <c r="HM139" s="608"/>
      <c r="HN139" s="608"/>
      <c r="HO139" s="608"/>
      <c r="HP139" s="608"/>
      <c r="HQ139" s="608"/>
      <c r="HR139" s="608"/>
      <c r="HS139" s="608"/>
      <c r="HT139" s="608"/>
      <c r="HU139" s="608"/>
      <c r="HV139" s="608"/>
      <c r="HW139" s="608"/>
      <c r="HX139" s="608"/>
      <c r="HY139" s="608"/>
      <c r="HZ139" s="608"/>
      <c r="IA139" s="608"/>
      <c r="IB139" s="608"/>
      <c r="IC139" s="608"/>
      <c r="ID139" s="608"/>
      <c r="IE139" s="608"/>
      <c r="IF139" s="608"/>
      <c r="IG139" s="608"/>
      <c r="IH139" s="608"/>
      <c r="II139" s="608"/>
      <c r="IJ139" s="608"/>
      <c r="IK139" s="608"/>
      <c r="IL139" s="608"/>
      <c r="IM139" s="608"/>
      <c r="IN139" s="608"/>
      <c r="IO139" s="608"/>
      <c r="IP139" s="608"/>
      <c r="IQ139" s="608"/>
      <c r="IR139" s="608"/>
      <c r="IS139" s="608"/>
      <c r="IT139" s="608"/>
      <c r="IU139" s="608"/>
    </row>
    <row r="140" s="609" customFormat="true" ht="84" hidden="false" customHeight="false" outlineLevel="0" collapsed="false">
      <c r="A140" s="602"/>
      <c r="B140" s="603"/>
      <c r="C140" s="610" t="s">
        <v>684</v>
      </c>
      <c r="D140" s="605"/>
      <c r="E140" s="606"/>
      <c r="F140" s="605"/>
      <c r="G140" s="607"/>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c r="AO140" s="608"/>
      <c r="AP140" s="608"/>
      <c r="AQ140" s="608"/>
      <c r="AR140" s="608"/>
      <c r="AS140" s="608"/>
      <c r="AT140" s="608"/>
      <c r="AU140" s="608"/>
      <c r="AV140" s="608"/>
      <c r="AW140" s="608"/>
      <c r="AX140" s="608"/>
      <c r="AY140" s="608"/>
      <c r="AZ140" s="608"/>
      <c r="BA140" s="608"/>
      <c r="BB140" s="608"/>
      <c r="BC140" s="608"/>
      <c r="BD140" s="608"/>
      <c r="BE140" s="608"/>
      <c r="BF140" s="608"/>
      <c r="BG140" s="608"/>
      <c r="BH140" s="608"/>
      <c r="BI140" s="608"/>
      <c r="BJ140" s="608"/>
      <c r="BK140" s="608"/>
      <c r="BL140" s="608"/>
      <c r="BM140" s="608"/>
      <c r="BN140" s="608"/>
      <c r="BO140" s="608"/>
      <c r="BP140" s="608"/>
      <c r="BQ140" s="608"/>
      <c r="BR140" s="608"/>
      <c r="BS140" s="608"/>
      <c r="BT140" s="608"/>
      <c r="BU140" s="608"/>
      <c r="BV140" s="608"/>
      <c r="BW140" s="608"/>
      <c r="BX140" s="608"/>
      <c r="BY140" s="608"/>
      <c r="BZ140" s="608"/>
      <c r="CA140" s="608"/>
      <c r="CB140" s="608"/>
      <c r="CC140" s="608"/>
      <c r="CD140" s="608"/>
      <c r="CE140" s="608"/>
      <c r="CF140" s="608"/>
      <c r="CG140" s="608"/>
      <c r="CH140" s="608"/>
      <c r="CI140" s="608"/>
      <c r="CJ140" s="608"/>
      <c r="CK140" s="608"/>
      <c r="CL140" s="608"/>
      <c r="CM140" s="608"/>
      <c r="CN140" s="608"/>
      <c r="CO140" s="608"/>
      <c r="CP140" s="608"/>
      <c r="CQ140" s="608"/>
      <c r="CR140" s="608"/>
      <c r="CS140" s="608"/>
      <c r="CT140" s="608"/>
      <c r="CU140" s="608"/>
      <c r="CV140" s="608"/>
      <c r="CW140" s="608"/>
      <c r="CX140" s="608"/>
      <c r="CY140" s="608"/>
      <c r="CZ140" s="608"/>
      <c r="DA140" s="608"/>
      <c r="DB140" s="608"/>
      <c r="DC140" s="608"/>
      <c r="DD140" s="608"/>
      <c r="DE140" s="608"/>
      <c r="DF140" s="608"/>
      <c r="DG140" s="608"/>
      <c r="DH140" s="608"/>
      <c r="DI140" s="608"/>
      <c r="DJ140" s="608"/>
      <c r="DK140" s="608"/>
      <c r="DL140" s="608"/>
      <c r="DM140" s="608"/>
      <c r="DN140" s="608"/>
      <c r="DO140" s="608"/>
      <c r="DP140" s="608"/>
      <c r="DQ140" s="608"/>
      <c r="DR140" s="608"/>
      <c r="DS140" s="608"/>
      <c r="DT140" s="608"/>
      <c r="DU140" s="608"/>
      <c r="DV140" s="608"/>
      <c r="DW140" s="608"/>
      <c r="DX140" s="608"/>
      <c r="DY140" s="608"/>
      <c r="DZ140" s="608"/>
      <c r="EA140" s="608"/>
      <c r="EB140" s="608"/>
      <c r="EC140" s="608"/>
      <c r="ED140" s="608"/>
      <c r="EE140" s="608"/>
      <c r="EF140" s="608"/>
      <c r="EG140" s="608"/>
      <c r="EH140" s="608"/>
      <c r="EI140" s="608"/>
      <c r="EJ140" s="608"/>
      <c r="EK140" s="608"/>
      <c r="EL140" s="608"/>
      <c r="EM140" s="608"/>
      <c r="EN140" s="608"/>
      <c r="EO140" s="608"/>
      <c r="EP140" s="608"/>
      <c r="EQ140" s="608"/>
      <c r="ER140" s="608"/>
      <c r="ES140" s="608"/>
      <c r="ET140" s="608"/>
      <c r="EU140" s="608"/>
      <c r="EV140" s="608"/>
      <c r="EW140" s="608"/>
      <c r="EX140" s="608"/>
      <c r="EY140" s="608"/>
      <c r="EZ140" s="608"/>
      <c r="FA140" s="608"/>
      <c r="FB140" s="608"/>
      <c r="FC140" s="608"/>
      <c r="FD140" s="608"/>
      <c r="FE140" s="608"/>
      <c r="FF140" s="608"/>
      <c r="FG140" s="608"/>
      <c r="FH140" s="608"/>
      <c r="FI140" s="608"/>
      <c r="FJ140" s="608"/>
      <c r="FK140" s="608"/>
      <c r="FL140" s="608"/>
      <c r="FM140" s="608"/>
      <c r="FN140" s="608"/>
      <c r="FO140" s="608"/>
      <c r="FP140" s="608"/>
      <c r="FQ140" s="608"/>
      <c r="FR140" s="608"/>
      <c r="FS140" s="608"/>
      <c r="FT140" s="608"/>
      <c r="FU140" s="608"/>
      <c r="FV140" s="608"/>
      <c r="FW140" s="608"/>
      <c r="FX140" s="608"/>
      <c r="FY140" s="608"/>
      <c r="FZ140" s="608"/>
      <c r="GA140" s="608"/>
      <c r="GB140" s="608"/>
      <c r="GC140" s="608"/>
      <c r="GD140" s="608"/>
      <c r="GE140" s="608"/>
      <c r="GF140" s="608"/>
      <c r="GG140" s="608"/>
      <c r="GH140" s="608"/>
      <c r="GI140" s="608"/>
      <c r="GJ140" s="608"/>
      <c r="GK140" s="608"/>
      <c r="GL140" s="608"/>
      <c r="GM140" s="608"/>
      <c r="GN140" s="608"/>
      <c r="GO140" s="608"/>
      <c r="GP140" s="608"/>
      <c r="GQ140" s="608"/>
      <c r="GR140" s="608"/>
      <c r="GS140" s="608"/>
      <c r="GT140" s="608"/>
      <c r="GU140" s="608"/>
      <c r="GV140" s="608"/>
      <c r="GW140" s="608"/>
      <c r="GX140" s="608"/>
      <c r="GY140" s="608"/>
      <c r="GZ140" s="608"/>
      <c r="HA140" s="608"/>
      <c r="HB140" s="608"/>
      <c r="HC140" s="608"/>
      <c r="HD140" s="608"/>
      <c r="HE140" s="608"/>
      <c r="HF140" s="608"/>
      <c r="HG140" s="608"/>
      <c r="HH140" s="608"/>
      <c r="HI140" s="608"/>
      <c r="HJ140" s="608"/>
      <c r="HK140" s="608"/>
      <c r="HL140" s="608"/>
      <c r="HM140" s="608"/>
      <c r="HN140" s="608"/>
      <c r="HO140" s="608"/>
      <c r="HP140" s="608"/>
      <c r="HQ140" s="608"/>
      <c r="HR140" s="608"/>
      <c r="HS140" s="608"/>
      <c r="HT140" s="608"/>
      <c r="HU140" s="608"/>
      <c r="HV140" s="608"/>
      <c r="HW140" s="608"/>
      <c r="HX140" s="608"/>
      <c r="HY140" s="608"/>
      <c r="HZ140" s="608"/>
      <c r="IA140" s="608"/>
      <c r="IB140" s="608"/>
      <c r="IC140" s="608"/>
      <c r="ID140" s="608"/>
      <c r="IE140" s="608"/>
      <c r="IF140" s="608"/>
      <c r="IG140" s="608"/>
      <c r="IH140" s="608"/>
      <c r="II140" s="608"/>
      <c r="IJ140" s="608"/>
      <c r="IK140" s="608"/>
      <c r="IL140" s="608"/>
      <c r="IM140" s="608"/>
      <c r="IN140" s="608"/>
      <c r="IO140" s="608"/>
      <c r="IP140" s="608"/>
      <c r="IQ140" s="608"/>
      <c r="IR140" s="608"/>
      <c r="IS140" s="608"/>
      <c r="IT140" s="608"/>
      <c r="IU140" s="608"/>
    </row>
    <row r="141" s="609" customFormat="true" ht="12" hidden="false" customHeight="false" outlineLevel="0" collapsed="false">
      <c r="A141" s="602"/>
      <c r="B141" s="603"/>
      <c r="C141" s="610" t="s">
        <v>685</v>
      </c>
      <c r="D141" s="605"/>
      <c r="E141" s="606"/>
      <c r="F141" s="605"/>
      <c r="G141" s="607"/>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c r="AO141" s="608"/>
      <c r="AP141" s="608"/>
      <c r="AQ141" s="608"/>
      <c r="AR141" s="608"/>
      <c r="AS141" s="608"/>
      <c r="AT141" s="608"/>
      <c r="AU141" s="608"/>
      <c r="AV141" s="608"/>
      <c r="AW141" s="608"/>
      <c r="AX141" s="608"/>
      <c r="AY141" s="608"/>
      <c r="AZ141" s="608"/>
      <c r="BA141" s="608"/>
      <c r="BB141" s="608"/>
      <c r="BC141" s="608"/>
      <c r="BD141" s="608"/>
      <c r="BE141" s="608"/>
      <c r="BF141" s="608"/>
      <c r="BG141" s="608"/>
      <c r="BH141" s="608"/>
      <c r="BI141" s="608"/>
      <c r="BJ141" s="608"/>
      <c r="BK141" s="608"/>
      <c r="BL141" s="608"/>
      <c r="BM141" s="608"/>
      <c r="BN141" s="608"/>
      <c r="BO141" s="608"/>
      <c r="BP141" s="608"/>
      <c r="BQ141" s="608"/>
      <c r="BR141" s="608"/>
      <c r="BS141" s="608"/>
      <c r="BT141" s="608"/>
      <c r="BU141" s="608"/>
      <c r="BV141" s="608"/>
      <c r="BW141" s="608"/>
      <c r="BX141" s="608"/>
      <c r="BY141" s="608"/>
      <c r="BZ141" s="608"/>
      <c r="CA141" s="608"/>
      <c r="CB141" s="608"/>
      <c r="CC141" s="608"/>
      <c r="CD141" s="608"/>
      <c r="CE141" s="608"/>
      <c r="CF141" s="608"/>
      <c r="CG141" s="608"/>
      <c r="CH141" s="608"/>
      <c r="CI141" s="608"/>
      <c r="CJ141" s="608"/>
      <c r="CK141" s="608"/>
      <c r="CL141" s="608"/>
      <c r="CM141" s="608"/>
      <c r="CN141" s="608"/>
      <c r="CO141" s="608"/>
      <c r="CP141" s="608"/>
      <c r="CQ141" s="608"/>
      <c r="CR141" s="608"/>
      <c r="CS141" s="608"/>
      <c r="CT141" s="608"/>
      <c r="CU141" s="608"/>
      <c r="CV141" s="608"/>
      <c r="CW141" s="608"/>
      <c r="CX141" s="608"/>
      <c r="CY141" s="608"/>
      <c r="CZ141" s="608"/>
      <c r="DA141" s="608"/>
      <c r="DB141" s="608"/>
      <c r="DC141" s="608"/>
      <c r="DD141" s="608"/>
      <c r="DE141" s="608"/>
      <c r="DF141" s="608"/>
      <c r="DG141" s="608"/>
      <c r="DH141" s="608"/>
      <c r="DI141" s="608"/>
      <c r="DJ141" s="608"/>
      <c r="DK141" s="608"/>
      <c r="DL141" s="608"/>
      <c r="DM141" s="608"/>
      <c r="DN141" s="608"/>
      <c r="DO141" s="608"/>
      <c r="DP141" s="608"/>
      <c r="DQ141" s="608"/>
      <c r="DR141" s="608"/>
      <c r="DS141" s="608"/>
      <c r="DT141" s="608"/>
      <c r="DU141" s="608"/>
      <c r="DV141" s="608"/>
      <c r="DW141" s="608"/>
      <c r="DX141" s="608"/>
      <c r="DY141" s="608"/>
      <c r="DZ141" s="608"/>
      <c r="EA141" s="608"/>
      <c r="EB141" s="608"/>
      <c r="EC141" s="608"/>
      <c r="ED141" s="608"/>
      <c r="EE141" s="608"/>
      <c r="EF141" s="608"/>
      <c r="EG141" s="608"/>
      <c r="EH141" s="608"/>
      <c r="EI141" s="608"/>
      <c r="EJ141" s="608"/>
      <c r="EK141" s="608"/>
      <c r="EL141" s="608"/>
      <c r="EM141" s="608"/>
      <c r="EN141" s="608"/>
      <c r="EO141" s="608"/>
      <c r="EP141" s="608"/>
      <c r="EQ141" s="608"/>
      <c r="ER141" s="608"/>
      <c r="ES141" s="608"/>
      <c r="ET141" s="608"/>
      <c r="EU141" s="608"/>
      <c r="EV141" s="608"/>
      <c r="EW141" s="608"/>
      <c r="EX141" s="608"/>
      <c r="EY141" s="608"/>
      <c r="EZ141" s="608"/>
      <c r="FA141" s="608"/>
      <c r="FB141" s="608"/>
      <c r="FC141" s="608"/>
      <c r="FD141" s="608"/>
      <c r="FE141" s="608"/>
      <c r="FF141" s="608"/>
      <c r="FG141" s="608"/>
      <c r="FH141" s="608"/>
      <c r="FI141" s="608"/>
      <c r="FJ141" s="608"/>
      <c r="FK141" s="608"/>
      <c r="FL141" s="608"/>
      <c r="FM141" s="608"/>
      <c r="FN141" s="608"/>
      <c r="FO141" s="608"/>
      <c r="FP141" s="608"/>
      <c r="FQ141" s="608"/>
      <c r="FR141" s="608"/>
      <c r="FS141" s="608"/>
      <c r="FT141" s="608"/>
      <c r="FU141" s="608"/>
      <c r="FV141" s="608"/>
      <c r="FW141" s="608"/>
      <c r="FX141" s="608"/>
      <c r="FY141" s="608"/>
      <c r="FZ141" s="608"/>
      <c r="GA141" s="608"/>
      <c r="GB141" s="608"/>
      <c r="GC141" s="608"/>
      <c r="GD141" s="608"/>
      <c r="GE141" s="608"/>
      <c r="GF141" s="608"/>
      <c r="GG141" s="608"/>
      <c r="GH141" s="608"/>
      <c r="GI141" s="608"/>
      <c r="GJ141" s="608"/>
      <c r="GK141" s="608"/>
      <c r="GL141" s="608"/>
      <c r="GM141" s="608"/>
      <c r="GN141" s="608"/>
      <c r="GO141" s="608"/>
      <c r="GP141" s="608"/>
      <c r="GQ141" s="608"/>
      <c r="GR141" s="608"/>
      <c r="GS141" s="608"/>
      <c r="GT141" s="608"/>
      <c r="GU141" s="608"/>
      <c r="GV141" s="608"/>
      <c r="GW141" s="608"/>
      <c r="GX141" s="608"/>
      <c r="GY141" s="608"/>
      <c r="GZ141" s="608"/>
      <c r="HA141" s="608"/>
      <c r="HB141" s="608"/>
      <c r="HC141" s="608"/>
      <c r="HD141" s="608"/>
      <c r="HE141" s="608"/>
      <c r="HF141" s="608"/>
      <c r="HG141" s="608"/>
      <c r="HH141" s="608"/>
      <c r="HI141" s="608"/>
      <c r="HJ141" s="608"/>
      <c r="HK141" s="608"/>
      <c r="HL141" s="608"/>
      <c r="HM141" s="608"/>
      <c r="HN141" s="608"/>
      <c r="HO141" s="608"/>
      <c r="HP141" s="608"/>
      <c r="HQ141" s="608"/>
      <c r="HR141" s="608"/>
      <c r="HS141" s="608"/>
      <c r="HT141" s="608"/>
      <c r="HU141" s="608"/>
      <c r="HV141" s="608"/>
      <c r="HW141" s="608"/>
      <c r="HX141" s="608"/>
      <c r="HY141" s="608"/>
      <c r="HZ141" s="608"/>
      <c r="IA141" s="608"/>
      <c r="IB141" s="608"/>
      <c r="IC141" s="608"/>
      <c r="ID141" s="608"/>
      <c r="IE141" s="608"/>
      <c r="IF141" s="608"/>
      <c r="IG141" s="608"/>
      <c r="IH141" s="608"/>
      <c r="II141" s="608"/>
      <c r="IJ141" s="608"/>
      <c r="IK141" s="608"/>
      <c r="IL141" s="608"/>
      <c r="IM141" s="608"/>
      <c r="IN141" s="608"/>
      <c r="IO141" s="608"/>
      <c r="IP141" s="608"/>
      <c r="IQ141" s="608"/>
      <c r="IR141" s="608"/>
      <c r="IS141" s="608"/>
      <c r="IT141" s="608"/>
      <c r="IU141" s="608"/>
    </row>
    <row r="142" s="609" customFormat="true" ht="24" hidden="false" customHeight="false" outlineLevel="0" collapsed="false">
      <c r="A142" s="602"/>
      <c r="B142" s="603"/>
      <c r="C142" s="613" t="s">
        <v>589</v>
      </c>
      <c r="D142" s="605"/>
      <c r="E142" s="606"/>
      <c r="F142" s="605"/>
      <c r="G142" s="607"/>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c r="AO142" s="608"/>
      <c r="AP142" s="608"/>
      <c r="AQ142" s="608"/>
      <c r="AR142" s="608"/>
      <c r="AS142" s="608"/>
      <c r="AT142" s="608"/>
      <c r="AU142" s="608"/>
      <c r="AV142" s="608"/>
      <c r="AW142" s="608"/>
      <c r="AX142" s="608"/>
      <c r="AY142" s="608"/>
      <c r="AZ142" s="608"/>
      <c r="BA142" s="608"/>
      <c r="BB142" s="608"/>
      <c r="BC142" s="608"/>
      <c r="BD142" s="608"/>
      <c r="BE142" s="608"/>
      <c r="BF142" s="608"/>
      <c r="BG142" s="608"/>
      <c r="BH142" s="608"/>
      <c r="BI142" s="608"/>
      <c r="BJ142" s="608"/>
      <c r="BK142" s="608"/>
      <c r="BL142" s="608"/>
      <c r="BM142" s="608"/>
      <c r="BN142" s="608"/>
      <c r="BO142" s="608"/>
      <c r="BP142" s="608"/>
      <c r="BQ142" s="608"/>
      <c r="BR142" s="608"/>
      <c r="BS142" s="608"/>
      <c r="BT142" s="608"/>
      <c r="BU142" s="608"/>
      <c r="BV142" s="608"/>
      <c r="BW142" s="608"/>
      <c r="BX142" s="608"/>
      <c r="BY142" s="608"/>
      <c r="BZ142" s="608"/>
      <c r="CA142" s="608"/>
      <c r="CB142" s="608"/>
      <c r="CC142" s="608"/>
      <c r="CD142" s="608"/>
      <c r="CE142" s="608"/>
      <c r="CF142" s="608"/>
      <c r="CG142" s="608"/>
      <c r="CH142" s="608"/>
      <c r="CI142" s="608"/>
      <c r="CJ142" s="608"/>
      <c r="CK142" s="608"/>
      <c r="CL142" s="608"/>
      <c r="CM142" s="608"/>
      <c r="CN142" s="608"/>
      <c r="CO142" s="608"/>
      <c r="CP142" s="608"/>
      <c r="CQ142" s="608"/>
      <c r="CR142" s="608"/>
      <c r="CS142" s="608"/>
      <c r="CT142" s="608"/>
      <c r="CU142" s="608"/>
      <c r="CV142" s="608"/>
      <c r="CW142" s="608"/>
      <c r="CX142" s="608"/>
      <c r="CY142" s="608"/>
      <c r="CZ142" s="608"/>
      <c r="DA142" s="608"/>
      <c r="DB142" s="608"/>
      <c r="DC142" s="608"/>
      <c r="DD142" s="608"/>
      <c r="DE142" s="608"/>
      <c r="DF142" s="608"/>
      <c r="DG142" s="608"/>
      <c r="DH142" s="608"/>
      <c r="DI142" s="608"/>
      <c r="DJ142" s="608"/>
      <c r="DK142" s="608"/>
      <c r="DL142" s="608"/>
      <c r="DM142" s="608"/>
      <c r="DN142" s="608"/>
      <c r="DO142" s="608"/>
      <c r="DP142" s="608"/>
      <c r="DQ142" s="608"/>
      <c r="DR142" s="608"/>
      <c r="DS142" s="608"/>
      <c r="DT142" s="608"/>
      <c r="DU142" s="608"/>
      <c r="DV142" s="608"/>
      <c r="DW142" s="608"/>
      <c r="DX142" s="608"/>
      <c r="DY142" s="608"/>
      <c r="DZ142" s="608"/>
      <c r="EA142" s="608"/>
      <c r="EB142" s="608"/>
      <c r="EC142" s="608"/>
      <c r="ED142" s="608"/>
      <c r="EE142" s="608"/>
      <c r="EF142" s="608"/>
      <c r="EG142" s="608"/>
      <c r="EH142" s="608"/>
      <c r="EI142" s="608"/>
      <c r="EJ142" s="608"/>
      <c r="EK142" s="608"/>
      <c r="EL142" s="608"/>
      <c r="EM142" s="608"/>
      <c r="EN142" s="608"/>
      <c r="EO142" s="608"/>
      <c r="EP142" s="608"/>
      <c r="EQ142" s="608"/>
      <c r="ER142" s="608"/>
      <c r="ES142" s="608"/>
      <c r="ET142" s="608"/>
      <c r="EU142" s="608"/>
      <c r="EV142" s="608"/>
      <c r="EW142" s="608"/>
      <c r="EX142" s="608"/>
      <c r="EY142" s="608"/>
      <c r="EZ142" s="608"/>
      <c r="FA142" s="608"/>
      <c r="FB142" s="608"/>
      <c r="FC142" s="608"/>
      <c r="FD142" s="608"/>
      <c r="FE142" s="608"/>
      <c r="FF142" s="608"/>
      <c r="FG142" s="608"/>
      <c r="FH142" s="608"/>
      <c r="FI142" s="608"/>
      <c r="FJ142" s="608"/>
      <c r="FK142" s="608"/>
      <c r="FL142" s="608"/>
      <c r="FM142" s="608"/>
      <c r="FN142" s="608"/>
      <c r="FO142" s="608"/>
      <c r="FP142" s="608"/>
      <c r="FQ142" s="608"/>
      <c r="FR142" s="608"/>
      <c r="FS142" s="608"/>
      <c r="FT142" s="608"/>
      <c r="FU142" s="608"/>
      <c r="FV142" s="608"/>
      <c r="FW142" s="608"/>
      <c r="FX142" s="608"/>
      <c r="FY142" s="608"/>
      <c r="FZ142" s="608"/>
      <c r="GA142" s="608"/>
      <c r="GB142" s="608"/>
      <c r="GC142" s="608"/>
      <c r="GD142" s="608"/>
      <c r="GE142" s="608"/>
      <c r="GF142" s="608"/>
      <c r="GG142" s="608"/>
      <c r="GH142" s="608"/>
      <c r="GI142" s="608"/>
      <c r="GJ142" s="608"/>
      <c r="GK142" s="608"/>
      <c r="GL142" s="608"/>
      <c r="GM142" s="608"/>
      <c r="GN142" s="608"/>
      <c r="GO142" s="608"/>
      <c r="GP142" s="608"/>
      <c r="GQ142" s="608"/>
      <c r="GR142" s="608"/>
      <c r="GS142" s="608"/>
      <c r="GT142" s="608"/>
      <c r="GU142" s="608"/>
      <c r="GV142" s="608"/>
      <c r="GW142" s="608"/>
      <c r="GX142" s="608"/>
      <c r="GY142" s="608"/>
      <c r="GZ142" s="608"/>
      <c r="HA142" s="608"/>
      <c r="HB142" s="608"/>
      <c r="HC142" s="608"/>
      <c r="HD142" s="608"/>
      <c r="HE142" s="608"/>
      <c r="HF142" s="608"/>
      <c r="HG142" s="608"/>
      <c r="HH142" s="608"/>
      <c r="HI142" s="608"/>
      <c r="HJ142" s="608"/>
      <c r="HK142" s="608"/>
      <c r="HL142" s="608"/>
      <c r="HM142" s="608"/>
      <c r="HN142" s="608"/>
      <c r="HO142" s="608"/>
      <c r="HP142" s="608"/>
      <c r="HQ142" s="608"/>
      <c r="HR142" s="608"/>
      <c r="HS142" s="608"/>
      <c r="HT142" s="608"/>
      <c r="HU142" s="608"/>
      <c r="HV142" s="608"/>
      <c r="HW142" s="608"/>
      <c r="HX142" s="608"/>
      <c r="HY142" s="608"/>
      <c r="HZ142" s="608"/>
      <c r="IA142" s="608"/>
      <c r="IB142" s="608"/>
      <c r="IC142" s="608"/>
      <c r="ID142" s="608"/>
      <c r="IE142" s="608"/>
      <c r="IF142" s="608"/>
      <c r="IG142" s="608"/>
      <c r="IH142" s="608"/>
      <c r="II142" s="608"/>
      <c r="IJ142" s="608"/>
      <c r="IK142" s="608"/>
      <c r="IL142" s="608"/>
      <c r="IM142" s="608"/>
      <c r="IN142" s="608"/>
      <c r="IO142" s="608"/>
      <c r="IP142" s="608"/>
      <c r="IQ142" s="608"/>
      <c r="IR142" s="608"/>
      <c r="IS142" s="608"/>
      <c r="IT142" s="608"/>
      <c r="IU142" s="608"/>
    </row>
    <row r="143" s="522" customFormat="true" ht="24" hidden="false" customHeight="true" outlineLevel="0" collapsed="false">
      <c r="A143" s="543" t="s">
        <v>8</v>
      </c>
      <c r="B143" s="550" t="s">
        <v>686</v>
      </c>
      <c r="C143" s="551" t="s">
        <v>687</v>
      </c>
      <c r="D143" s="552" t="n">
        <v>1</v>
      </c>
      <c r="E143" s="553" t="s">
        <v>47</v>
      </c>
      <c r="F143" s="554"/>
      <c r="G143" s="555" t="n">
        <f aca="false">F143*D143</f>
        <v>0</v>
      </c>
      <c r="IS143" s="449"/>
      <c r="IT143" s="449"/>
    </row>
    <row r="144" s="522" customFormat="true" ht="24" hidden="false" customHeight="false" outlineLevel="0" collapsed="false">
      <c r="A144" s="543"/>
      <c r="B144" s="550"/>
      <c r="C144" s="541" t="s">
        <v>688</v>
      </c>
      <c r="D144" s="552"/>
      <c r="E144" s="553"/>
      <c r="F144" s="554"/>
      <c r="G144" s="555"/>
      <c r="IS144" s="449"/>
      <c r="IT144" s="449"/>
    </row>
    <row r="145" s="522" customFormat="true" ht="72" hidden="false" customHeight="false" outlineLevel="0" collapsed="false">
      <c r="A145" s="543"/>
      <c r="B145" s="550"/>
      <c r="C145" s="558" t="s">
        <v>689</v>
      </c>
      <c r="D145" s="552"/>
      <c r="E145" s="553"/>
      <c r="F145" s="554"/>
      <c r="G145" s="555"/>
      <c r="IS145" s="449"/>
      <c r="IT145" s="449"/>
    </row>
    <row r="146" s="522" customFormat="true" ht="12" hidden="false" customHeight="false" outlineLevel="0" collapsed="false">
      <c r="A146" s="543"/>
      <c r="B146" s="550"/>
      <c r="C146" s="614" t="s">
        <v>690</v>
      </c>
      <c r="D146" s="552"/>
      <c r="E146" s="553"/>
      <c r="F146" s="554"/>
      <c r="G146" s="555"/>
      <c r="IS146" s="449"/>
      <c r="IT146" s="449"/>
    </row>
    <row r="147" s="522" customFormat="true" ht="12" hidden="false" customHeight="false" outlineLevel="0" collapsed="false">
      <c r="A147" s="543"/>
      <c r="B147" s="550"/>
      <c r="C147" s="614" t="s">
        <v>691</v>
      </c>
      <c r="D147" s="552"/>
      <c r="E147" s="553"/>
      <c r="F147" s="554"/>
      <c r="G147" s="555"/>
      <c r="IS147" s="449"/>
      <c r="IT147" s="449"/>
    </row>
    <row r="148" s="522" customFormat="true" ht="12" hidden="false" customHeight="false" outlineLevel="0" collapsed="false">
      <c r="A148" s="543"/>
      <c r="B148" s="550"/>
      <c r="C148" s="614" t="s">
        <v>692</v>
      </c>
      <c r="D148" s="552"/>
      <c r="E148" s="553"/>
      <c r="F148" s="554"/>
      <c r="G148" s="555"/>
      <c r="IS148" s="449"/>
      <c r="IT148" s="449"/>
    </row>
    <row r="149" s="522" customFormat="true" ht="12" hidden="false" customHeight="false" outlineLevel="0" collapsed="false">
      <c r="A149" s="543"/>
      <c r="B149" s="550"/>
      <c r="C149" s="614" t="s">
        <v>693</v>
      </c>
      <c r="D149" s="552"/>
      <c r="E149" s="553"/>
      <c r="F149" s="554"/>
      <c r="G149" s="555"/>
      <c r="IS149" s="449"/>
      <c r="IT149" s="449"/>
    </row>
    <row r="150" s="522" customFormat="true" ht="12" hidden="false" customHeight="false" outlineLevel="0" collapsed="false">
      <c r="A150" s="543"/>
      <c r="B150" s="550"/>
      <c r="C150" s="614" t="s">
        <v>694</v>
      </c>
      <c r="D150" s="552"/>
      <c r="E150" s="553"/>
      <c r="F150" s="554"/>
      <c r="G150" s="555"/>
      <c r="IS150" s="449"/>
      <c r="IT150" s="449"/>
    </row>
    <row r="151" s="522" customFormat="true" ht="12" hidden="false" customHeight="false" outlineLevel="0" collapsed="false">
      <c r="A151" s="543"/>
      <c r="B151" s="550"/>
      <c r="C151" s="614" t="s">
        <v>695</v>
      </c>
      <c r="D151" s="552"/>
      <c r="E151" s="553"/>
      <c r="F151" s="554"/>
      <c r="G151" s="555"/>
      <c r="IS151" s="449"/>
      <c r="IT151" s="449"/>
    </row>
    <row r="152" s="522" customFormat="true" ht="12" hidden="false" customHeight="false" outlineLevel="0" collapsed="false">
      <c r="A152" s="543"/>
      <c r="B152" s="550"/>
      <c r="C152" s="614" t="s">
        <v>696</v>
      </c>
      <c r="D152" s="552"/>
      <c r="E152" s="553"/>
      <c r="F152" s="554"/>
      <c r="G152" s="555"/>
      <c r="IS152" s="449"/>
      <c r="IT152" s="449"/>
    </row>
    <row r="153" s="522" customFormat="true" ht="12" hidden="false" customHeight="false" outlineLevel="0" collapsed="false">
      <c r="A153" s="543"/>
      <c r="B153" s="550"/>
      <c r="C153" s="614" t="s">
        <v>697</v>
      </c>
      <c r="D153" s="552"/>
      <c r="E153" s="553"/>
      <c r="F153" s="554"/>
      <c r="G153" s="555"/>
      <c r="IS153" s="449"/>
      <c r="IT153" s="449"/>
    </row>
    <row r="154" s="522" customFormat="true" ht="48" hidden="false" customHeight="false" outlineLevel="0" collapsed="false">
      <c r="A154" s="543"/>
      <c r="B154" s="550"/>
      <c r="C154" s="558" t="s">
        <v>698</v>
      </c>
      <c r="D154" s="552"/>
      <c r="E154" s="553"/>
      <c r="F154" s="554"/>
      <c r="G154" s="555"/>
      <c r="IS154" s="449"/>
      <c r="IT154" s="449"/>
    </row>
    <row r="155" s="522" customFormat="true" ht="12" hidden="false" customHeight="false" outlineLevel="0" collapsed="false">
      <c r="A155" s="543"/>
      <c r="B155" s="550"/>
      <c r="C155" s="523" t="s">
        <v>562</v>
      </c>
      <c r="D155" s="552"/>
      <c r="E155" s="553"/>
      <c r="F155" s="554"/>
      <c r="G155" s="555"/>
      <c r="IS155" s="449"/>
      <c r="IT155" s="449"/>
    </row>
    <row r="156" s="522" customFormat="true" ht="192" hidden="false" customHeight="false" outlineLevel="0" collapsed="false">
      <c r="A156" s="543"/>
      <c r="B156" s="550"/>
      <c r="C156" s="523" t="s">
        <v>699</v>
      </c>
      <c r="D156" s="552"/>
      <c r="E156" s="553"/>
      <c r="F156" s="554"/>
      <c r="G156" s="555"/>
      <c r="IS156" s="449"/>
      <c r="IT156" s="449"/>
    </row>
    <row r="157" s="522" customFormat="true" ht="36" hidden="false" customHeight="false" outlineLevel="0" collapsed="false">
      <c r="A157" s="543"/>
      <c r="B157" s="550"/>
      <c r="C157" s="525" t="s">
        <v>700</v>
      </c>
      <c r="D157" s="552"/>
      <c r="E157" s="553"/>
      <c r="F157" s="554"/>
      <c r="G157" s="555"/>
      <c r="IS157" s="449"/>
      <c r="IT157" s="449"/>
    </row>
    <row r="158" s="522" customFormat="true" ht="24" hidden="false" customHeight="true" outlineLevel="0" collapsed="false">
      <c r="A158" s="543" t="s">
        <v>8</v>
      </c>
      <c r="B158" s="550" t="s">
        <v>701</v>
      </c>
      <c r="C158" s="551" t="s">
        <v>702</v>
      </c>
      <c r="D158" s="552" t="n">
        <v>1</v>
      </c>
      <c r="E158" s="553" t="s">
        <v>47</v>
      </c>
      <c r="F158" s="615"/>
      <c r="G158" s="555" t="n">
        <f aca="false">D158*F158</f>
        <v>0</v>
      </c>
      <c r="IS158" s="449"/>
      <c r="IT158" s="449"/>
    </row>
    <row r="159" s="522" customFormat="true" ht="60" hidden="false" customHeight="false" outlineLevel="0" collapsed="false">
      <c r="A159" s="543"/>
      <c r="B159" s="550"/>
      <c r="C159" s="523" t="s">
        <v>703</v>
      </c>
      <c r="D159" s="552"/>
      <c r="E159" s="553"/>
      <c r="F159" s="615"/>
      <c r="G159" s="555"/>
      <c r="IS159" s="449"/>
      <c r="IT159" s="449"/>
    </row>
    <row r="160" s="522" customFormat="true" ht="12" hidden="false" customHeight="false" outlineLevel="0" collapsed="false">
      <c r="A160" s="543"/>
      <c r="B160" s="550"/>
      <c r="C160" s="523" t="s">
        <v>562</v>
      </c>
      <c r="D160" s="552"/>
      <c r="E160" s="553"/>
      <c r="F160" s="615"/>
      <c r="G160" s="555"/>
      <c r="IS160" s="449"/>
      <c r="IT160" s="449"/>
    </row>
    <row r="161" s="522" customFormat="true" ht="12" hidden="false" customHeight="false" outlineLevel="0" collapsed="false">
      <c r="A161" s="543"/>
      <c r="B161" s="550"/>
      <c r="C161" s="524" t="s">
        <v>704</v>
      </c>
      <c r="D161" s="552"/>
      <c r="E161" s="553"/>
      <c r="F161" s="615"/>
      <c r="G161" s="555"/>
      <c r="IS161" s="449"/>
      <c r="IT161" s="449"/>
    </row>
    <row r="162" s="522" customFormat="true" ht="12" hidden="false" customHeight="false" outlineLevel="0" collapsed="false">
      <c r="A162" s="543"/>
      <c r="B162" s="550"/>
      <c r="C162" s="524" t="s">
        <v>705</v>
      </c>
      <c r="D162" s="552"/>
      <c r="E162" s="553"/>
      <c r="F162" s="615"/>
      <c r="G162" s="555"/>
      <c r="IS162" s="449"/>
      <c r="IT162" s="449"/>
    </row>
    <row r="163" s="522" customFormat="true" ht="12" hidden="false" customHeight="false" outlineLevel="0" collapsed="false">
      <c r="A163" s="543"/>
      <c r="B163" s="550"/>
      <c r="C163" s="524" t="s">
        <v>706</v>
      </c>
      <c r="D163" s="552"/>
      <c r="E163" s="553"/>
      <c r="F163" s="615"/>
      <c r="G163" s="555"/>
      <c r="IS163" s="449"/>
      <c r="IT163" s="449"/>
    </row>
    <row r="164" s="522" customFormat="true" ht="12" hidden="false" customHeight="false" outlineLevel="0" collapsed="false">
      <c r="A164" s="543"/>
      <c r="B164" s="550"/>
      <c r="C164" s="524" t="s">
        <v>707</v>
      </c>
      <c r="D164" s="552"/>
      <c r="E164" s="553"/>
      <c r="F164" s="615"/>
      <c r="G164" s="555"/>
      <c r="IS164" s="449"/>
      <c r="IT164" s="449"/>
    </row>
    <row r="165" s="522" customFormat="true" ht="12" hidden="false" customHeight="false" outlineLevel="0" collapsed="false">
      <c r="A165" s="543"/>
      <c r="B165" s="550"/>
      <c r="C165" s="524" t="s">
        <v>708</v>
      </c>
      <c r="D165" s="552"/>
      <c r="E165" s="553"/>
      <c r="F165" s="615"/>
      <c r="G165" s="555"/>
      <c r="IS165" s="449"/>
      <c r="IT165" s="449"/>
    </row>
    <row r="166" s="522" customFormat="true" ht="24" hidden="false" customHeight="false" outlineLevel="0" collapsed="false">
      <c r="A166" s="543"/>
      <c r="B166" s="550"/>
      <c r="C166" s="523" t="s">
        <v>709</v>
      </c>
      <c r="D166" s="552"/>
      <c r="E166" s="553"/>
      <c r="F166" s="615"/>
      <c r="G166" s="555"/>
      <c r="IS166" s="449"/>
      <c r="IT166" s="449"/>
    </row>
    <row r="167" s="522" customFormat="true" ht="12" hidden="false" customHeight="false" outlineLevel="0" collapsed="false">
      <c r="A167" s="543"/>
      <c r="B167" s="550"/>
      <c r="C167" s="524" t="s">
        <v>710</v>
      </c>
      <c r="D167" s="552"/>
      <c r="E167" s="553"/>
      <c r="F167" s="615"/>
      <c r="G167" s="555"/>
      <c r="IS167" s="449"/>
      <c r="IT167" s="449"/>
    </row>
    <row r="168" s="522" customFormat="true" ht="12" hidden="false" customHeight="false" outlineLevel="0" collapsed="false">
      <c r="A168" s="543"/>
      <c r="B168" s="550"/>
      <c r="C168" s="524" t="s">
        <v>711</v>
      </c>
      <c r="D168" s="552"/>
      <c r="E168" s="553"/>
      <c r="F168" s="615"/>
      <c r="G168" s="555"/>
      <c r="IS168" s="449"/>
      <c r="IT168" s="449"/>
    </row>
    <row r="169" s="522" customFormat="true" ht="12" hidden="false" customHeight="false" outlineLevel="0" collapsed="false">
      <c r="A169" s="543"/>
      <c r="B169" s="550"/>
      <c r="C169" s="524" t="s">
        <v>712</v>
      </c>
      <c r="D169" s="552"/>
      <c r="E169" s="553"/>
      <c r="F169" s="615"/>
      <c r="G169" s="555"/>
      <c r="IS169" s="449"/>
      <c r="IT169" s="449"/>
    </row>
    <row r="170" s="522" customFormat="true" ht="12" hidden="false" customHeight="false" outlineLevel="0" collapsed="false">
      <c r="A170" s="543"/>
      <c r="B170" s="550"/>
      <c r="C170" s="524" t="s">
        <v>713</v>
      </c>
      <c r="D170" s="552"/>
      <c r="E170" s="553"/>
      <c r="F170" s="615"/>
      <c r="G170" s="555"/>
      <c r="IS170" s="449"/>
      <c r="IT170" s="449"/>
    </row>
    <row r="171" s="522" customFormat="true" ht="12" hidden="false" customHeight="false" outlineLevel="0" collapsed="false">
      <c r="A171" s="543"/>
      <c r="B171" s="550"/>
      <c r="C171" s="524" t="s">
        <v>714</v>
      </c>
      <c r="D171" s="552"/>
      <c r="E171" s="553"/>
      <c r="F171" s="615"/>
      <c r="G171" s="555"/>
      <c r="IS171" s="449"/>
      <c r="IT171" s="449"/>
    </row>
    <row r="172" s="522" customFormat="true" ht="24" hidden="false" customHeight="false" outlineLevel="0" collapsed="false">
      <c r="A172" s="543"/>
      <c r="B172" s="550"/>
      <c r="C172" s="523" t="s">
        <v>715</v>
      </c>
      <c r="D172" s="552"/>
      <c r="E172" s="553"/>
      <c r="F172" s="615"/>
      <c r="G172" s="555"/>
      <c r="IS172" s="449"/>
      <c r="IT172" s="449"/>
    </row>
    <row r="173" s="522" customFormat="true" ht="24" hidden="false" customHeight="false" outlineLevel="0" collapsed="false">
      <c r="A173" s="543"/>
      <c r="B173" s="550"/>
      <c r="C173" s="523" t="s">
        <v>716</v>
      </c>
      <c r="D173" s="552"/>
      <c r="E173" s="553"/>
      <c r="F173" s="615"/>
      <c r="G173" s="555"/>
      <c r="IS173" s="449"/>
      <c r="IT173" s="449"/>
    </row>
    <row r="174" s="522" customFormat="true" ht="12" hidden="false" customHeight="false" outlineLevel="0" collapsed="false">
      <c r="A174" s="543"/>
      <c r="B174" s="550"/>
      <c r="C174" s="524" t="s">
        <v>717</v>
      </c>
      <c r="D174" s="552"/>
      <c r="E174" s="553"/>
      <c r="F174" s="615"/>
      <c r="G174" s="555"/>
      <c r="IS174" s="449"/>
      <c r="IT174" s="449"/>
    </row>
    <row r="175" s="522" customFormat="true" ht="12" hidden="false" customHeight="false" outlineLevel="0" collapsed="false">
      <c r="A175" s="543"/>
      <c r="B175" s="550"/>
      <c r="C175" s="524" t="s">
        <v>718</v>
      </c>
      <c r="D175" s="552"/>
      <c r="E175" s="553"/>
      <c r="F175" s="615"/>
      <c r="G175" s="555"/>
      <c r="IS175" s="449"/>
      <c r="IT175" s="449"/>
    </row>
    <row r="176" s="522" customFormat="true" ht="12" hidden="false" customHeight="false" outlineLevel="0" collapsed="false">
      <c r="A176" s="543"/>
      <c r="B176" s="550"/>
      <c r="C176" s="524" t="s">
        <v>719</v>
      </c>
      <c r="D176" s="552"/>
      <c r="E176" s="553"/>
      <c r="F176" s="615"/>
      <c r="G176" s="555"/>
      <c r="IS176" s="449"/>
      <c r="IT176" s="449"/>
    </row>
    <row r="177" s="522" customFormat="true" ht="12" hidden="false" customHeight="false" outlineLevel="0" collapsed="false">
      <c r="A177" s="543"/>
      <c r="B177" s="550"/>
      <c r="C177" s="524" t="s">
        <v>720</v>
      </c>
      <c r="D177" s="552"/>
      <c r="E177" s="553"/>
      <c r="F177" s="615"/>
      <c r="G177" s="555"/>
      <c r="IS177" s="449"/>
      <c r="IT177" s="449"/>
    </row>
    <row r="178" s="522" customFormat="true" ht="12" hidden="false" customHeight="false" outlineLevel="0" collapsed="false">
      <c r="A178" s="543"/>
      <c r="B178" s="550"/>
      <c r="C178" s="524" t="s">
        <v>721</v>
      </c>
      <c r="D178" s="552"/>
      <c r="E178" s="553"/>
      <c r="F178" s="615"/>
      <c r="G178" s="555"/>
      <c r="IS178" s="449"/>
      <c r="IT178" s="449"/>
    </row>
    <row r="179" s="522" customFormat="true" ht="48" hidden="false" customHeight="false" outlineLevel="0" collapsed="false">
      <c r="A179" s="543"/>
      <c r="B179" s="550"/>
      <c r="C179" s="525" t="s">
        <v>639</v>
      </c>
      <c r="D179" s="552"/>
      <c r="E179" s="553"/>
      <c r="F179" s="615"/>
      <c r="G179" s="555"/>
      <c r="IS179" s="449"/>
      <c r="IT179" s="449"/>
    </row>
    <row r="180" s="522" customFormat="true" ht="24" hidden="false" customHeight="true" outlineLevel="0" collapsed="false">
      <c r="A180" s="616" t="s">
        <v>8</v>
      </c>
      <c r="B180" s="550" t="s">
        <v>722</v>
      </c>
      <c r="C180" s="551" t="s">
        <v>723</v>
      </c>
      <c r="D180" s="552" t="n">
        <v>1</v>
      </c>
      <c r="E180" s="553" t="s">
        <v>47</v>
      </c>
      <c r="F180" s="554"/>
      <c r="G180" s="555" t="n">
        <f aca="false">D180*F180</f>
        <v>0</v>
      </c>
      <c r="IS180" s="449"/>
      <c r="IT180" s="449"/>
    </row>
    <row r="181" s="522" customFormat="true" ht="60" hidden="false" customHeight="false" outlineLevel="0" collapsed="false">
      <c r="A181" s="616"/>
      <c r="B181" s="550"/>
      <c r="C181" s="563" t="s">
        <v>724</v>
      </c>
      <c r="D181" s="552"/>
      <c r="E181" s="553"/>
      <c r="F181" s="554"/>
      <c r="G181" s="555"/>
      <c r="IS181" s="449"/>
      <c r="IT181" s="449"/>
    </row>
    <row r="182" s="522" customFormat="true" ht="72" hidden="false" customHeight="false" outlineLevel="0" collapsed="false">
      <c r="A182" s="616"/>
      <c r="B182" s="550"/>
      <c r="C182" s="563" t="s">
        <v>725</v>
      </c>
      <c r="D182" s="552"/>
      <c r="E182" s="553"/>
      <c r="F182" s="554"/>
      <c r="G182" s="555"/>
      <c r="IS182" s="449"/>
      <c r="IT182" s="449"/>
    </row>
    <row r="183" s="522" customFormat="true" ht="48" hidden="false" customHeight="false" outlineLevel="0" collapsed="false">
      <c r="A183" s="616"/>
      <c r="B183" s="550"/>
      <c r="C183" s="563" t="s">
        <v>726</v>
      </c>
      <c r="D183" s="552"/>
      <c r="E183" s="553"/>
      <c r="F183" s="554"/>
      <c r="G183" s="555"/>
      <c r="IS183" s="449"/>
      <c r="IT183" s="449"/>
    </row>
    <row r="184" s="522" customFormat="true" ht="24" hidden="false" customHeight="false" outlineLevel="0" collapsed="false">
      <c r="A184" s="616"/>
      <c r="B184" s="550"/>
      <c r="C184" s="542" t="s">
        <v>589</v>
      </c>
      <c r="D184" s="552"/>
      <c r="E184" s="553"/>
      <c r="F184" s="554"/>
      <c r="G184" s="555"/>
      <c r="IS184" s="449"/>
      <c r="IT184" s="449"/>
    </row>
    <row r="185" s="522" customFormat="true" ht="12" hidden="false" customHeight="true" outlineLevel="0" collapsed="false">
      <c r="A185" s="616" t="s">
        <v>8</v>
      </c>
      <c r="B185" s="550" t="s">
        <v>727</v>
      </c>
      <c r="C185" s="551" t="s">
        <v>728</v>
      </c>
      <c r="D185" s="552" t="n">
        <v>1</v>
      </c>
      <c r="E185" s="553" t="s">
        <v>47</v>
      </c>
      <c r="F185" s="554"/>
      <c r="G185" s="555" t="n">
        <f aca="false">D185*F185</f>
        <v>0</v>
      </c>
      <c r="IS185" s="449"/>
      <c r="IT185" s="449"/>
    </row>
    <row r="186" s="522" customFormat="true" ht="60" hidden="false" customHeight="false" outlineLevel="0" collapsed="false">
      <c r="A186" s="616"/>
      <c r="B186" s="550"/>
      <c r="C186" s="563" t="s">
        <v>729</v>
      </c>
      <c r="D186" s="552"/>
      <c r="E186" s="553"/>
      <c r="F186" s="554"/>
      <c r="G186" s="555"/>
      <c r="IS186" s="449"/>
      <c r="IT186" s="449"/>
    </row>
    <row r="187" s="522" customFormat="true" ht="12" hidden="false" customHeight="false" outlineLevel="0" collapsed="false">
      <c r="A187" s="616"/>
      <c r="B187" s="550"/>
      <c r="C187" s="563" t="s">
        <v>730</v>
      </c>
      <c r="D187" s="552"/>
      <c r="E187" s="553"/>
      <c r="F187" s="554"/>
      <c r="G187" s="555"/>
      <c r="IS187" s="449"/>
      <c r="IT187" s="449"/>
    </row>
    <row r="188" s="522" customFormat="true" ht="12" hidden="false" customHeight="false" outlineLevel="0" collapsed="false">
      <c r="A188" s="616"/>
      <c r="B188" s="550"/>
      <c r="C188" s="523" t="s">
        <v>731</v>
      </c>
      <c r="D188" s="552"/>
      <c r="E188" s="553"/>
      <c r="F188" s="554"/>
      <c r="G188" s="555"/>
      <c r="IS188" s="449"/>
      <c r="IT188" s="449"/>
    </row>
    <row r="189" s="522" customFormat="true" ht="12" hidden="false" customHeight="false" outlineLevel="0" collapsed="false">
      <c r="A189" s="616"/>
      <c r="B189" s="550"/>
      <c r="C189" s="523" t="s">
        <v>732</v>
      </c>
      <c r="D189" s="552"/>
      <c r="E189" s="553"/>
      <c r="F189" s="554"/>
      <c r="G189" s="555"/>
      <c r="IS189" s="449"/>
      <c r="IT189" s="449"/>
    </row>
    <row r="190" s="522" customFormat="true" ht="24" hidden="false" customHeight="false" outlineLevel="0" collapsed="false">
      <c r="A190" s="616"/>
      <c r="B190" s="550"/>
      <c r="C190" s="542" t="s">
        <v>589</v>
      </c>
      <c r="D190" s="552"/>
      <c r="E190" s="553"/>
      <c r="F190" s="554"/>
      <c r="G190" s="555"/>
      <c r="IS190" s="449"/>
      <c r="IT190" s="449"/>
    </row>
    <row r="191" s="522" customFormat="true" ht="12" hidden="false" customHeight="true" outlineLevel="0" collapsed="false">
      <c r="A191" s="543" t="s">
        <v>8</v>
      </c>
      <c r="B191" s="539" t="s">
        <v>733</v>
      </c>
      <c r="C191" s="544" t="s">
        <v>734</v>
      </c>
      <c r="D191" s="545" t="n">
        <v>1</v>
      </c>
      <c r="E191" s="546" t="s">
        <v>47</v>
      </c>
      <c r="F191" s="547"/>
      <c r="G191" s="548" t="n">
        <f aca="false">D191*F191</f>
        <v>0</v>
      </c>
      <c r="IS191" s="449"/>
      <c r="IT191" s="449"/>
    </row>
    <row r="192" s="522" customFormat="true" ht="36" hidden="false" customHeight="false" outlineLevel="0" collapsed="false">
      <c r="A192" s="543"/>
      <c r="B192" s="539"/>
      <c r="C192" s="541" t="s">
        <v>735</v>
      </c>
      <c r="D192" s="545"/>
      <c r="E192" s="546"/>
      <c r="F192" s="547"/>
      <c r="G192" s="548"/>
      <c r="IS192" s="449"/>
      <c r="IT192" s="449"/>
    </row>
    <row r="193" s="522" customFormat="true" ht="12" hidden="false" customHeight="false" outlineLevel="0" collapsed="false">
      <c r="A193" s="543"/>
      <c r="B193" s="539"/>
      <c r="C193" s="541" t="s">
        <v>736</v>
      </c>
      <c r="D193" s="545"/>
      <c r="E193" s="546"/>
      <c r="F193" s="547"/>
      <c r="G193" s="548"/>
      <c r="IS193" s="449"/>
      <c r="IT193" s="449"/>
    </row>
    <row r="194" s="522" customFormat="true" ht="12" hidden="false" customHeight="false" outlineLevel="0" collapsed="false">
      <c r="A194" s="543"/>
      <c r="B194" s="539"/>
      <c r="C194" s="541" t="s">
        <v>737</v>
      </c>
      <c r="D194" s="545"/>
      <c r="E194" s="546"/>
      <c r="F194" s="547"/>
      <c r="G194" s="548"/>
      <c r="IS194" s="449"/>
      <c r="IT194" s="449"/>
    </row>
    <row r="195" s="522" customFormat="true" ht="12" hidden="false" customHeight="false" outlineLevel="0" collapsed="false">
      <c r="A195" s="543"/>
      <c r="B195" s="539"/>
      <c r="C195" s="541" t="s">
        <v>738</v>
      </c>
      <c r="D195" s="545"/>
      <c r="E195" s="546"/>
      <c r="F195" s="547"/>
      <c r="G195" s="548"/>
      <c r="IS195" s="449"/>
      <c r="IT195" s="449"/>
    </row>
    <row r="196" s="522" customFormat="true" ht="12" hidden="false" customHeight="false" outlineLevel="0" collapsed="false">
      <c r="A196" s="543"/>
      <c r="B196" s="539"/>
      <c r="C196" s="541" t="s">
        <v>739</v>
      </c>
      <c r="D196" s="545"/>
      <c r="E196" s="546"/>
      <c r="F196" s="547"/>
      <c r="G196" s="548"/>
      <c r="IS196" s="449"/>
      <c r="IT196" s="449"/>
    </row>
    <row r="197" s="522" customFormat="true" ht="12" hidden="false" customHeight="false" outlineLevel="0" collapsed="false">
      <c r="A197" s="543"/>
      <c r="B197" s="539"/>
      <c r="C197" s="541" t="s">
        <v>601</v>
      </c>
      <c r="D197" s="545"/>
      <c r="E197" s="546"/>
      <c r="F197" s="547"/>
      <c r="G197" s="548"/>
      <c r="IS197" s="449"/>
      <c r="IT197" s="449"/>
    </row>
    <row r="198" s="522" customFormat="true" ht="12" hidden="false" customHeight="false" outlineLevel="0" collapsed="false">
      <c r="A198" s="543"/>
      <c r="B198" s="539"/>
      <c r="C198" s="541" t="s">
        <v>740</v>
      </c>
      <c r="D198" s="545"/>
      <c r="E198" s="546"/>
      <c r="F198" s="547"/>
      <c r="G198" s="548"/>
      <c r="IS198" s="449"/>
      <c r="IT198" s="449"/>
    </row>
    <row r="199" s="522" customFormat="true" ht="12" hidden="false" customHeight="false" outlineLevel="0" collapsed="false">
      <c r="A199" s="543"/>
      <c r="B199" s="539"/>
      <c r="C199" s="541" t="s">
        <v>741</v>
      </c>
      <c r="D199" s="545"/>
      <c r="E199" s="546"/>
      <c r="F199" s="547"/>
      <c r="G199" s="548"/>
      <c r="IS199" s="449"/>
      <c r="IT199" s="449"/>
    </row>
    <row r="200" s="522" customFormat="true" ht="12" hidden="false" customHeight="false" outlineLevel="0" collapsed="false">
      <c r="A200" s="543"/>
      <c r="B200" s="539"/>
      <c r="C200" s="541" t="s">
        <v>604</v>
      </c>
      <c r="D200" s="545"/>
      <c r="E200" s="546"/>
      <c r="F200" s="547"/>
      <c r="G200" s="548"/>
      <c r="IS200" s="449"/>
      <c r="IT200" s="449"/>
    </row>
    <row r="201" s="522" customFormat="true" ht="24" hidden="false" customHeight="false" outlineLevel="0" collapsed="false">
      <c r="A201" s="543"/>
      <c r="B201" s="539"/>
      <c r="C201" s="541" t="s">
        <v>605</v>
      </c>
      <c r="D201" s="545"/>
      <c r="E201" s="546"/>
      <c r="F201" s="547"/>
      <c r="G201" s="548"/>
      <c r="IS201" s="449"/>
      <c r="IT201" s="449"/>
    </row>
    <row r="202" s="522" customFormat="true" ht="84" hidden="false" customHeight="false" outlineLevel="0" collapsed="false">
      <c r="A202" s="543"/>
      <c r="B202" s="539"/>
      <c r="C202" s="541" t="s">
        <v>606</v>
      </c>
      <c r="D202" s="545"/>
      <c r="E202" s="546"/>
      <c r="F202" s="547"/>
      <c r="G202" s="548"/>
      <c r="IS202" s="449"/>
      <c r="IT202" s="449"/>
    </row>
    <row r="203" s="522" customFormat="true" ht="36" hidden="false" customHeight="false" outlineLevel="0" collapsed="false">
      <c r="A203" s="543"/>
      <c r="B203" s="539"/>
      <c r="C203" s="549" t="s">
        <v>607</v>
      </c>
      <c r="D203" s="545"/>
      <c r="E203" s="546"/>
      <c r="F203" s="547"/>
      <c r="G203" s="548"/>
      <c r="IS203" s="449"/>
      <c r="IT203" s="449"/>
    </row>
    <row r="204" s="522" customFormat="true" ht="24" hidden="false" customHeight="false" outlineLevel="0" collapsed="false">
      <c r="A204" s="543"/>
      <c r="B204" s="539"/>
      <c r="C204" s="542" t="s">
        <v>589</v>
      </c>
      <c r="D204" s="545"/>
      <c r="E204" s="546"/>
      <c r="F204" s="547"/>
      <c r="G204" s="548"/>
      <c r="IS204" s="449"/>
      <c r="IT204" s="449"/>
    </row>
    <row r="205" s="522" customFormat="true" ht="12" hidden="false" customHeight="true" outlineLevel="0" collapsed="false">
      <c r="A205" s="616" t="s">
        <v>8</v>
      </c>
      <c r="B205" s="550" t="s">
        <v>742</v>
      </c>
      <c r="C205" s="551" t="s">
        <v>743</v>
      </c>
      <c r="D205" s="617" t="n">
        <v>1</v>
      </c>
      <c r="E205" s="618" t="s">
        <v>47</v>
      </c>
      <c r="F205" s="554"/>
      <c r="G205" s="555" t="n">
        <f aca="false">D205*F205</f>
        <v>0</v>
      </c>
      <c r="IS205" s="449"/>
      <c r="IT205" s="449"/>
    </row>
    <row r="206" s="522" customFormat="true" ht="36" hidden="false" customHeight="false" outlineLevel="0" collapsed="false">
      <c r="A206" s="616"/>
      <c r="B206" s="550"/>
      <c r="C206" s="523" t="s">
        <v>744</v>
      </c>
      <c r="D206" s="617"/>
      <c r="E206" s="618"/>
      <c r="F206" s="554"/>
      <c r="G206" s="555"/>
      <c r="IS206" s="449"/>
      <c r="IT206" s="449"/>
    </row>
    <row r="207" s="522" customFormat="true" ht="12" hidden="false" customHeight="false" outlineLevel="0" collapsed="false">
      <c r="A207" s="616"/>
      <c r="B207" s="550"/>
      <c r="C207" s="524" t="s">
        <v>562</v>
      </c>
      <c r="D207" s="617"/>
      <c r="E207" s="618"/>
      <c r="F207" s="554"/>
      <c r="G207" s="555"/>
      <c r="IS207" s="449"/>
      <c r="IT207" s="449"/>
    </row>
    <row r="208" s="522" customFormat="true" ht="12" hidden="false" customHeight="false" outlineLevel="0" collapsed="false">
      <c r="A208" s="616"/>
      <c r="B208" s="550"/>
      <c r="C208" s="524" t="s">
        <v>745</v>
      </c>
      <c r="D208" s="617"/>
      <c r="E208" s="618"/>
      <c r="F208" s="554"/>
      <c r="G208" s="555"/>
      <c r="IS208" s="449"/>
      <c r="IT208" s="449"/>
    </row>
    <row r="209" s="522" customFormat="true" ht="12" hidden="false" customHeight="false" outlineLevel="0" collapsed="false">
      <c r="A209" s="616"/>
      <c r="B209" s="550"/>
      <c r="C209" s="524" t="s">
        <v>746</v>
      </c>
      <c r="D209" s="617"/>
      <c r="E209" s="618"/>
      <c r="F209" s="554"/>
      <c r="G209" s="555"/>
      <c r="IS209" s="449"/>
      <c r="IT209" s="449"/>
    </row>
    <row r="210" s="522" customFormat="true" ht="12" hidden="false" customHeight="false" outlineLevel="0" collapsed="false">
      <c r="A210" s="616"/>
      <c r="B210" s="550"/>
      <c r="C210" s="524" t="s">
        <v>565</v>
      </c>
      <c r="D210" s="617"/>
      <c r="E210" s="618"/>
      <c r="F210" s="554"/>
      <c r="G210" s="555"/>
      <c r="IS210" s="449"/>
      <c r="IT210" s="449"/>
    </row>
    <row r="211" s="522" customFormat="true" ht="12" hidden="false" customHeight="false" outlineLevel="0" collapsed="false">
      <c r="A211" s="616"/>
      <c r="B211" s="550"/>
      <c r="C211" s="524" t="s">
        <v>747</v>
      </c>
      <c r="D211" s="617"/>
      <c r="E211" s="618"/>
      <c r="F211" s="554"/>
      <c r="G211" s="555"/>
      <c r="IS211" s="449"/>
      <c r="IT211" s="449"/>
    </row>
    <row r="212" s="522" customFormat="true" ht="48" hidden="false" customHeight="false" outlineLevel="0" collapsed="false">
      <c r="A212" s="616"/>
      <c r="B212" s="550"/>
      <c r="C212" s="525" t="s">
        <v>639</v>
      </c>
      <c r="D212" s="617"/>
      <c r="E212" s="618"/>
      <c r="F212" s="554"/>
      <c r="G212" s="555"/>
      <c r="IS212" s="449"/>
      <c r="IT212" s="449"/>
    </row>
    <row r="213" s="624" customFormat="true" ht="15.75" hidden="false" customHeight="true" outlineLevel="0" collapsed="false">
      <c r="A213" s="582" t="s">
        <v>8</v>
      </c>
      <c r="B213" s="583" t="s">
        <v>748</v>
      </c>
      <c r="C213" s="619" t="s">
        <v>749</v>
      </c>
      <c r="D213" s="620" t="n">
        <v>3</v>
      </c>
      <c r="E213" s="621" t="s">
        <v>47</v>
      </c>
      <c r="F213" s="620"/>
      <c r="G213" s="622" t="n">
        <f aca="false">D213*F213</f>
        <v>0</v>
      </c>
      <c r="H213" s="623"/>
      <c r="I213" s="623"/>
      <c r="J213" s="623"/>
      <c r="K213" s="623"/>
      <c r="L213" s="623"/>
      <c r="M213" s="623"/>
      <c r="N213" s="623"/>
      <c r="O213" s="623"/>
      <c r="P213" s="623"/>
      <c r="Q213" s="623"/>
      <c r="R213" s="623"/>
      <c r="S213" s="623"/>
      <c r="T213" s="623"/>
      <c r="U213" s="623"/>
      <c r="V213" s="623"/>
      <c r="W213" s="623"/>
      <c r="X213" s="623"/>
      <c r="Y213" s="623"/>
      <c r="Z213" s="623"/>
      <c r="AA213" s="623"/>
      <c r="AB213" s="623"/>
      <c r="AC213" s="623"/>
      <c r="AD213" s="623"/>
      <c r="AE213" s="623"/>
      <c r="AF213" s="623"/>
      <c r="AG213" s="623"/>
      <c r="AH213" s="623"/>
      <c r="AI213" s="623"/>
      <c r="AJ213" s="623"/>
      <c r="AK213" s="623"/>
      <c r="AL213" s="623"/>
      <c r="AM213" s="623"/>
      <c r="AN213" s="623"/>
      <c r="AO213" s="623"/>
      <c r="AP213" s="623"/>
      <c r="AQ213" s="623"/>
      <c r="AR213" s="623"/>
      <c r="AS213" s="623"/>
      <c r="AT213" s="623"/>
      <c r="AU213" s="623"/>
      <c r="AV213" s="623"/>
      <c r="AW213" s="623"/>
      <c r="AX213" s="623"/>
      <c r="AY213" s="623"/>
      <c r="AZ213" s="623"/>
      <c r="BA213" s="623"/>
      <c r="BB213" s="623"/>
      <c r="BC213" s="623"/>
      <c r="BD213" s="623"/>
      <c r="BE213" s="623"/>
      <c r="BF213" s="623"/>
      <c r="BG213" s="623"/>
      <c r="BH213" s="623"/>
      <c r="BI213" s="623"/>
      <c r="BJ213" s="623"/>
      <c r="BK213" s="623"/>
      <c r="BL213" s="623"/>
      <c r="BM213" s="623"/>
      <c r="BN213" s="623"/>
      <c r="BO213" s="623"/>
      <c r="BP213" s="623"/>
      <c r="BQ213" s="623"/>
      <c r="BR213" s="623"/>
      <c r="BS213" s="623"/>
      <c r="BT213" s="623"/>
      <c r="BU213" s="623"/>
      <c r="BV213" s="623"/>
      <c r="BW213" s="623"/>
      <c r="BX213" s="623"/>
      <c r="BY213" s="623"/>
      <c r="BZ213" s="623"/>
      <c r="CA213" s="623"/>
      <c r="CB213" s="623"/>
      <c r="CC213" s="623"/>
      <c r="CD213" s="623"/>
      <c r="CE213" s="623"/>
      <c r="CF213" s="623"/>
      <c r="CG213" s="623"/>
      <c r="CH213" s="623"/>
      <c r="CI213" s="623"/>
      <c r="CJ213" s="623"/>
      <c r="CK213" s="623"/>
      <c r="CL213" s="623"/>
      <c r="CM213" s="623"/>
      <c r="CN213" s="623"/>
      <c r="CO213" s="623"/>
      <c r="CP213" s="623"/>
      <c r="CQ213" s="623"/>
      <c r="CR213" s="623"/>
      <c r="CS213" s="623"/>
      <c r="CT213" s="623"/>
      <c r="CU213" s="623"/>
      <c r="CV213" s="623"/>
      <c r="CW213" s="623"/>
      <c r="CX213" s="623"/>
      <c r="CY213" s="623"/>
      <c r="CZ213" s="623"/>
      <c r="DA213" s="623"/>
      <c r="DB213" s="623"/>
      <c r="DC213" s="623"/>
      <c r="DD213" s="623"/>
      <c r="DE213" s="623"/>
      <c r="DF213" s="623"/>
      <c r="DG213" s="623"/>
      <c r="DH213" s="623"/>
      <c r="DI213" s="623"/>
      <c r="DJ213" s="623"/>
      <c r="DK213" s="623"/>
      <c r="DL213" s="623"/>
      <c r="DM213" s="623"/>
      <c r="DN213" s="623"/>
      <c r="DO213" s="623"/>
      <c r="DP213" s="623"/>
      <c r="DQ213" s="623"/>
      <c r="DR213" s="623"/>
      <c r="DS213" s="623"/>
      <c r="DT213" s="623"/>
      <c r="DU213" s="623"/>
      <c r="DV213" s="623"/>
      <c r="DW213" s="623"/>
      <c r="DX213" s="623"/>
      <c r="DY213" s="623"/>
      <c r="DZ213" s="623"/>
      <c r="EA213" s="623"/>
      <c r="EB213" s="623"/>
      <c r="EC213" s="623"/>
      <c r="ED213" s="623"/>
      <c r="EE213" s="623"/>
      <c r="EF213" s="623"/>
      <c r="EG213" s="623"/>
      <c r="EH213" s="623"/>
      <c r="EI213" s="623"/>
      <c r="EJ213" s="623"/>
      <c r="EK213" s="623"/>
      <c r="EL213" s="623"/>
      <c r="EM213" s="623"/>
      <c r="EN213" s="623"/>
      <c r="EO213" s="623"/>
      <c r="EP213" s="623"/>
      <c r="EQ213" s="623"/>
      <c r="ER213" s="623"/>
      <c r="ES213" s="623"/>
      <c r="ET213" s="623"/>
      <c r="EU213" s="623"/>
      <c r="EV213" s="623"/>
      <c r="EW213" s="623"/>
      <c r="EX213" s="623"/>
      <c r="EY213" s="623"/>
      <c r="EZ213" s="623"/>
      <c r="FA213" s="623"/>
      <c r="FB213" s="623"/>
      <c r="FC213" s="623"/>
      <c r="FD213" s="623"/>
      <c r="FE213" s="623"/>
      <c r="FF213" s="623"/>
      <c r="FG213" s="623"/>
      <c r="FH213" s="623"/>
      <c r="FI213" s="623"/>
      <c r="FJ213" s="623"/>
      <c r="FK213" s="623"/>
      <c r="FL213" s="623"/>
      <c r="FM213" s="623"/>
      <c r="FN213" s="623"/>
      <c r="FO213" s="623"/>
      <c r="FP213" s="623"/>
      <c r="FQ213" s="623"/>
      <c r="FR213" s="623"/>
      <c r="FS213" s="623"/>
      <c r="FT213" s="623"/>
      <c r="FU213" s="623"/>
      <c r="FV213" s="623"/>
      <c r="FW213" s="623"/>
      <c r="FX213" s="623"/>
      <c r="FY213" s="623"/>
      <c r="FZ213" s="623"/>
      <c r="GA213" s="623"/>
      <c r="GB213" s="623"/>
      <c r="GC213" s="623"/>
      <c r="GD213" s="623"/>
      <c r="GE213" s="623"/>
      <c r="GF213" s="623"/>
      <c r="GG213" s="623"/>
      <c r="GH213" s="623"/>
      <c r="GI213" s="623"/>
      <c r="GJ213" s="623"/>
      <c r="GK213" s="623"/>
      <c r="GL213" s="623"/>
      <c r="GM213" s="623"/>
      <c r="GN213" s="623"/>
      <c r="GO213" s="623"/>
      <c r="GP213" s="623"/>
      <c r="GQ213" s="623"/>
      <c r="GR213" s="623"/>
      <c r="GS213" s="623"/>
      <c r="GT213" s="623"/>
      <c r="GU213" s="623"/>
      <c r="GV213" s="623"/>
      <c r="GW213" s="623"/>
      <c r="GX213" s="623"/>
      <c r="GY213" s="623"/>
      <c r="GZ213" s="623"/>
      <c r="HA213" s="623"/>
      <c r="HB213" s="623"/>
      <c r="HC213" s="623"/>
      <c r="HD213" s="623"/>
      <c r="HE213" s="623"/>
      <c r="HF213" s="623"/>
      <c r="HG213" s="623"/>
      <c r="HH213" s="623"/>
      <c r="HI213" s="623"/>
      <c r="HJ213" s="623"/>
      <c r="HK213" s="623"/>
      <c r="HL213" s="623"/>
      <c r="HM213" s="623"/>
      <c r="HN213" s="623"/>
      <c r="HO213" s="623"/>
      <c r="HP213" s="623"/>
      <c r="HQ213" s="623"/>
      <c r="HR213" s="623"/>
      <c r="HS213" s="623"/>
      <c r="HT213" s="623"/>
      <c r="HU213" s="623"/>
      <c r="HV213" s="623"/>
      <c r="HW213" s="623"/>
      <c r="HX213" s="623"/>
      <c r="HY213" s="623"/>
      <c r="HZ213" s="623"/>
      <c r="IA213" s="623"/>
      <c r="IB213" s="623"/>
      <c r="IC213" s="623"/>
      <c r="ID213" s="623"/>
      <c r="IE213" s="623"/>
      <c r="IF213" s="623"/>
      <c r="IG213" s="623"/>
      <c r="IH213" s="623"/>
      <c r="II213" s="623"/>
      <c r="IJ213" s="623"/>
      <c r="IK213" s="623"/>
      <c r="IL213" s="623"/>
      <c r="IM213" s="623"/>
      <c r="IN213" s="623"/>
      <c r="IO213" s="623"/>
      <c r="IP213" s="623"/>
      <c r="IQ213" s="623"/>
      <c r="IR213" s="623"/>
      <c r="IS213" s="623"/>
      <c r="IT213" s="623"/>
      <c r="IU213" s="623"/>
      <c r="IV213" s="623"/>
    </row>
    <row r="214" s="624" customFormat="true" ht="36" hidden="false" customHeight="false" outlineLevel="0" collapsed="false">
      <c r="A214" s="582"/>
      <c r="B214" s="583"/>
      <c r="C214" s="625" t="s">
        <v>750</v>
      </c>
      <c r="D214" s="620"/>
      <c r="E214" s="620"/>
      <c r="F214" s="620"/>
      <c r="G214" s="622"/>
      <c r="H214" s="623"/>
      <c r="I214" s="623"/>
      <c r="J214" s="623"/>
      <c r="K214" s="623"/>
      <c r="L214" s="623"/>
      <c r="M214" s="623"/>
      <c r="N214" s="623"/>
      <c r="O214" s="623"/>
      <c r="P214" s="623"/>
      <c r="Q214" s="623"/>
      <c r="R214" s="623"/>
      <c r="S214" s="623"/>
      <c r="T214" s="623"/>
      <c r="U214" s="623"/>
      <c r="V214" s="623"/>
      <c r="W214" s="623"/>
      <c r="X214" s="623"/>
      <c r="Y214" s="623"/>
      <c r="Z214" s="623"/>
      <c r="AA214" s="623"/>
      <c r="AB214" s="623"/>
      <c r="AC214" s="623"/>
      <c r="AD214" s="623"/>
      <c r="AE214" s="623"/>
      <c r="AF214" s="623"/>
      <c r="AG214" s="623"/>
      <c r="AH214" s="623"/>
      <c r="AI214" s="623"/>
      <c r="AJ214" s="623"/>
      <c r="AK214" s="623"/>
      <c r="AL214" s="623"/>
      <c r="AM214" s="623"/>
      <c r="AN214" s="623"/>
      <c r="AO214" s="623"/>
      <c r="AP214" s="623"/>
      <c r="AQ214" s="623"/>
      <c r="AR214" s="623"/>
      <c r="AS214" s="623"/>
      <c r="AT214" s="623"/>
      <c r="AU214" s="623"/>
      <c r="AV214" s="623"/>
      <c r="AW214" s="623"/>
      <c r="AX214" s="623"/>
      <c r="AY214" s="623"/>
      <c r="AZ214" s="623"/>
      <c r="BA214" s="623"/>
      <c r="BB214" s="623"/>
      <c r="BC214" s="623"/>
      <c r="BD214" s="623"/>
      <c r="BE214" s="623"/>
      <c r="BF214" s="623"/>
      <c r="BG214" s="623"/>
      <c r="BH214" s="623"/>
      <c r="BI214" s="623"/>
      <c r="BJ214" s="623"/>
      <c r="BK214" s="623"/>
      <c r="BL214" s="623"/>
      <c r="BM214" s="623"/>
      <c r="BN214" s="623"/>
      <c r="BO214" s="623"/>
      <c r="BP214" s="623"/>
      <c r="BQ214" s="623"/>
      <c r="BR214" s="623"/>
      <c r="BS214" s="623"/>
      <c r="BT214" s="623"/>
      <c r="BU214" s="623"/>
      <c r="BV214" s="623"/>
      <c r="BW214" s="623"/>
      <c r="BX214" s="623"/>
      <c r="BY214" s="623"/>
      <c r="BZ214" s="623"/>
      <c r="CA214" s="623"/>
      <c r="CB214" s="623"/>
      <c r="CC214" s="623"/>
      <c r="CD214" s="623"/>
      <c r="CE214" s="623"/>
      <c r="CF214" s="623"/>
      <c r="CG214" s="623"/>
      <c r="CH214" s="623"/>
      <c r="CI214" s="623"/>
      <c r="CJ214" s="623"/>
      <c r="CK214" s="623"/>
      <c r="CL214" s="623"/>
      <c r="CM214" s="623"/>
      <c r="CN214" s="623"/>
      <c r="CO214" s="623"/>
      <c r="CP214" s="623"/>
      <c r="CQ214" s="623"/>
      <c r="CR214" s="623"/>
      <c r="CS214" s="623"/>
      <c r="CT214" s="623"/>
      <c r="CU214" s="623"/>
      <c r="CV214" s="623"/>
      <c r="CW214" s="623"/>
      <c r="CX214" s="623"/>
      <c r="CY214" s="623"/>
      <c r="CZ214" s="623"/>
      <c r="DA214" s="623"/>
      <c r="DB214" s="623"/>
      <c r="DC214" s="623"/>
      <c r="DD214" s="623"/>
      <c r="DE214" s="623"/>
      <c r="DF214" s="623"/>
      <c r="DG214" s="623"/>
      <c r="DH214" s="623"/>
      <c r="DI214" s="623"/>
      <c r="DJ214" s="623"/>
      <c r="DK214" s="623"/>
      <c r="DL214" s="623"/>
      <c r="DM214" s="623"/>
      <c r="DN214" s="623"/>
      <c r="DO214" s="623"/>
      <c r="DP214" s="623"/>
      <c r="DQ214" s="623"/>
      <c r="DR214" s="623"/>
      <c r="DS214" s="623"/>
      <c r="DT214" s="623"/>
      <c r="DU214" s="623"/>
      <c r="DV214" s="623"/>
      <c r="DW214" s="623"/>
      <c r="DX214" s="623"/>
      <c r="DY214" s="623"/>
      <c r="DZ214" s="623"/>
      <c r="EA214" s="623"/>
      <c r="EB214" s="623"/>
      <c r="EC214" s="623"/>
      <c r="ED214" s="623"/>
      <c r="EE214" s="623"/>
      <c r="EF214" s="623"/>
      <c r="EG214" s="623"/>
      <c r="EH214" s="623"/>
      <c r="EI214" s="623"/>
      <c r="EJ214" s="623"/>
      <c r="EK214" s="623"/>
      <c r="EL214" s="623"/>
      <c r="EM214" s="623"/>
      <c r="EN214" s="623"/>
      <c r="EO214" s="623"/>
      <c r="EP214" s="623"/>
      <c r="EQ214" s="623"/>
      <c r="ER214" s="623"/>
      <c r="ES214" s="623"/>
      <c r="ET214" s="623"/>
      <c r="EU214" s="623"/>
      <c r="EV214" s="623"/>
      <c r="EW214" s="623"/>
      <c r="EX214" s="623"/>
      <c r="EY214" s="623"/>
      <c r="EZ214" s="623"/>
      <c r="FA214" s="623"/>
      <c r="FB214" s="623"/>
      <c r="FC214" s="623"/>
      <c r="FD214" s="623"/>
      <c r="FE214" s="623"/>
      <c r="FF214" s="623"/>
      <c r="FG214" s="623"/>
      <c r="FH214" s="623"/>
      <c r="FI214" s="623"/>
      <c r="FJ214" s="623"/>
      <c r="FK214" s="623"/>
      <c r="FL214" s="623"/>
      <c r="FM214" s="623"/>
      <c r="FN214" s="623"/>
      <c r="FO214" s="623"/>
      <c r="FP214" s="623"/>
      <c r="FQ214" s="623"/>
      <c r="FR214" s="623"/>
      <c r="FS214" s="623"/>
      <c r="FT214" s="623"/>
      <c r="FU214" s="623"/>
      <c r="FV214" s="623"/>
      <c r="FW214" s="623"/>
      <c r="FX214" s="623"/>
      <c r="FY214" s="623"/>
      <c r="FZ214" s="623"/>
      <c r="GA214" s="623"/>
      <c r="GB214" s="623"/>
      <c r="GC214" s="623"/>
      <c r="GD214" s="623"/>
      <c r="GE214" s="623"/>
      <c r="GF214" s="623"/>
      <c r="GG214" s="623"/>
      <c r="GH214" s="623"/>
      <c r="GI214" s="623"/>
      <c r="GJ214" s="623"/>
      <c r="GK214" s="623"/>
      <c r="GL214" s="623"/>
      <c r="GM214" s="623"/>
      <c r="GN214" s="623"/>
      <c r="GO214" s="623"/>
      <c r="GP214" s="623"/>
      <c r="GQ214" s="623"/>
      <c r="GR214" s="623"/>
      <c r="GS214" s="623"/>
      <c r="GT214" s="623"/>
      <c r="GU214" s="623"/>
      <c r="GV214" s="623"/>
      <c r="GW214" s="623"/>
      <c r="GX214" s="623"/>
      <c r="GY214" s="623"/>
      <c r="GZ214" s="623"/>
      <c r="HA214" s="623"/>
      <c r="HB214" s="623"/>
      <c r="HC214" s="623"/>
      <c r="HD214" s="623"/>
      <c r="HE214" s="623"/>
      <c r="HF214" s="623"/>
      <c r="HG214" s="623"/>
      <c r="HH214" s="623"/>
      <c r="HI214" s="623"/>
      <c r="HJ214" s="623"/>
      <c r="HK214" s="623"/>
      <c r="HL214" s="623"/>
      <c r="HM214" s="623"/>
      <c r="HN214" s="623"/>
      <c r="HO214" s="623"/>
      <c r="HP214" s="623"/>
      <c r="HQ214" s="623"/>
      <c r="HR214" s="623"/>
      <c r="HS214" s="623"/>
      <c r="HT214" s="623"/>
      <c r="HU214" s="623"/>
      <c r="HV214" s="623"/>
      <c r="HW214" s="623"/>
      <c r="HX214" s="623"/>
      <c r="HY214" s="623"/>
      <c r="HZ214" s="623"/>
      <c r="IA214" s="623"/>
      <c r="IB214" s="623"/>
      <c r="IC214" s="623"/>
      <c r="ID214" s="623"/>
      <c r="IE214" s="623"/>
      <c r="IF214" s="623"/>
      <c r="IG214" s="623"/>
      <c r="IH214" s="623"/>
      <c r="II214" s="623"/>
      <c r="IJ214" s="623"/>
      <c r="IK214" s="623"/>
      <c r="IL214" s="623"/>
      <c r="IM214" s="623"/>
      <c r="IN214" s="623"/>
      <c r="IO214" s="623"/>
      <c r="IP214" s="623"/>
      <c r="IQ214" s="623"/>
      <c r="IR214" s="623"/>
      <c r="IS214" s="623"/>
      <c r="IT214" s="623"/>
      <c r="IU214" s="623"/>
      <c r="IV214" s="623"/>
    </row>
    <row r="215" s="624" customFormat="true" ht="15.75" hidden="false" customHeight="false" outlineLevel="0" collapsed="false">
      <c r="A215" s="582"/>
      <c r="B215" s="583"/>
      <c r="C215" s="625" t="s">
        <v>562</v>
      </c>
      <c r="D215" s="620"/>
      <c r="E215" s="620"/>
      <c r="F215" s="620"/>
      <c r="G215" s="622"/>
      <c r="H215" s="623"/>
      <c r="I215" s="623"/>
      <c r="J215" s="623"/>
      <c r="K215" s="623"/>
      <c r="L215" s="623"/>
      <c r="M215" s="623"/>
      <c r="N215" s="623"/>
      <c r="O215" s="623"/>
      <c r="P215" s="623"/>
      <c r="Q215" s="623"/>
      <c r="R215" s="623"/>
      <c r="S215" s="623"/>
      <c r="T215" s="623"/>
      <c r="U215" s="623"/>
      <c r="V215" s="623"/>
      <c r="W215" s="623"/>
      <c r="X215" s="623"/>
      <c r="Y215" s="623"/>
      <c r="Z215" s="623"/>
      <c r="AA215" s="623"/>
      <c r="AB215" s="623"/>
      <c r="AC215" s="623"/>
      <c r="AD215" s="623"/>
      <c r="AE215" s="623"/>
      <c r="AF215" s="623"/>
      <c r="AG215" s="623"/>
      <c r="AH215" s="623"/>
      <c r="AI215" s="623"/>
      <c r="AJ215" s="623"/>
      <c r="AK215" s="623"/>
      <c r="AL215" s="623"/>
      <c r="AM215" s="623"/>
      <c r="AN215" s="623"/>
      <c r="AO215" s="623"/>
      <c r="AP215" s="623"/>
      <c r="AQ215" s="623"/>
      <c r="AR215" s="623"/>
      <c r="AS215" s="623"/>
      <c r="AT215" s="623"/>
      <c r="AU215" s="623"/>
      <c r="AV215" s="623"/>
      <c r="AW215" s="623"/>
      <c r="AX215" s="623"/>
      <c r="AY215" s="623"/>
      <c r="AZ215" s="623"/>
      <c r="BA215" s="623"/>
      <c r="BB215" s="623"/>
      <c r="BC215" s="623"/>
      <c r="BD215" s="623"/>
      <c r="BE215" s="623"/>
      <c r="BF215" s="623"/>
      <c r="BG215" s="623"/>
      <c r="BH215" s="623"/>
      <c r="BI215" s="623"/>
      <c r="BJ215" s="623"/>
      <c r="BK215" s="623"/>
      <c r="BL215" s="623"/>
      <c r="BM215" s="623"/>
      <c r="BN215" s="623"/>
      <c r="BO215" s="623"/>
      <c r="BP215" s="623"/>
      <c r="BQ215" s="623"/>
      <c r="BR215" s="623"/>
      <c r="BS215" s="623"/>
      <c r="BT215" s="623"/>
      <c r="BU215" s="623"/>
      <c r="BV215" s="623"/>
      <c r="BW215" s="623"/>
      <c r="BX215" s="623"/>
      <c r="BY215" s="623"/>
      <c r="BZ215" s="623"/>
      <c r="CA215" s="623"/>
      <c r="CB215" s="623"/>
      <c r="CC215" s="623"/>
      <c r="CD215" s="623"/>
      <c r="CE215" s="623"/>
      <c r="CF215" s="623"/>
      <c r="CG215" s="623"/>
      <c r="CH215" s="623"/>
      <c r="CI215" s="623"/>
      <c r="CJ215" s="623"/>
      <c r="CK215" s="623"/>
      <c r="CL215" s="623"/>
      <c r="CM215" s="623"/>
      <c r="CN215" s="623"/>
      <c r="CO215" s="623"/>
      <c r="CP215" s="623"/>
      <c r="CQ215" s="623"/>
      <c r="CR215" s="623"/>
      <c r="CS215" s="623"/>
      <c r="CT215" s="623"/>
      <c r="CU215" s="623"/>
      <c r="CV215" s="623"/>
      <c r="CW215" s="623"/>
      <c r="CX215" s="623"/>
      <c r="CY215" s="623"/>
      <c r="CZ215" s="623"/>
      <c r="DA215" s="623"/>
      <c r="DB215" s="623"/>
      <c r="DC215" s="623"/>
      <c r="DD215" s="623"/>
      <c r="DE215" s="623"/>
      <c r="DF215" s="623"/>
      <c r="DG215" s="623"/>
      <c r="DH215" s="623"/>
      <c r="DI215" s="623"/>
      <c r="DJ215" s="623"/>
      <c r="DK215" s="623"/>
      <c r="DL215" s="623"/>
      <c r="DM215" s="623"/>
      <c r="DN215" s="623"/>
      <c r="DO215" s="623"/>
      <c r="DP215" s="623"/>
      <c r="DQ215" s="623"/>
      <c r="DR215" s="623"/>
      <c r="DS215" s="623"/>
      <c r="DT215" s="623"/>
      <c r="DU215" s="623"/>
      <c r="DV215" s="623"/>
      <c r="DW215" s="623"/>
      <c r="DX215" s="623"/>
      <c r="DY215" s="623"/>
      <c r="DZ215" s="623"/>
      <c r="EA215" s="623"/>
      <c r="EB215" s="623"/>
      <c r="EC215" s="623"/>
      <c r="ED215" s="623"/>
      <c r="EE215" s="623"/>
      <c r="EF215" s="623"/>
      <c r="EG215" s="623"/>
      <c r="EH215" s="623"/>
      <c r="EI215" s="623"/>
      <c r="EJ215" s="623"/>
      <c r="EK215" s="623"/>
      <c r="EL215" s="623"/>
      <c r="EM215" s="623"/>
      <c r="EN215" s="623"/>
      <c r="EO215" s="623"/>
      <c r="EP215" s="623"/>
      <c r="EQ215" s="623"/>
      <c r="ER215" s="623"/>
      <c r="ES215" s="623"/>
      <c r="ET215" s="623"/>
      <c r="EU215" s="623"/>
      <c r="EV215" s="623"/>
      <c r="EW215" s="623"/>
      <c r="EX215" s="623"/>
      <c r="EY215" s="623"/>
      <c r="EZ215" s="623"/>
      <c r="FA215" s="623"/>
      <c r="FB215" s="623"/>
      <c r="FC215" s="623"/>
      <c r="FD215" s="623"/>
      <c r="FE215" s="623"/>
      <c r="FF215" s="623"/>
      <c r="FG215" s="623"/>
      <c r="FH215" s="623"/>
      <c r="FI215" s="623"/>
      <c r="FJ215" s="623"/>
      <c r="FK215" s="623"/>
      <c r="FL215" s="623"/>
      <c r="FM215" s="623"/>
      <c r="FN215" s="623"/>
      <c r="FO215" s="623"/>
      <c r="FP215" s="623"/>
      <c r="FQ215" s="623"/>
      <c r="FR215" s="623"/>
      <c r="FS215" s="623"/>
      <c r="FT215" s="623"/>
      <c r="FU215" s="623"/>
      <c r="FV215" s="623"/>
      <c r="FW215" s="623"/>
      <c r="FX215" s="623"/>
      <c r="FY215" s="623"/>
      <c r="FZ215" s="623"/>
      <c r="GA215" s="623"/>
      <c r="GB215" s="623"/>
      <c r="GC215" s="623"/>
      <c r="GD215" s="623"/>
      <c r="GE215" s="623"/>
      <c r="GF215" s="623"/>
      <c r="GG215" s="623"/>
      <c r="GH215" s="623"/>
      <c r="GI215" s="623"/>
      <c r="GJ215" s="623"/>
      <c r="GK215" s="623"/>
      <c r="GL215" s="623"/>
      <c r="GM215" s="623"/>
      <c r="GN215" s="623"/>
      <c r="GO215" s="623"/>
      <c r="GP215" s="623"/>
      <c r="GQ215" s="623"/>
      <c r="GR215" s="623"/>
      <c r="GS215" s="623"/>
      <c r="GT215" s="623"/>
      <c r="GU215" s="623"/>
      <c r="GV215" s="623"/>
      <c r="GW215" s="623"/>
      <c r="GX215" s="623"/>
      <c r="GY215" s="623"/>
      <c r="GZ215" s="623"/>
      <c r="HA215" s="623"/>
      <c r="HB215" s="623"/>
      <c r="HC215" s="623"/>
      <c r="HD215" s="623"/>
      <c r="HE215" s="623"/>
      <c r="HF215" s="623"/>
      <c r="HG215" s="623"/>
      <c r="HH215" s="623"/>
      <c r="HI215" s="623"/>
      <c r="HJ215" s="623"/>
      <c r="HK215" s="623"/>
      <c r="HL215" s="623"/>
      <c r="HM215" s="623"/>
      <c r="HN215" s="623"/>
      <c r="HO215" s="623"/>
      <c r="HP215" s="623"/>
      <c r="HQ215" s="623"/>
      <c r="HR215" s="623"/>
      <c r="HS215" s="623"/>
      <c r="HT215" s="623"/>
      <c r="HU215" s="623"/>
      <c r="HV215" s="623"/>
      <c r="HW215" s="623"/>
      <c r="HX215" s="623"/>
      <c r="HY215" s="623"/>
      <c r="HZ215" s="623"/>
      <c r="IA215" s="623"/>
      <c r="IB215" s="623"/>
      <c r="IC215" s="623"/>
      <c r="ID215" s="623"/>
      <c r="IE215" s="623"/>
      <c r="IF215" s="623"/>
      <c r="IG215" s="623"/>
      <c r="IH215" s="623"/>
      <c r="II215" s="623"/>
      <c r="IJ215" s="623"/>
      <c r="IK215" s="623"/>
      <c r="IL215" s="623"/>
      <c r="IM215" s="623"/>
      <c r="IN215" s="623"/>
      <c r="IO215" s="623"/>
      <c r="IP215" s="623"/>
      <c r="IQ215" s="623"/>
      <c r="IR215" s="623"/>
      <c r="IS215" s="623"/>
      <c r="IT215" s="623"/>
      <c r="IU215" s="623"/>
      <c r="IV215" s="623"/>
    </row>
    <row r="216" s="624" customFormat="true" ht="24" hidden="false" customHeight="false" outlineLevel="0" collapsed="false">
      <c r="A216" s="582"/>
      <c r="B216" s="583"/>
      <c r="C216" s="625" t="s">
        <v>751</v>
      </c>
      <c r="D216" s="620"/>
      <c r="E216" s="620"/>
      <c r="F216" s="620"/>
      <c r="G216" s="622"/>
      <c r="H216" s="623"/>
      <c r="I216" s="623"/>
      <c r="J216" s="623"/>
      <c r="K216" s="623"/>
      <c r="L216" s="623"/>
      <c r="M216" s="623"/>
      <c r="N216" s="623"/>
      <c r="O216" s="623"/>
      <c r="P216" s="623"/>
      <c r="Q216" s="623"/>
      <c r="R216" s="623"/>
      <c r="S216" s="623"/>
      <c r="T216" s="623"/>
      <c r="U216" s="623"/>
      <c r="V216" s="623"/>
      <c r="W216" s="623"/>
      <c r="X216" s="623"/>
      <c r="Y216" s="623"/>
      <c r="Z216" s="623"/>
      <c r="AA216" s="623"/>
      <c r="AB216" s="623"/>
      <c r="AC216" s="623"/>
      <c r="AD216" s="623"/>
      <c r="AE216" s="623"/>
      <c r="AF216" s="623"/>
      <c r="AG216" s="623"/>
      <c r="AH216" s="623"/>
      <c r="AI216" s="623"/>
      <c r="AJ216" s="623"/>
      <c r="AK216" s="623"/>
      <c r="AL216" s="623"/>
      <c r="AM216" s="623"/>
      <c r="AN216" s="623"/>
      <c r="AO216" s="623"/>
      <c r="AP216" s="623"/>
      <c r="AQ216" s="623"/>
      <c r="AR216" s="623"/>
      <c r="AS216" s="623"/>
      <c r="AT216" s="623"/>
      <c r="AU216" s="623"/>
      <c r="AV216" s="623"/>
      <c r="AW216" s="623"/>
      <c r="AX216" s="623"/>
      <c r="AY216" s="623"/>
      <c r="AZ216" s="623"/>
      <c r="BA216" s="623"/>
      <c r="BB216" s="623"/>
      <c r="BC216" s="623"/>
      <c r="BD216" s="623"/>
      <c r="BE216" s="623"/>
      <c r="BF216" s="623"/>
      <c r="BG216" s="623"/>
      <c r="BH216" s="623"/>
      <c r="BI216" s="623"/>
      <c r="BJ216" s="623"/>
      <c r="BK216" s="623"/>
      <c r="BL216" s="623"/>
      <c r="BM216" s="623"/>
      <c r="BN216" s="623"/>
      <c r="BO216" s="623"/>
      <c r="BP216" s="623"/>
      <c r="BQ216" s="623"/>
      <c r="BR216" s="623"/>
      <c r="BS216" s="623"/>
      <c r="BT216" s="623"/>
      <c r="BU216" s="623"/>
      <c r="BV216" s="623"/>
      <c r="BW216" s="623"/>
      <c r="BX216" s="623"/>
      <c r="BY216" s="623"/>
      <c r="BZ216" s="623"/>
      <c r="CA216" s="623"/>
      <c r="CB216" s="623"/>
      <c r="CC216" s="623"/>
      <c r="CD216" s="623"/>
      <c r="CE216" s="623"/>
      <c r="CF216" s="623"/>
      <c r="CG216" s="623"/>
      <c r="CH216" s="623"/>
      <c r="CI216" s="623"/>
      <c r="CJ216" s="623"/>
      <c r="CK216" s="623"/>
      <c r="CL216" s="623"/>
      <c r="CM216" s="623"/>
      <c r="CN216" s="623"/>
      <c r="CO216" s="623"/>
      <c r="CP216" s="623"/>
      <c r="CQ216" s="623"/>
      <c r="CR216" s="623"/>
      <c r="CS216" s="623"/>
      <c r="CT216" s="623"/>
      <c r="CU216" s="623"/>
      <c r="CV216" s="623"/>
      <c r="CW216" s="623"/>
      <c r="CX216" s="623"/>
      <c r="CY216" s="623"/>
      <c r="CZ216" s="623"/>
      <c r="DA216" s="623"/>
      <c r="DB216" s="623"/>
      <c r="DC216" s="623"/>
      <c r="DD216" s="623"/>
      <c r="DE216" s="623"/>
      <c r="DF216" s="623"/>
      <c r="DG216" s="623"/>
      <c r="DH216" s="623"/>
      <c r="DI216" s="623"/>
      <c r="DJ216" s="623"/>
      <c r="DK216" s="623"/>
      <c r="DL216" s="623"/>
      <c r="DM216" s="623"/>
      <c r="DN216" s="623"/>
      <c r="DO216" s="623"/>
      <c r="DP216" s="623"/>
      <c r="DQ216" s="623"/>
      <c r="DR216" s="623"/>
      <c r="DS216" s="623"/>
      <c r="DT216" s="623"/>
      <c r="DU216" s="623"/>
      <c r="DV216" s="623"/>
      <c r="DW216" s="623"/>
      <c r="DX216" s="623"/>
      <c r="DY216" s="623"/>
      <c r="DZ216" s="623"/>
      <c r="EA216" s="623"/>
      <c r="EB216" s="623"/>
      <c r="EC216" s="623"/>
      <c r="ED216" s="623"/>
      <c r="EE216" s="623"/>
      <c r="EF216" s="623"/>
      <c r="EG216" s="623"/>
      <c r="EH216" s="623"/>
      <c r="EI216" s="623"/>
      <c r="EJ216" s="623"/>
      <c r="EK216" s="623"/>
      <c r="EL216" s="623"/>
      <c r="EM216" s="623"/>
      <c r="EN216" s="623"/>
      <c r="EO216" s="623"/>
      <c r="EP216" s="623"/>
      <c r="EQ216" s="623"/>
      <c r="ER216" s="623"/>
      <c r="ES216" s="623"/>
      <c r="ET216" s="623"/>
      <c r="EU216" s="623"/>
      <c r="EV216" s="623"/>
      <c r="EW216" s="623"/>
      <c r="EX216" s="623"/>
      <c r="EY216" s="623"/>
      <c r="EZ216" s="623"/>
      <c r="FA216" s="623"/>
      <c r="FB216" s="623"/>
      <c r="FC216" s="623"/>
      <c r="FD216" s="623"/>
      <c r="FE216" s="623"/>
      <c r="FF216" s="623"/>
      <c r="FG216" s="623"/>
      <c r="FH216" s="623"/>
      <c r="FI216" s="623"/>
      <c r="FJ216" s="623"/>
      <c r="FK216" s="623"/>
      <c r="FL216" s="623"/>
      <c r="FM216" s="623"/>
      <c r="FN216" s="623"/>
      <c r="FO216" s="623"/>
      <c r="FP216" s="623"/>
      <c r="FQ216" s="623"/>
      <c r="FR216" s="623"/>
      <c r="FS216" s="623"/>
      <c r="FT216" s="623"/>
      <c r="FU216" s="623"/>
      <c r="FV216" s="623"/>
      <c r="FW216" s="623"/>
      <c r="FX216" s="623"/>
      <c r="FY216" s="623"/>
      <c r="FZ216" s="623"/>
      <c r="GA216" s="623"/>
      <c r="GB216" s="623"/>
      <c r="GC216" s="623"/>
      <c r="GD216" s="623"/>
      <c r="GE216" s="623"/>
      <c r="GF216" s="623"/>
      <c r="GG216" s="623"/>
      <c r="GH216" s="623"/>
      <c r="GI216" s="623"/>
      <c r="GJ216" s="623"/>
      <c r="GK216" s="623"/>
      <c r="GL216" s="623"/>
      <c r="GM216" s="623"/>
      <c r="GN216" s="623"/>
      <c r="GO216" s="623"/>
      <c r="GP216" s="623"/>
      <c r="GQ216" s="623"/>
      <c r="GR216" s="623"/>
      <c r="GS216" s="623"/>
      <c r="GT216" s="623"/>
      <c r="GU216" s="623"/>
      <c r="GV216" s="623"/>
      <c r="GW216" s="623"/>
      <c r="GX216" s="623"/>
      <c r="GY216" s="623"/>
      <c r="GZ216" s="623"/>
      <c r="HA216" s="623"/>
      <c r="HB216" s="623"/>
      <c r="HC216" s="623"/>
      <c r="HD216" s="623"/>
      <c r="HE216" s="623"/>
      <c r="HF216" s="623"/>
      <c r="HG216" s="623"/>
      <c r="HH216" s="623"/>
      <c r="HI216" s="623"/>
      <c r="HJ216" s="623"/>
      <c r="HK216" s="623"/>
      <c r="HL216" s="623"/>
      <c r="HM216" s="623"/>
      <c r="HN216" s="623"/>
      <c r="HO216" s="623"/>
      <c r="HP216" s="623"/>
      <c r="HQ216" s="623"/>
      <c r="HR216" s="623"/>
      <c r="HS216" s="623"/>
      <c r="HT216" s="623"/>
      <c r="HU216" s="623"/>
      <c r="HV216" s="623"/>
      <c r="HW216" s="623"/>
      <c r="HX216" s="623"/>
      <c r="HY216" s="623"/>
      <c r="HZ216" s="623"/>
      <c r="IA216" s="623"/>
      <c r="IB216" s="623"/>
      <c r="IC216" s="623"/>
      <c r="ID216" s="623"/>
      <c r="IE216" s="623"/>
      <c r="IF216" s="623"/>
      <c r="IG216" s="623"/>
      <c r="IH216" s="623"/>
      <c r="II216" s="623"/>
      <c r="IJ216" s="623"/>
      <c r="IK216" s="623"/>
      <c r="IL216" s="623"/>
      <c r="IM216" s="623"/>
      <c r="IN216" s="623"/>
      <c r="IO216" s="623"/>
      <c r="IP216" s="623"/>
      <c r="IQ216" s="623"/>
      <c r="IR216" s="623"/>
      <c r="IS216" s="623"/>
      <c r="IT216" s="623"/>
      <c r="IU216" s="623"/>
      <c r="IV216" s="623"/>
    </row>
    <row r="217" s="624" customFormat="true" ht="15.75" hidden="false" customHeight="false" outlineLevel="0" collapsed="false">
      <c r="A217" s="582"/>
      <c r="B217" s="583"/>
      <c r="C217" s="625" t="s">
        <v>752</v>
      </c>
      <c r="D217" s="620"/>
      <c r="E217" s="620"/>
      <c r="F217" s="620"/>
      <c r="G217" s="622"/>
      <c r="H217" s="623"/>
      <c r="I217" s="623"/>
      <c r="J217" s="623"/>
      <c r="K217" s="623"/>
      <c r="L217" s="623"/>
      <c r="M217" s="623"/>
      <c r="N217" s="623"/>
      <c r="O217" s="623"/>
      <c r="P217" s="623"/>
      <c r="Q217" s="623"/>
      <c r="R217" s="623"/>
      <c r="S217" s="623"/>
      <c r="T217" s="623"/>
      <c r="U217" s="623"/>
      <c r="V217" s="623"/>
      <c r="W217" s="623"/>
      <c r="X217" s="623"/>
      <c r="Y217" s="623"/>
      <c r="Z217" s="623"/>
      <c r="AA217" s="623"/>
      <c r="AB217" s="623"/>
      <c r="AC217" s="623"/>
      <c r="AD217" s="623"/>
      <c r="AE217" s="623"/>
      <c r="AF217" s="623"/>
      <c r="AG217" s="623"/>
      <c r="AH217" s="623"/>
      <c r="AI217" s="623"/>
      <c r="AJ217" s="623"/>
      <c r="AK217" s="623"/>
      <c r="AL217" s="623"/>
      <c r="AM217" s="623"/>
      <c r="AN217" s="623"/>
      <c r="AO217" s="623"/>
      <c r="AP217" s="623"/>
      <c r="AQ217" s="623"/>
      <c r="AR217" s="623"/>
      <c r="AS217" s="623"/>
      <c r="AT217" s="623"/>
      <c r="AU217" s="623"/>
      <c r="AV217" s="623"/>
      <c r="AW217" s="623"/>
      <c r="AX217" s="623"/>
      <c r="AY217" s="623"/>
      <c r="AZ217" s="623"/>
      <c r="BA217" s="623"/>
      <c r="BB217" s="623"/>
      <c r="BC217" s="623"/>
      <c r="BD217" s="623"/>
      <c r="BE217" s="623"/>
      <c r="BF217" s="623"/>
      <c r="BG217" s="623"/>
      <c r="BH217" s="623"/>
      <c r="BI217" s="623"/>
      <c r="BJ217" s="623"/>
      <c r="BK217" s="623"/>
      <c r="BL217" s="623"/>
      <c r="BM217" s="623"/>
      <c r="BN217" s="623"/>
      <c r="BO217" s="623"/>
      <c r="BP217" s="623"/>
      <c r="BQ217" s="623"/>
      <c r="BR217" s="623"/>
      <c r="BS217" s="623"/>
      <c r="BT217" s="623"/>
      <c r="BU217" s="623"/>
      <c r="BV217" s="623"/>
      <c r="BW217" s="623"/>
      <c r="BX217" s="623"/>
      <c r="BY217" s="623"/>
      <c r="BZ217" s="623"/>
      <c r="CA217" s="623"/>
      <c r="CB217" s="623"/>
      <c r="CC217" s="623"/>
      <c r="CD217" s="623"/>
      <c r="CE217" s="623"/>
      <c r="CF217" s="623"/>
      <c r="CG217" s="623"/>
      <c r="CH217" s="623"/>
      <c r="CI217" s="623"/>
      <c r="CJ217" s="623"/>
      <c r="CK217" s="623"/>
      <c r="CL217" s="623"/>
      <c r="CM217" s="623"/>
      <c r="CN217" s="623"/>
      <c r="CO217" s="623"/>
      <c r="CP217" s="623"/>
      <c r="CQ217" s="623"/>
      <c r="CR217" s="623"/>
      <c r="CS217" s="623"/>
      <c r="CT217" s="623"/>
      <c r="CU217" s="623"/>
      <c r="CV217" s="623"/>
      <c r="CW217" s="623"/>
      <c r="CX217" s="623"/>
      <c r="CY217" s="623"/>
      <c r="CZ217" s="623"/>
      <c r="DA217" s="623"/>
      <c r="DB217" s="623"/>
      <c r="DC217" s="623"/>
      <c r="DD217" s="623"/>
      <c r="DE217" s="623"/>
      <c r="DF217" s="623"/>
      <c r="DG217" s="623"/>
      <c r="DH217" s="623"/>
      <c r="DI217" s="623"/>
      <c r="DJ217" s="623"/>
      <c r="DK217" s="623"/>
      <c r="DL217" s="623"/>
      <c r="DM217" s="623"/>
      <c r="DN217" s="623"/>
      <c r="DO217" s="623"/>
      <c r="DP217" s="623"/>
      <c r="DQ217" s="623"/>
      <c r="DR217" s="623"/>
      <c r="DS217" s="623"/>
      <c r="DT217" s="623"/>
      <c r="DU217" s="623"/>
      <c r="DV217" s="623"/>
      <c r="DW217" s="623"/>
      <c r="DX217" s="623"/>
      <c r="DY217" s="623"/>
      <c r="DZ217" s="623"/>
      <c r="EA217" s="623"/>
      <c r="EB217" s="623"/>
      <c r="EC217" s="623"/>
      <c r="ED217" s="623"/>
      <c r="EE217" s="623"/>
      <c r="EF217" s="623"/>
      <c r="EG217" s="623"/>
      <c r="EH217" s="623"/>
      <c r="EI217" s="623"/>
      <c r="EJ217" s="623"/>
      <c r="EK217" s="623"/>
      <c r="EL217" s="623"/>
      <c r="EM217" s="623"/>
      <c r="EN217" s="623"/>
      <c r="EO217" s="623"/>
      <c r="EP217" s="623"/>
      <c r="EQ217" s="623"/>
      <c r="ER217" s="623"/>
      <c r="ES217" s="623"/>
      <c r="ET217" s="623"/>
      <c r="EU217" s="623"/>
      <c r="EV217" s="623"/>
      <c r="EW217" s="623"/>
      <c r="EX217" s="623"/>
      <c r="EY217" s="623"/>
      <c r="EZ217" s="623"/>
      <c r="FA217" s="623"/>
      <c r="FB217" s="623"/>
      <c r="FC217" s="623"/>
      <c r="FD217" s="623"/>
      <c r="FE217" s="623"/>
      <c r="FF217" s="623"/>
      <c r="FG217" s="623"/>
      <c r="FH217" s="623"/>
      <c r="FI217" s="623"/>
      <c r="FJ217" s="623"/>
      <c r="FK217" s="623"/>
      <c r="FL217" s="623"/>
      <c r="FM217" s="623"/>
      <c r="FN217" s="623"/>
      <c r="FO217" s="623"/>
      <c r="FP217" s="623"/>
      <c r="FQ217" s="623"/>
      <c r="FR217" s="623"/>
      <c r="FS217" s="623"/>
      <c r="FT217" s="623"/>
      <c r="FU217" s="623"/>
      <c r="FV217" s="623"/>
      <c r="FW217" s="623"/>
      <c r="FX217" s="623"/>
      <c r="FY217" s="623"/>
      <c r="FZ217" s="623"/>
      <c r="GA217" s="623"/>
      <c r="GB217" s="623"/>
      <c r="GC217" s="623"/>
      <c r="GD217" s="623"/>
      <c r="GE217" s="623"/>
      <c r="GF217" s="623"/>
      <c r="GG217" s="623"/>
      <c r="GH217" s="623"/>
      <c r="GI217" s="623"/>
      <c r="GJ217" s="623"/>
      <c r="GK217" s="623"/>
      <c r="GL217" s="623"/>
      <c r="GM217" s="623"/>
      <c r="GN217" s="623"/>
      <c r="GO217" s="623"/>
      <c r="GP217" s="623"/>
      <c r="GQ217" s="623"/>
      <c r="GR217" s="623"/>
      <c r="GS217" s="623"/>
      <c r="GT217" s="623"/>
      <c r="GU217" s="623"/>
      <c r="GV217" s="623"/>
      <c r="GW217" s="623"/>
      <c r="GX217" s="623"/>
      <c r="GY217" s="623"/>
      <c r="GZ217" s="623"/>
      <c r="HA217" s="623"/>
      <c r="HB217" s="623"/>
      <c r="HC217" s="623"/>
      <c r="HD217" s="623"/>
      <c r="HE217" s="623"/>
      <c r="HF217" s="623"/>
      <c r="HG217" s="623"/>
      <c r="HH217" s="623"/>
      <c r="HI217" s="623"/>
      <c r="HJ217" s="623"/>
      <c r="HK217" s="623"/>
      <c r="HL217" s="623"/>
      <c r="HM217" s="623"/>
      <c r="HN217" s="623"/>
      <c r="HO217" s="623"/>
      <c r="HP217" s="623"/>
      <c r="HQ217" s="623"/>
      <c r="HR217" s="623"/>
      <c r="HS217" s="623"/>
      <c r="HT217" s="623"/>
      <c r="HU217" s="623"/>
      <c r="HV217" s="623"/>
      <c r="HW217" s="623"/>
      <c r="HX217" s="623"/>
      <c r="HY217" s="623"/>
      <c r="HZ217" s="623"/>
      <c r="IA217" s="623"/>
      <c r="IB217" s="623"/>
      <c r="IC217" s="623"/>
      <c r="ID217" s="623"/>
      <c r="IE217" s="623"/>
      <c r="IF217" s="623"/>
      <c r="IG217" s="623"/>
      <c r="IH217" s="623"/>
      <c r="II217" s="623"/>
      <c r="IJ217" s="623"/>
      <c r="IK217" s="623"/>
      <c r="IL217" s="623"/>
      <c r="IM217" s="623"/>
      <c r="IN217" s="623"/>
      <c r="IO217" s="623"/>
      <c r="IP217" s="623"/>
      <c r="IQ217" s="623"/>
      <c r="IR217" s="623"/>
      <c r="IS217" s="623"/>
      <c r="IT217" s="623"/>
      <c r="IU217" s="623"/>
      <c r="IV217" s="623"/>
    </row>
    <row r="218" s="624" customFormat="true" ht="15.75" hidden="false" customHeight="false" outlineLevel="0" collapsed="false">
      <c r="A218" s="582"/>
      <c r="B218" s="583"/>
      <c r="C218" s="625" t="s">
        <v>753</v>
      </c>
      <c r="D218" s="620"/>
      <c r="E218" s="620"/>
      <c r="F218" s="620"/>
      <c r="G218" s="622"/>
      <c r="H218" s="623"/>
      <c r="I218" s="623"/>
      <c r="J218" s="623"/>
      <c r="K218" s="623"/>
      <c r="L218" s="623"/>
      <c r="M218" s="623"/>
      <c r="N218" s="623"/>
      <c r="O218" s="623"/>
      <c r="P218" s="623"/>
      <c r="Q218" s="623"/>
      <c r="R218" s="623"/>
      <c r="S218" s="623"/>
      <c r="T218" s="623"/>
      <c r="U218" s="623"/>
      <c r="V218" s="623"/>
      <c r="W218" s="623"/>
      <c r="X218" s="623"/>
      <c r="Y218" s="623"/>
      <c r="Z218" s="623"/>
      <c r="AA218" s="623"/>
      <c r="AB218" s="623"/>
      <c r="AC218" s="623"/>
      <c r="AD218" s="623"/>
      <c r="AE218" s="623"/>
      <c r="AF218" s="623"/>
      <c r="AG218" s="623"/>
      <c r="AH218" s="623"/>
      <c r="AI218" s="623"/>
      <c r="AJ218" s="623"/>
      <c r="AK218" s="623"/>
      <c r="AL218" s="623"/>
      <c r="AM218" s="623"/>
      <c r="AN218" s="623"/>
      <c r="AO218" s="623"/>
      <c r="AP218" s="623"/>
      <c r="AQ218" s="623"/>
      <c r="AR218" s="623"/>
      <c r="AS218" s="623"/>
      <c r="AT218" s="623"/>
      <c r="AU218" s="623"/>
      <c r="AV218" s="623"/>
      <c r="AW218" s="623"/>
      <c r="AX218" s="623"/>
      <c r="AY218" s="623"/>
      <c r="AZ218" s="623"/>
      <c r="BA218" s="623"/>
      <c r="BB218" s="623"/>
      <c r="BC218" s="623"/>
      <c r="BD218" s="623"/>
      <c r="BE218" s="623"/>
      <c r="BF218" s="623"/>
      <c r="BG218" s="623"/>
      <c r="BH218" s="623"/>
      <c r="BI218" s="623"/>
      <c r="BJ218" s="623"/>
      <c r="BK218" s="623"/>
      <c r="BL218" s="623"/>
      <c r="BM218" s="623"/>
      <c r="BN218" s="623"/>
      <c r="BO218" s="623"/>
      <c r="BP218" s="623"/>
      <c r="BQ218" s="623"/>
      <c r="BR218" s="623"/>
      <c r="BS218" s="623"/>
      <c r="BT218" s="623"/>
      <c r="BU218" s="623"/>
      <c r="BV218" s="623"/>
      <c r="BW218" s="623"/>
      <c r="BX218" s="623"/>
      <c r="BY218" s="623"/>
      <c r="BZ218" s="623"/>
      <c r="CA218" s="623"/>
      <c r="CB218" s="623"/>
      <c r="CC218" s="623"/>
      <c r="CD218" s="623"/>
      <c r="CE218" s="623"/>
      <c r="CF218" s="623"/>
      <c r="CG218" s="623"/>
      <c r="CH218" s="623"/>
      <c r="CI218" s="623"/>
      <c r="CJ218" s="623"/>
      <c r="CK218" s="623"/>
      <c r="CL218" s="623"/>
      <c r="CM218" s="623"/>
      <c r="CN218" s="623"/>
      <c r="CO218" s="623"/>
      <c r="CP218" s="623"/>
      <c r="CQ218" s="623"/>
      <c r="CR218" s="623"/>
      <c r="CS218" s="623"/>
      <c r="CT218" s="623"/>
      <c r="CU218" s="623"/>
      <c r="CV218" s="623"/>
      <c r="CW218" s="623"/>
      <c r="CX218" s="623"/>
      <c r="CY218" s="623"/>
      <c r="CZ218" s="623"/>
      <c r="DA218" s="623"/>
      <c r="DB218" s="623"/>
      <c r="DC218" s="623"/>
      <c r="DD218" s="623"/>
      <c r="DE218" s="623"/>
      <c r="DF218" s="623"/>
      <c r="DG218" s="623"/>
      <c r="DH218" s="623"/>
      <c r="DI218" s="623"/>
      <c r="DJ218" s="623"/>
      <c r="DK218" s="623"/>
      <c r="DL218" s="623"/>
      <c r="DM218" s="623"/>
      <c r="DN218" s="623"/>
      <c r="DO218" s="623"/>
      <c r="DP218" s="623"/>
      <c r="DQ218" s="623"/>
      <c r="DR218" s="623"/>
      <c r="DS218" s="623"/>
      <c r="DT218" s="623"/>
      <c r="DU218" s="623"/>
      <c r="DV218" s="623"/>
      <c r="DW218" s="623"/>
      <c r="DX218" s="623"/>
      <c r="DY218" s="623"/>
      <c r="DZ218" s="623"/>
      <c r="EA218" s="623"/>
      <c r="EB218" s="623"/>
      <c r="EC218" s="623"/>
      <c r="ED218" s="623"/>
      <c r="EE218" s="623"/>
      <c r="EF218" s="623"/>
      <c r="EG218" s="623"/>
      <c r="EH218" s="623"/>
      <c r="EI218" s="623"/>
      <c r="EJ218" s="623"/>
      <c r="EK218" s="623"/>
      <c r="EL218" s="623"/>
      <c r="EM218" s="623"/>
      <c r="EN218" s="623"/>
      <c r="EO218" s="623"/>
      <c r="EP218" s="623"/>
      <c r="EQ218" s="623"/>
      <c r="ER218" s="623"/>
      <c r="ES218" s="623"/>
      <c r="ET218" s="623"/>
      <c r="EU218" s="623"/>
      <c r="EV218" s="623"/>
      <c r="EW218" s="623"/>
      <c r="EX218" s="623"/>
      <c r="EY218" s="623"/>
      <c r="EZ218" s="623"/>
      <c r="FA218" s="623"/>
      <c r="FB218" s="623"/>
      <c r="FC218" s="623"/>
      <c r="FD218" s="623"/>
      <c r="FE218" s="623"/>
      <c r="FF218" s="623"/>
      <c r="FG218" s="623"/>
      <c r="FH218" s="623"/>
      <c r="FI218" s="623"/>
      <c r="FJ218" s="623"/>
      <c r="FK218" s="623"/>
      <c r="FL218" s="623"/>
      <c r="FM218" s="623"/>
      <c r="FN218" s="623"/>
      <c r="FO218" s="623"/>
      <c r="FP218" s="623"/>
      <c r="FQ218" s="623"/>
      <c r="FR218" s="623"/>
      <c r="FS218" s="623"/>
      <c r="FT218" s="623"/>
      <c r="FU218" s="623"/>
      <c r="FV218" s="623"/>
      <c r="FW218" s="623"/>
      <c r="FX218" s="623"/>
      <c r="FY218" s="623"/>
      <c r="FZ218" s="623"/>
      <c r="GA218" s="623"/>
      <c r="GB218" s="623"/>
      <c r="GC218" s="623"/>
      <c r="GD218" s="623"/>
      <c r="GE218" s="623"/>
      <c r="GF218" s="623"/>
      <c r="GG218" s="623"/>
      <c r="GH218" s="623"/>
      <c r="GI218" s="623"/>
      <c r="GJ218" s="623"/>
      <c r="GK218" s="623"/>
      <c r="GL218" s="623"/>
      <c r="GM218" s="623"/>
      <c r="GN218" s="623"/>
      <c r="GO218" s="623"/>
      <c r="GP218" s="623"/>
      <c r="GQ218" s="623"/>
      <c r="GR218" s="623"/>
      <c r="GS218" s="623"/>
      <c r="GT218" s="623"/>
      <c r="GU218" s="623"/>
      <c r="GV218" s="623"/>
      <c r="GW218" s="623"/>
      <c r="GX218" s="623"/>
      <c r="GY218" s="623"/>
      <c r="GZ218" s="623"/>
      <c r="HA218" s="623"/>
      <c r="HB218" s="623"/>
      <c r="HC218" s="623"/>
      <c r="HD218" s="623"/>
      <c r="HE218" s="623"/>
      <c r="HF218" s="623"/>
      <c r="HG218" s="623"/>
      <c r="HH218" s="623"/>
      <c r="HI218" s="623"/>
      <c r="HJ218" s="623"/>
      <c r="HK218" s="623"/>
      <c r="HL218" s="623"/>
      <c r="HM218" s="623"/>
      <c r="HN218" s="623"/>
      <c r="HO218" s="623"/>
      <c r="HP218" s="623"/>
      <c r="HQ218" s="623"/>
      <c r="HR218" s="623"/>
      <c r="HS218" s="623"/>
      <c r="HT218" s="623"/>
      <c r="HU218" s="623"/>
      <c r="HV218" s="623"/>
      <c r="HW218" s="623"/>
      <c r="HX218" s="623"/>
      <c r="HY218" s="623"/>
      <c r="HZ218" s="623"/>
      <c r="IA218" s="623"/>
      <c r="IB218" s="623"/>
      <c r="IC218" s="623"/>
      <c r="ID218" s="623"/>
      <c r="IE218" s="623"/>
      <c r="IF218" s="623"/>
      <c r="IG218" s="623"/>
      <c r="IH218" s="623"/>
      <c r="II218" s="623"/>
      <c r="IJ218" s="623"/>
      <c r="IK218" s="623"/>
      <c r="IL218" s="623"/>
      <c r="IM218" s="623"/>
      <c r="IN218" s="623"/>
      <c r="IO218" s="623"/>
      <c r="IP218" s="623"/>
      <c r="IQ218" s="623"/>
      <c r="IR218" s="623"/>
      <c r="IS218" s="623"/>
      <c r="IT218" s="623"/>
      <c r="IU218" s="623"/>
      <c r="IV218" s="623"/>
    </row>
    <row r="219" s="624" customFormat="true" ht="24" hidden="false" customHeight="false" outlineLevel="0" collapsed="false">
      <c r="A219" s="582"/>
      <c r="B219" s="583"/>
      <c r="C219" s="625" t="s">
        <v>754</v>
      </c>
      <c r="D219" s="620"/>
      <c r="E219" s="620"/>
      <c r="F219" s="620"/>
      <c r="G219" s="622"/>
      <c r="H219" s="623"/>
      <c r="I219" s="623"/>
      <c r="J219" s="623"/>
      <c r="K219" s="623"/>
      <c r="L219" s="623"/>
      <c r="M219" s="623"/>
      <c r="N219" s="623"/>
      <c r="O219" s="623"/>
      <c r="P219" s="623"/>
      <c r="Q219" s="623"/>
      <c r="R219" s="623"/>
      <c r="S219" s="623"/>
      <c r="T219" s="623"/>
      <c r="U219" s="623"/>
      <c r="V219" s="623"/>
      <c r="W219" s="623"/>
      <c r="X219" s="623"/>
      <c r="Y219" s="623"/>
      <c r="Z219" s="623"/>
      <c r="AA219" s="623"/>
      <c r="AB219" s="623"/>
      <c r="AC219" s="623"/>
      <c r="AD219" s="623"/>
      <c r="AE219" s="623"/>
      <c r="AF219" s="623"/>
      <c r="AG219" s="623"/>
      <c r="AH219" s="623"/>
      <c r="AI219" s="623"/>
      <c r="AJ219" s="623"/>
      <c r="AK219" s="623"/>
      <c r="AL219" s="623"/>
      <c r="AM219" s="623"/>
      <c r="AN219" s="623"/>
      <c r="AO219" s="623"/>
      <c r="AP219" s="623"/>
      <c r="AQ219" s="623"/>
      <c r="AR219" s="623"/>
      <c r="AS219" s="623"/>
      <c r="AT219" s="623"/>
      <c r="AU219" s="623"/>
      <c r="AV219" s="623"/>
      <c r="AW219" s="623"/>
      <c r="AX219" s="623"/>
      <c r="AY219" s="623"/>
      <c r="AZ219" s="623"/>
      <c r="BA219" s="623"/>
      <c r="BB219" s="623"/>
      <c r="BC219" s="623"/>
      <c r="BD219" s="623"/>
      <c r="BE219" s="623"/>
      <c r="BF219" s="623"/>
      <c r="BG219" s="623"/>
      <c r="BH219" s="623"/>
      <c r="BI219" s="623"/>
      <c r="BJ219" s="623"/>
      <c r="BK219" s="623"/>
      <c r="BL219" s="623"/>
      <c r="BM219" s="623"/>
      <c r="BN219" s="623"/>
      <c r="BO219" s="623"/>
      <c r="BP219" s="623"/>
      <c r="BQ219" s="623"/>
      <c r="BR219" s="623"/>
      <c r="BS219" s="623"/>
      <c r="BT219" s="623"/>
      <c r="BU219" s="623"/>
      <c r="BV219" s="623"/>
      <c r="BW219" s="623"/>
      <c r="BX219" s="623"/>
      <c r="BY219" s="623"/>
      <c r="BZ219" s="623"/>
      <c r="CA219" s="623"/>
      <c r="CB219" s="623"/>
      <c r="CC219" s="623"/>
      <c r="CD219" s="623"/>
      <c r="CE219" s="623"/>
      <c r="CF219" s="623"/>
      <c r="CG219" s="623"/>
      <c r="CH219" s="623"/>
      <c r="CI219" s="623"/>
      <c r="CJ219" s="623"/>
      <c r="CK219" s="623"/>
      <c r="CL219" s="623"/>
      <c r="CM219" s="623"/>
      <c r="CN219" s="623"/>
      <c r="CO219" s="623"/>
      <c r="CP219" s="623"/>
      <c r="CQ219" s="623"/>
      <c r="CR219" s="623"/>
      <c r="CS219" s="623"/>
      <c r="CT219" s="623"/>
      <c r="CU219" s="623"/>
      <c r="CV219" s="623"/>
      <c r="CW219" s="623"/>
      <c r="CX219" s="623"/>
      <c r="CY219" s="623"/>
      <c r="CZ219" s="623"/>
      <c r="DA219" s="623"/>
      <c r="DB219" s="623"/>
      <c r="DC219" s="623"/>
      <c r="DD219" s="623"/>
      <c r="DE219" s="623"/>
      <c r="DF219" s="623"/>
      <c r="DG219" s="623"/>
      <c r="DH219" s="623"/>
      <c r="DI219" s="623"/>
      <c r="DJ219" s="623"/>
      <c r="DK219" s="623"/>
      <c r="DL219" s="623"/>
      <c r="DM219" s="623"/>
      <c r="DN219" s="623"/>
      <c r="DO219" s="623"/>
      <c r="DP219" s="623"/>
      <c r="DQ219" s="623"/>
      <c r="DR219" s="623"/>
      <c r="DS219" s="623"/>
      <c r="DT219" s="623"/>
      <c r="DU219" s="623"/>
      <c r="DV219" s="623"/>
      <c r="DW219" s="623"/>
      <c r="DX219" s="623"/>
      <c r="DY219" s="623"/>
      <c r="DZ219" s="623"/>
      <c r="EA219" s="623"/>
      <c r="EB219" s="623"/>
      <c r="EC219" s="623"/>
      <c r="ED219" s="623"/>
      <c r="EE219" s="623"/>
      <c r="EF219" s="623"/>
      <c r="EG219" s="623"/>
      <c r="EH219" s="623"/>
      <c r="EI219" s="623"/>
      <c r="EJ219" s="623"/>
      <c r="EK219" s="623"/>
      <c r="EL219" s="623"/>
      <c r="EM219" s="623"/>
      <c r="EN219" s="623"/>
      <c r="EO219" s="623"/>
      <c r="EP219" s="623"/>
      <c r="EQ219" s="623"/>
      <c r="ER219" s="623"/>
      <c r="ES219" s="623"/>
      <c r="ET219" s="623"/>
      <c r="EU219" s="623"/>
      <c r="EV219" s="623"/>
      <c r="EW219" s="623"/>
      <c r="EX219" s="623"/>
      <c r="EY219" s="623"/>
      <c r="EZ219" s="623"/>
      <c r="FA219" s="623"/>
      <c r="FB219" s="623"/>
      <c r="FC219" s="623"/>
      <c r="FD219" s="623"/>
      <c r="FE219" s="623"/>
      <c r="FF219" s="623"/>
      <c r="FG219" s="623"/>
      <c r="FH219" s="623"/>
      <c r="FI219" s="623"/>
      <c r="FJ219" s="623"/>
      <c r="FK219" s="623"/>
      <c r="FL219" s="623"/>
      <c r="FM219" s="623"/>
      <c r="FN219" s="623"/>
      <c r="FO219" s="623"/>
      <c r="FP219" s="623"/>
      <c r="FQ219" s="623"/>
      <c r="FR219" s="623"/>
      <c r="FS219" s="623"/>
      <c r="FT219" s="623"/>
      <c r="FU219" s="623"/>
      <c r="FV219" s="623"/>
      <c r="FW219" s="623"/>
      <c r="FX219" s="623"/>
      <c r="FY219" s="623"/>
      <c r="FZ219" s="623"/>
      <c r="GA219" s="623"/>
      <c r="GB219" s="623"/>
      <c r="GC219" s="623"/>
      <c r="GD219" s="623"/>
      <c r="GE219" s="623"/>
      <c r="GF219" s="623"/>
      <c r="GG219" s="623"/>
      <c r="GH219" s="623"/>
      <c r="GI219" s="623"/>
      <c r="GJ219" s="623"/>
      <c r="GK219" s="623"/>
      <c r="GL219" s="623"/>
      <c r="GM219" s="623"/>
      <c r="GN219" s="623"/>
      <c r="GO219" s="623"/>
      <c r="GP219" s="623"/>
      <c r="GQ219" s="623"/>
      <c r="GR219" s="623"/>
      <c r="GS219" s="623"/>
      <c r="GT219" s="623"/>
      <c r="GU219" s="623"/>
      <c r="GV219" s="623"/>
      <c r="GW219" s="623"/>
      <c r="GX219" s="623"/>
      <c r="GY219" s="623"/>
      <c r="GZ219" s="623"/>
      <c r="HA219" s="623"/>
      <c r="HB219" s="623"/>
      <c r="HC219" s="623"/>
      <c r="HD219" s="623"/>
      <c r="HE219" s="623"/>
      <c r="HF219" s="623"/>
      <c r="HG219" s="623"/>
      <c r="HH219" s="623"/>
      <c r="HI219" s="623"/>
      <c r="HJ219" s="623"/>
      <c r="HK219" s="623"/>
      <c r="HL219" s="623"/>
      <c r="HM219" s="623"/>
      <c r="HN219" s="623"/>
      <c r="HO219" s="623"/>
      <c r="HP219" s="623"/>
      <c r="HQ219" s="623"/>
      <c r="HR219" s="623"/>
      <c r="HS219" s="623"/>
      <c r="HT219" s="623"/>
      <c r="HU219" s="623"/>
      <c r="HV219" s="623"/>
      <c r="HW219" s="623"/>
      <c r="HX219" s="623"/>
      <c r="HY219" s="623"/>
      <c r="HZ219" s="623"/>
      <c r="IA219" s="623"/>
      <c r="IB219" s="623"/>
      <c r="IC219" s="623"/>
      <c r="ID219" s="623"/>
      <c r="IE219" s="623"/>
      <c r="IF219" s="623"/>
      <c r="IG219" s="623"/>
      <c r="IH219" s="623"/>
      <c r="II219" s="623"/>
      <c r="IJ219" s="623"/>
      <c r="IK219" s="623"/>
      <c r="IL219" s="623"/>
      <c r="IM219" s="623"/>
      <c r="IN219" s="623"/>
      <c r="IO219" s="623"/>
      <c r="IP219" s="623"/>
      <c r="IQ219" s="623"/>
      <c r="IR219" s="623"/>
      <c r="IS219" s="623"/>
      <c r="IT219" s="623"/>
      <c r="IU219" s="623"/>
      <c r="IV219" s="623"/>
    </row>
    <row r="220" s="624" customFormat="true" ht="48" hidden="false" customHeight="false" outlineLevel="0" collapsed="false">
      <c r="A220" s="582"/>
      <c r="B220" s="583"/>
      <c r="C220" s="626" t="s">
        <v>655</v>
      </c>
      <c r="D220" s="620"/>
      <c r="E220" s="620"/>
      <c r="F220" s="620"/>
      <c r="G220" s="622"/>
      <c r="H220" s="623"/>
      <c r="I220" s="623"/>
      <c r="J220" s="623"/>
      <c r="K220" s="623"/>
      <c r="L220" s="623"/>
      <c r="M220" s="623"/>
      <c r="N220" s="623"/>
      <c r="O220" s="623"/>
      <c r="P220" s="623"/>
      <c r="Q220" s="623"/>
      <c r="R220" s="623"/>
      <c r="S220" s="623"/>
      <c r="T220" s="623"/>
      <c r="U220" s="623"/>
      <c r="V220" s="623"/>
      <c r="W220" s="623"/>
      <c r="X220" s="623"/>
      <c r="Y220" s="623"/>
      <c r="Z220" s="623"/>
      <c r="AA220" s="623"/>
      <c r="AB220" s="623"/>
      <c r="AC220" s="623"/>
      <c r="AD220" s="623"/>
      <c r="AE220" s="623"/>
      <c r="AF220" s="623"/>
      <c r="AG220" s="623"/>
      <c r="AH220" s="623"/>
      <c r="AI220" s="623"/>
      <c r="AJ220" s="623"/>
      <c r="AK220" s="623"/>
      <c r="AL220" s="623"/>
      <c r="AM220" s="623"/>
      <c r="AN220" s="623"/>
      <c r="AO220" s="623"/>
      <c r="AP220" s="623"/>
      <c r="AQ220" s="623"/>
      <c r="AR220" s="623"/>
      <c r="AS220" s="623"/>
      <c r="AT220" s="623"/>
      <c r="AU220" s="623"/>
      <c r="AV220" s="623"/>
      <c r="AW220" s="623"/>
      <c r="AX220" s="623"/>
      <c r="AY220" s="623"/>
      <c r="AZ220" s="623"/>
      <c r="BA220" s="623"/>
      <c r="BB220" s="623"/>
      <c r="BC220" s="623"/>
      <c r="BD220" s="623"/>
      <c r="BE220" s="623"/>
      <c r="BF220" s="623"/>
      <c r="BG220" s="623"/>
      <c r="BH220" s="623"/>
      <c r="BI220" s="623"/>
      <c r="BJ220" s="623"/>
      <c r="BK220" s="623"/>
      <c r="BL220" s="623"/>
      <c r="BM220" s="623"/>
      <c r="BN220" s="623"/>
      <c r="BO220" s="623"/>
      <c r="BP220" s="623"/>
      <c r="BQ220" s="623"/>
      <c r="BR220" s="623"/>
      <c r="BS220" s="623"/>
      <c r="BT220" s="623"/>
      <c r="BU220" s="623"/>
      <c r="BV220" s="623"/>
      <c r="BW220" s="623"/>
      <c r="BX220" s="623"/>
      <c r="BY220" s="623"/>
      <c r="BZ220" s="623"/>
      <c r="CA220" s="623"/>
      <c r="CB220" s="623"/>
      <c r="CC220" s="623"/>
      <c r="CD220" s="623"/>
      <c r="CE220" s="623"/>
      <c r="CF220" s="623"/>
      <c r="CG220" s="623"/>
      <c r="CH220" s="623"/>
      <c r="CI220" s="623"/>
      <c r="CJ220" s="623"/>
      <c r="CK220" s="623"/>
      <c r="CL220" s="623"/>
      <c r="CM220" s="623"/>
      <c r="CN220" s="623"/>
      <c r="CO220" s="623"/>
      <c r="CP220" s="623"/>
      <c r="CQ220" s="623"/>
      <c r="CR220" s="623"/>
      <c r="CS220" s="623"/>
      <c r="CT220" s="623"/>
      <c r="CU220" s="623"/>
      <c r="CV220" s="623"/>
      <c r="CW220" s="623"/>
      <c r="CX220" s="623"/>
      <c r="CY220" s="623"/>
      <c r="CZ220" s="623"/>
      <c r="DA220" s="623"/>
      <c r="DB220" s="623"/>
      <c r="DC220" s="623"/>
      <c r="DD220" s="623"/>
      <c r="DE220" s="623"/>
      <c r="DF220" s="623"/>
      <c r="DG220" s="623"/>
      <c r="DH220" s="623"/>
      <c r="DI220" s="623"/>
      <c r="DJ220" s="623"/>
      <c r="DK220" s="623"/>
      <c r="DL220" s="623"/>
      <c r="DM220" s="623"/>
      <c r="DN220" s="623"/>
      <c r="DO220" s="623"/>
      <c r="DP220" s="623"/>
      <c r="DQ220" s="623"/>
      <c r="DR220" s="623"/>
      <c r="DS220" s="623"/>
      <c r="DT220" s="623"/>
      <c r="DU220" s="623"/>
      <c r="DV220" s="623"/>
      <c r="DW220" s="623"/>
      <c r="DX220" s="623"/>
      <c r="DY220" s="623"/>
      <c r="DZ220" s="623"/>
      <c r="EA220" s="623"/>
      <c r="EB220" s="623"/>
      <c r="EC220" s="623"/>
      <c r="ED220" s="623"/>
      <c r="EE220" s="623"/>
      <c r="EF220" s="623"/>
      <c r="EG220" s="623"/>
      <c r="EH220" s="623"/>
      <c r="EI220" s="623"/>
      <c r="EJ220" s="623"/>
      <c r="EK220" s="623"/>
      <c r="EL220" s="623"/>
      <c r="EM220" s="623"/>
      <c r="EN220" s="623"/>
      <c r="EO220" s="623"/>
      <c r="EP220" s="623"/>
      <c r="EQ220" s="623"/>
      <c r="ER220" s="623"/>
      <c r="ES220" s="623"/>
      <c r="ET220" s="623"/>
      <c r="EU220" s="623"/>
      <c r="EV220" s="623"/>
      <c r="EW220" s="623"/>
      <c r="EX220" s="623"/>
      <c r="EY220" s="623"/>
      <c r="EZ220" s="623"/>
      <c r="FA220" s="623"/>
      <c r="FB220" s="623"/>
      <c r="FC220" s="623"/>
      <c r="FD220" s="623"/>
      <c r="FE220" s="623"/>
      <c r="FF220" s="623"/>
      <c r="FG220" s="623"/>
      <c r="FH220" s="623"/>
      <c r="FI220" s="623"/>
      <c r="FJ220" s="623"/>
      <c r="FK220" s="623"/>
      <c r="FL220" s="623"/>
      <c r="FM220" s="623"/>
      <c r="FN220" s="623"/>
      <c r="FO220" s="623"/>
      <c r="FP220" s="623"/>
      <c r="FQ220" s="623"/>
      <c r="FR220" s="623"/>
      <c r="FS220" s="623"/>
      <c r="FT220" s="623"/>
      <c r="FU220" s="623"/>
      <c r="FV220" s="623"/>
      <c r="FW220" s="623"/>
      <c r="FX220" s="623"/>
      <c r="FY220" s="623"/>
      <c r="FZ220" s="623"/>
      <c r="GA220" s="623"/>
      <c r="GB220" s="623"/>
      <c r="GC220" s="623"/>
      <c r="GD220" s="623"/>
      <c r="GE220" s="623"/>
      <c r="GF220" s="623"/>
      <c r="GG220" s="623"/>
      <c r="GH220" s="623"/>
      <c r="GI220" s="623"/>
      <c r="GJ220" s="623"/>
      <c r="GK220" s="623"/>
      <c r="GL220" s="623"/>
      <c r="GM220" s="623"/>
      <c r="GN220" s="623"/>
      <c r="GO220" s="623"/>
      <c r="GP220" s="623"/>
      <c r="GQ220" s="623"/>
      <c r="GR220" s="623"/>
      <c r="GS220" s="623"/>
      <c r="GT220" s="623"/>
      <c r="GU220" s="623"/>
      <c r="GV220" s="623"/>
      <c r="GW220" s="623"/>
      <c r="GX220" s="623"/>
      <c r="GY220" s="623"/>
      <c r="GZ220" s="623"/>
      <c r="HA220" s="623"/>
      <c r="HB220" s="623"/>
      <c r="HC220" s="623"/>
      <c r="HD220" s="623"/>
      <c r="HE220" s="623"/>
      <c r="HF220" s="623"/>
      <c r="HG220" s="623"/>
      <c r="HH220" s="623"/>
      <c r="HI220" s="623"/>
      <c r="HJ220" s="623"/>
      <c r="HK220" s="623"/>
      <c r="HL220" s="623"/>
      <c r="HM220" s="623"/>
      <c r="HN220" s="623"/>
      <c r="HO220" s="623"/>
      <c r="HP220" s="623"/>
      <c r="HQ220" s="623"/>
      <c r="HR220" s="623"/>
      <c r="HS220" s="623"/>
      <c r="HT220" s="623"/>
      <c r="HU220" s="623"/>
      <c r="HV220" s="623"/>
      <c r="HW220" s="623"/>
      <c r="HX220" s="623"/>
      <c r="HY220" s="623"/>
      <c r="HZ220" s="623"/>
      <c r="IA220" s="623"/>
      <c r="IB220" s="623"/>
      <c r="IC220" s="623"/>
      <c r="ID220" s="623"/>
      <c r="IE220" s="623"/>
      <c r="IF220" s="623"/>
      <c r="IG220" s="623"/>
      <c r="IH220" s="623"/>
      <c r="II220" s="623"/>
      <c r="IJ220" s="623"/>
      <c r="IK220" s="623"/>
      <c r="IL220" s="623"/>
      <c r="IM220" s="623"/>
      <c r="IN220" s="623"/>
      <c r="IO220" s="623"/>
      <c r="IP220" s="623"/>
      <c r="IQ220" s="623"/>
      <c r="IR220" s="623"/>
      <c r="IS220" s="623"/>
      <c r="IT220" s="623"/>
      <c r="IU220" s="623"/>
      <c r="IV220" s="623"/>
    </row>
    <row r="221" s="609" customFormat="true" ht="12" hidden="false" customHeight="true" outlineLevel="0" collapsed="false">
      <c r="A221" s="602" t="s">
        <v>8</v>
      </c>
      <c r="B221" s="603" t="s">
        <v>755</v>
      </c>
      <c r="C221" s="604" t="s">
        <v>756</v>
      </c>
      <c r="D221" s="605" t="n">
        <v>2</v>
      </c>
      <c r="E221" s="606" t="s">
        <v>47</v>
      </c>
      <c r="F221" s="605"/>
      <c r="G221" s="607" t="n">
        <f aca="false">F221*D221</f>
        <v>0</v>
      </c>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c r="AO221" s="608"/>
      <c r="AP221" s="608"/>
      <c r="AQ221" s="608"/>
      <c r="AR221" s="608"/>
      <c r="AS221" s="608"/>
      <c r="AT221" s="608"/>
      <c r="AU221" s="608"/>
      <c r="AV221" s="608"/>
      <c r="AW221" s="608"/>
      <c r="AX221" s="608"/>
      <c r="AY221" s="608"/>
      <c r="AZ221" s="608"/>
      <c r="BA221" s="608"/>
      <c r="BB221" s="608"/>
      <c r="BC221" s="608"/>
      <c r="BD221" s="608"/>
      <c r="BE221" s="608"/>
      <c r="BF221" s="608"/>
      <c r="BG221" s="608"/>
      <c r="BH221" s="608"/>
      <c r="BI221" s="608"/>
      <c r="BJ221" s="608"/>
      <c r="BK221" s="608"/>
      <c r="BL221" s="608"/>
      <c r="BM221" s="608"/>
      <c r="BN221" s="608"/>
      <c r="BO221" s="608"/>
      <c r="BP221" s="608"/>
      <c r="BQ221" s="608"/>
      <c r="BR221" s="608"/>
      <c r="BS221" s="608"/>
      <c r="BT221" s="608"/>
      <c r="BU221" s="608"/>
      <c r="BV221" s="608"/>
      <c r="BW221" s="608"/>
      <c r="BX221" s="608"/>
      <c r="BY221" s="608"/>
      <c r="BZ221" s="608"/>
      <c r="CA221" s="608"/>
      <c r="CB221" s="608"/>
      <c r="CC221" s="608"/>
      <c r="CD221" s="608"/>
      <c r="CE221" s="608"/>
      <c r="CF221" s="608"/>
      <c r="CG221" s="608"/>
      <c r="CH221" s="608"/>
      <c r="CI221" s="608"/>
      <c r="CJ221" s="608"/>
      <c r="CK221" s="608"/>
      <c r="CL221" s="608"/>
      <c r="CM221" s="608"/>
      <c r="CN221" s="608"/>
      <c r="CO221" s="608"/>
      <c r="CP221" s="608"/>
      <c r="CQ221" s="608"/>
      <c r="CR221" s="608"/>
      <c r="CS221" s="608"/>
      <c r="CT221" s="608"/>
      <c r="CU221" s="608"/>
      <c r="CV221" s="608"/>
      <c r="CW221" s="608"/>
      <c r="CX221" s="608"/>
      <c r="CY221" s="608"/>
      <c r="CZ221" s="608"/>
      <c r="DA221" s="608"/>
      <c r="DB221" s="608"/>
      <c r="DC221" s="608"/>
      <c r="DD221" s="608"/>
      <c r="DE221" s="608"/>
      <c r="DF221" s="608"/>
      <c r="DG221" s="608"/>
      <c r="DH221" s="608"/>
      <c r="DI221" s="608"/>
      <c r="DJ221" s="608"/>
      <c r="DK221" s="608"/>
      <c r="DL221" s="608"/>
      <c r="DM221" s="608"/>
      <c r="DN221" s="608"/>
      <c r="DO221" s="608"/>
      <c r="DP221" s="608"/>
      <c r="DQ221" s="608"/>
      <c r="DR221" s="608"/>
      <c r="DS221" s="608"/>
      <c r="DT221" s="608"/>
      <c r="DU221" s="608"/>
      <c r="DV221" s="608"/>
      <c r="DW221" s="608"/>
      <c r="DX221" s="608"/>
      <c r="DY221" s="608"/>
      <c r="DZ221" s="608"/>
      <c r="EA221" s="608"/>
      <c r="EB221" s="608"/>
      <c r="EC221" s="608"/>
      <c r="ED221" s="608"/>
      <c r="EE221" s="608"/>
      <c r="EF221" s="608"/>
      <c r="EG221" s="608"/>
      <c r="EH221" s="608"/>
      <c r="EI221" s="608"/>
      <c r="EJ221" s="608"/>
      <c r="EK221" s="608"/>
      <c r="EL221" s="608"/>
      <c r="EM221" s="608"/>
      <c r="EN221" s="608"/>
      <c r="EO221" s="608"/>
      <c r="EP221" s="608"/>
      <c r="EQ221" s="608"/>
      <c r="ER221" s="608"/>
      <c r="ES221" s="608"/>
      <c r="ET221" s="608"/>
      <c r="EU221" s="608"/>
      <c r="EV221" s="608"/>
      <c r="EW221" s="608"/>
      <c r="EX221" s="608"/>
      <c r="EY221" s="608"/>
      <c r="EZ221" s="608"/>
      <c r="FA221" s="608"/>
      <c r="FB221" s="608"/>
      <c r="FC221" s="608"/>
      <c r="FD221" s="608"/>
      <c r="FE221" s="608"/>
      <c r="FF221" s="608"/>
      <c r="FG221" s="608"/>
      <c r="FH221" s="608"/>
      <c r="FI221" s="608"/>
      <c r="FJ221" s="608"/>
      <c r="FK221" s="608"/>
      <c r="FL221" s="608"/>
      <c r="FM221" s="608"/>
      <c r="FN221" s="608"/>
      <c r="FO221" s="608"/>
      <c r="FP221" s="608"/>
      <c r="FQ221" s="608"/>
      <c r="FR221" s="608"/>
      <c r="FS221" s="608"/>
      <c r="FT221" s="608"/>
      <c r="FU221" s="608"/>
      <c r="FV221" s="608"/>
      <c r="FW221" s="608"/>
      <c r="FX221" s="608"/>
      <c r="FY221" s="608"/>
      <c r="FZ221" s="608"/>
      <c r="GA221" s="608"/>
      <c r="GB221" s="608"/>
      <c r="GC221" s="608"/>
      <c r="GD221" s="608"/>
      <c r="GE221" s="608"/>
      <c r="GF221" s="608"/>
      <c r="GG221" s="608"/>
      <c r="GH221" s="608"/>
      <c r="GI221" s="608"/>
      <c r="GJ221" s="608"/>
      <c r="GK221" s="608"/>
      <c r="GL221" s="608"/>
      <c r="GM221" s="608"/>
      <c r="GN221" s="608"/>
      <c r="GO221" s="608"/>
      <c r="GP221" s="608"/>
      <c r="GQ221" s="608"/>
      <c r="GR221" s="608"/>
      <c r="GS221" s="608"/>
      <c r="GT221" s="608"/>
      <c r="GU221" s="608"/>
      <c r="GV221" s="608"/>
      <c r="GW221" s="608"/>
      <c r="GX221" s="608"/>
      <c r="GY221" s="608"/>
      <c r="GZ221" s="608"/>
      <c r="HA221" s="608"/>
      <c r="HB221" s="608"/>
      <c r="HC221" s="608"/>
      <c r="HD221" s="608"/>
      <c r="HE221" s="608"/>
      <c r="HF221" s="608"/>
      <c r="HG221" s="608"/>
      <c r="HH221" s="608"/>
      <c r="HI221" s="608"/>
      <c r="HJ221" s="608"/>
      <c r="HK221" s="608"/>
      <c r="HL221" s="608"/>
      <c r="HM221" s="608"/>
      <c r="HN221" s="608"/>
      <c r="HO221" s="608"/>
      <c r="HP221" s="608"/>
      <c r="HQ221" s="608"/>
      <c r="HR221" s="608"/>
      <c r="HS221" s="608"/>
      <c r="HT221" s="608"/>
      <c r="HU221" s="608"/>
      <c r="HV221" s="608"/>
      <c r="HW221" s="608"/>
      <c r="HX221" s="608"/>
      <c r="HY221" s="608"/>
      <c r="HZ221" s="608"/>
      <c r="IA221" s="608"/>
      <c r="IB221" s="608"/>
      <c r="IC221" s="608"/>
      <c r="ID221" s="608"/>
      <c r="IE221" s="608"/>
      <c r="IF221" s="608"/>
      <c r="IG221" s="608"/>
      <c r="IH221" s="608"/>
      <c r="II221" s="608"/>
      <c r="IJ221" s="608"/>
      <c r="IK221" s="608"/>
      <c r="IL221" s="608"/>
      <c r="IM221" s="608"/>
      <c r="IN221" s="608"/>
      <c r="IO221" s="608"/>
      <c r="IP221" s="608"/>
      <c r="IQ221" s="608"/>
      <c r="IR221" s="608"/>
      <c r="IS221" s="608"/>
      <c r="IT221" s="608"/>
      <c r="IU221" s="608"/>
    </row>
    <row r="222" s="609" customFormat="true" ht="48" hidden="false" customHeight="false" outlineLevel="0" collapsed="false">
      <c r="A222" s="602"/>
      <c r="B222" s="603"/>
      <c r="C222" s="610" t="s">
        <v>757</v>
      </c>
      <c r="D222" s="605"/>
      <c r="E222" s="606"/>
      <c r="F222" s="605"/>
      <c r="G222" s="607"/>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c r="AO222" s="608"/>
      <c r="AP222" s="608"/>
      <c r="AQ222" s="608"/>
      <c r="AR222" s="608"/>
      <c r="AS222" s="608"/>
      <c r="AT222" s="608"/>
      <c r="AU222" s="608"/>
      <c r="AV222" s="608"/>
      <c r="AW222" s="608"/>
      <c r="AX222" s="608"/>
      <c r="AY222" s="608"/>
      <c r="AZ222" s="608"/>
      <c r="BA222" s="608"/>
      <c r="BB222" s="608"/>
      <c r="BC222" s="608"/>
      <c r="BD222" s="608"/>
      <c r="BE222" s="608"/>
      <c r="BF222" s="608"/>
      <c r="BG222" s="608"/>
      <c r="BH222" s="608"/>
      <c r="BI222" s="608"/>
      <c r="BJ222" s="608"/>
      <c r="BK222" s="608"/>
      <c r="BL222" s="608"/>
      <c r="BM222" s="608"/>
      <c r="BN222" s="608"/>
      <c r="BO222" s="608"/>
      <c r="BP222" s="608"/>
      <c r="BQ222" s="608"/>
      <c r="BR222" s="608"/>
      <c r="BS222" s="608"/>
      <c r="BT222" s="608"/>
      <c r="BU222" s="608"/>
      <c r="BV222" s="608"/>
      <c r="BW222" s="608"/>
      <c r="BX222" s="608"/>
      <c r="BY222" s="608"/>
      <c r="BZ222" s="608"/>
      <c r="CA222" s="608"/>
      <c r="CB222" s="608"/>
      <c r="CC222" s="608"/>
      <c r="CD222" s="608"/>
      <c r="CE222" s="608"/>
      <c r="CF222" s="608"/>
      <c r="CG222" s="608"/>
      <c r="CH222" s="608"/>
      <c r="CI222" s="608"/>
      <c r="CJ222" s="608"/>
      <c r="CK222" s="608"/>
      <c r="CL222" s="608"/>
      <c r="CM222" s="608"/>
      <c r="CN222" s="608"/>
      <c r="CO222" s="608"/>
      <c r="CP222" s="608"/>
      <c r="CQ222" s="608"/>
      <c r="CR222" s="608"/>
      <c r="CS222" s="608"/>
      <c r="CT222" s="608"/>
      <c r="CU222" s="608"/>
      <c r="CV222" s="608"/>
      <c r="CW222" s="608"/>
      <c r="CX222" s="608"/>
      <c r="CY222" s="608"/>
      <c r="CZ222" s="608"/>
      <c r="DA222" s="608"/>
      <c r="DB222" s="608"/>
      <c r="DC222" s="608"/>
      <c r="DD222" s="608"/>
      <c r="DE222" s="608"/>
      <c r="DF222" s="608"/>
      <c r="DG222" s="608"/>
      <c r="DH222" s="608"/>
      <c r="DI222" s="608"/>
      <c r="DJ222" s="608"/>
      <c r="DK222" s="608"/>
      <c r="DL222" s="608"/>
      <c r="DM222" s="608"/>
      <c r="DN222" s="608"/>
      <c r="DO222" s="608"/>
      <c r="DP222" s="608"/>
      <c r="DQ222" s="608"/>
      <c r="DR222" s="608"/>
      <c r="DS222" s="608"/>
      <c r="DT222" s="608"/>
      <c r="DU222" s="608"/>
      <c r="DV222" s="608"/>
      <c r="DW222" s="608"/>
      <c r="DX222" s="608"/>
      <c r="DY222" s="608"/>
      <c r="DZ222" s="608"/>
      <c r="EA222" s="608"/>
      <c r="EB222" s="608"/>
      <c r="EC222" s="608"/>
      <c r="ED222" s="608"/>
      <c r="EE222" s="608"/>
      <c r="EF222" s="608"/>
      <c r="EG222" s="608"/>
      <c r="EH222" s="608"/>
      <c r="EI222" s="608"/>
      <c r="EJ222" s="608"/>
      <c r="EK222" s="608"/>
      <c r="EL222" s="608"/>
      <c r="EM222" s="608"/>
      <c r="EN222" s="608"/>
      <c r="EO222" s="608"/>
      <c r="EP222" s="608"/>
      <c r="EQ222" s="608"/>
      <c r="ER222" s="608"/>
      <c r="ES222" s="608"/>
      <c r="ET222" s="608"/>
      <c r="EU222" s="608"/>
      <c r="EV222" s="608"/>
      <c r="EW222" s="608"/>
      <c r="EX222" s="608"/>
      <c r="EY222" s="608"/>
      <c r="EZ222" s="608"/>
      <c r="FA222" s="608"/>
      <c r="FB222" s="608"/>
      <c r="FC222" s="608"/>
      <c r="FD222" s="608"/>
      <c r="FE222" s="608"/>
      <c r="FF222" s="608"/>
      <c r="FG222" s="608"/>
      <c r="FH222" s="608"/>
      <c r="FI222" s="608"/>
      <c r="FJ222" s="608"/>
      <c r="FK222" s="608"/>
      <c r="FL222" s="608"/>
      <c r="FM222" s="608"/>
      <c r="FN222" s="608"/>
      <c r="FO222" s="608"/>
      <c r="FP222" s="608"/>
      <c r="FQ222" s="608"/>
      <c r="FR222" s="608"/>
      <c r="FS222" s="608"/>
      <c r="FT222" s="608"/>
      <c r="FU222" s="608"/>
      <c r="FV222" s="608"/>
      <c r="FW222" s="608"/>
      <c r="FX222" s="608"/>
      <c r="FY222" s="608"/>
      <c r="FZ222" s="608"/>
      <c r="GA222" s="608"/>
      <c r="GB222" s="608"/>
      <c r="GC222" s="608"/>
      <c r="GD222" s="608"/>
      <c r="GE222" s="608"/>
      <c r="GF222" s="608"/>
      <c r="GG222" s="608"/>
      <c r="GH222" s="608"/>
      <c r="GI222" s="608"/>
      <c r="GJ222" s="608"/>
      <c r="GK222" s="608"/>
      <c r="GL222" s="608"/>
      <c r="GM222" s="608"/>
      <c r="GN222" s="608"/>
      <c r="GO222" s="608"/>
      <c r="GP222" s="608"/>
      <c r="GQ222" s="608"/>
      <c r="GR222" s="608"/>
      <c r="GS222" s="608"/>
      <c r="GT222" s="608"/>
      <c r="GU222" s="608"/>
      <c r="GV222" s="608"/>
      <c r="GW222" s="608"/>
      <c r="GX222" s="608"/>
      <c r="GY222" s="608"/>
      <c r="GZ222" s="608"/>
      <c r="HA222" s="608"/>
      <c r="HB222" s="608"/>
      <c r="HC222" s="608"/>
      <c r="HD222" s="608"/>
      <c r="HE222" s="608"/>
      <c r="HF222" s="608"/>
      <c r="HG222" s="608"/>
      <c r="HH222" s="608"/>
      <c r="HI222" s="608"/>
      <c r="HJ222" s="608"/>
      <c r="HK222" s="608"/>
      <c r="HL222" s="608"/>
      <c r="HM222" s="608"/>
      <c r="HN222" s="608"/>
      <c r="HO222" s="608"/>
      <c r="HP222" s="608"/>
      <c r="HQ222" s="608"/>
      <c r="HR222" s="608"/>
      <c r="HS222" s="608"/>
      <c r="HT222" s="608"/>
      <c r="HU222" s="608"/>
      <c r="HV222" s="608"/>
      <c r="HW222" s="608"/>
      <c r="HX222" s="608"/>
      <c r="HY222" s="608"/>
      <c r="HZ222" s="608"/>
      <c r="IA222" s="608"/>
      <c r="IB222" s="608"/>
      <c r="IC222" s="608"/>
      <c r="ID222" s="608"/>
      <c r="IE222" s="608"/>
      <c r="IF222" s="608"/>
      <c r="IG222" s="608"/>
      <c r="IH222" s="608"/>
      <c r="II222" s="608"/>
      <c r="IJ222" s="608"/>
      <c r="IK222" s="608"/>
      <c r="IL222" s="608"/>
      <c r="IM222" s="608"/>
      <c r="IN222" s="608"/>
      <c r="IO222" s="608"/>
      <c r="IP222" s="608"/>
      <c r="IQ222" s="608"/>
      <c r="IR222" s="608"/>
      <c r="IS222" s="608"/>
      <c r="IT222" s="608"/>
      <c r="IU222" s="608"/>
    </row>
    <row r="223" s="609" customFormat="true" ht="60" hidden="false" customHeight="false" outlineLevel="0" collapsed="false">
      <c r="A223" s="602"/>
      <c r="B223" s="603"/>
      <c r="C223" s="610" t="s">
        <v>668</v>
      </c>
      <c r="D223" s="605"/>
      <c r="E223" s="606"/>
      <c r="F223" s="605"/>
      <c r="G223" s="607"/>
      <c r="H223" s="608"/>
      <c r="I223" s="608"/>
      <c r="J223" s="611"/>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c r="AO223" s="608"/>
      <c r="AP223" s="608"/>
      <c r="AQ223" s="608"/>
      <c r="AR223" s="608"/>
      <c r="AS223" s="608"/>
      <c r="AT223" s="608"/>
      <c r="AU223" s="608"/>
      <c r="AV223" s="608"/>
      <c r="AW223" s="608"/>
      <c r="AX223" s="608"/>
      <c r="AY223" s="608"/>
      <c r="AZ223" s="608"/>
      <c r="BA223" s="608"/>
      <c r="BB223" s="608"/>
      <c r="BC223" s="608"/>
      <c r="BD223" s="608"/>
      <c r="BE223" s="608"/>
      <c r="BF223" s="608"/>
      <c r="BG223" s="608"/>
      <c r="BH223" s="608"/>
      <c r="BI223" s="608"/>
      <c r="BJ223" s="608"/>
      <c r="BK223" s="608"/>
      <c r="BL223" s="608"/>
      <c r="BM223" s="608"/>
      <c r="BN223" s="608"/>
      <c r="BO223" s="608"/>
      <c r="BP223" s="608"/>
      <c r="BQ223" s="608"/>
      <c r="BR223" s="608"/>
      <c r="BS223" s="608"/>
      <c r="BT223" s="608"/>
      <c r="BU223" s="608"/>
      <c r="BV223" s="608"/>
      <c r="BW223" s="608"/>
      <c r="BX223" s="608"/>
      <c r="BY223" s="608"/>
      <c r="BZ223" s="608"/>
      <c r="CA223" s="608"/>
      <c r="CB223" s="608"/>
      <c r="CC223" s="608"/>
      <c r="CD223" s="608"/>
      <c r="CE223" s="608"/>
      <c r="CF223" s="608"/>
      <c r="CG223" s="608"/>
      <c r="CH223" s="608"/>
      <c r="CI223" s="608"/>
      <c r="CJ223" s="608"/>
      <c r="CK223" s="608"/>
      <c r="CL223" s="608"/>
      <c r="CM223" s="608"/>
      <c r="CN223" s="608"/>
      <c r="CO223" s="608"/>
      <c r="CP223" s="608"/>
      <c r="CQ223" s="608"/>
      <c r="CR223" s="608"/>
      <c r="CS223" s="608"/>
      <c r="CT223" s="608"/>
      <c r="CU223" s="608"/>
      <c r="CV223" s="608"/>
      <c r="CW223" s="608"/>
      <c r="CX223" s="608"/>
      <c r="CY223" s="608"/>
      <c r="CZ223" s="608"/>
      <c r="DA223" s="608"/>
      <c r="DB223" s="608"/>
      <c r="DC223" s="608"/>
      <c r="DD223" s="608"/>
      <c r="DE223" s="608"/>
      <c r="DF223" s="608"/>
      <c r="DG223" s="608"/>
      <c r="DH223" s="608"/>
      <c r="DI223" s="608"/>
      <c r="DJ223" s="608"/>
      <c r="DK223" s="608"/>
      <c r="DL223" s="608"/>
      <c r="DM223" s="608"/>
      <c r="DN223" s="608"/>
      <c r="DO223" s="608"/>
      <c r="DP223" s="608"/>
      <c r="DQ223" s="608"/>
      <c r="DR223" s="608"/>
      <c r="DS223" s="608"/>
      <c r="DT223" s="608"/>
      <c r="DU223" s="608"/>
      <c r="DV223" s="608"/>
      <c r="DW223" s="608"/>
      <c r="DX223" s="608"/>
      <c r="DY223" s="608"/>
      <c r="DZ223" s="608"/>
      <c r="EA223" s="608"/>
      <c r="EB223" s="608"/>
      <c r="EC223" s="608"/>
      <c r="ED223" s="608"/>
      <c r="EE223" s="608"/>
      <c r="EF223" s="608"/>
      <c r="EG223" s="608"/>
      <c r="EH223" s="608"/>
      <c r="EI223" s="608"/>
      <c r="EJ223" s="608"/>
      <c r="EK223" s="608"/>
      <c r="EL223" s="608"/>
      <c r="EM223" s="608"/>
      <c r="EN223" s="608"/>
      <c r="EO223" s="608"/>
      <c r="EP223" s="608"/>
      <c r="EQ223" s="608"/>
      <c r="ER223" s="608"/>
      <c r="ES223" s="608"/>
      <c r="ET223" s="608"/>
      <c r="EU223" s="608"/>
      <c r="EV223" s="608"/>
      <c r="EW223" s="608"/>
      <c r="EX223" s="608"/>
      <c r="EY223" s="608"/>
      <c r="EZ223" s="608"/>
      <c r="FA223" s="608"/>
      <c r="FB223" s="608"/>
      <c r="FC223" s="608"/>
      <c r="FD223" s="608"/>
      <c r="FE223" s="608"/>
      <c r="FF223" s="608"/>
      <c r="FG223" s="608"/>
      <c r="FH223" s="608"/>
      <c r="FI223" s="608"/>
      <c r="FJ223" s="608"/>
      <c r="FK223" s="608"/>
      <c r="FL223" s="608"/>
      <c r="FM223" s="608"/>
      <c r="FN223" s="608"/>
      <c r="FO223" s="608"/>
      <c r="FP223" s="608"/>
      <c r="FQ223" s="608"/>
      <c r="FR223" s="608"/>
      <c r="FS223" s="608"/>
      <c r="FT223" s="608"/>
      <c r="FU223" s="608"/>
      <c r="FV223" s="608"/>
      <c r="FW223" s="608"/>
      <c r="FX223" s="608"/>
      <c r="FY223" s="608"/>
      <c r="FZ223" s="608"/>
      <c r="GA223" s="608"/>
      <c r="GB223" s="608"/>
      <c r="GC223" s="608"/>
      <c r="GD223" s="608"/>
      <c r="GE223" s="608"/>
      <c r="GF223" s="608"/>
      <c r="GG223" s="608"/>
      <c r="GH223" s="608"/>
      <c r="GI223" s="608"/>
      <c r="GJ223" s="608"/>
      <c r="GK223" s="608"/>
      <c r="GL223" s="608"/>
      <c r="GM223" s="608"/>
      <c r="GN223" s="608"/>
      <c r="GO223" s="608"/>
      <c r="GP223" s="608"/>
      <c r="GQ223" s="608"/>
      <c r="GR223" s="608"/>
      <c r="GS223" s="608"/>
      <c r="GT223" s="608"/>
      <c r="GU223" s="608"/>
      <c r="GV223" s="608"/>
      <c r="GW223" s="608"/>
      <c r="GX223" s="608"/>
      <c r="GY223" s="608"/>
      <c r="GZ223" s="608"/>
      <c r="HA223" s="608"/>
      <c r="HB223" s="608"/>
      <c r="HC223" s="608"/>
      <c r="HD223" s="608"/>
      <c r="HE223" s="608"/>
      <c r="HF223" s="608"/>
      <c r="HG223" s="608"/>
      <c r="HH223" s="608"/>
      <c r="HI223" s="608"/>
      <c r="HJ223" s="608"/>
      <c r="HK223" s="608"/>
      <c r="HL223" s="608"/>
      <c r="HM223" s="608"/>
      <c r="HN223" s="608"/>
      <c r="HO223" s="608"/>
      <c r="HP223" s="608"/>
      <c r="HQ223" s="608"/>
      <c r="HR223" s="608"/>
      <c r="HS223" s="608"/>
      <c r="HT223" s="608"/>
      <c r="HU223" s="608"/>
      <c r="HV223" s="608"/>
      <c r="HW223" s="608"/>
      <c r="HX223" s="608"/>
      <c r="HY223" s="608"/>
      <c r="HZ223" s="608"/>
      <c r="IA223" s="608"/>
      <c r="IB223" s="608"/>
      <c r="IC223" s="608"/>
      <c r="ID223" s="608"/>
      <c r="IE223" s="608"/>
      <c r="IF223" s="608"/>
      <c r="IG223" s="608"/>
      <c r="IH223" s="608"/>
      <c r="II223" s="608"/>
      <c r="IJ223" s="608"/>
      <c r="IK223" s="608"/>
      <c r="IL223" s="608"/>
      <c r="IM223" s="608"/>
      <c r="IN223" s="608"/>
      <c r="IO223" s="608"/>
      <c r="IP223" s="608"/>
      <c r="IQ223" s="608"/>
      <c r="IR223" s="608"/>
      <c r="IS223" s="608"/>
      <c r="IT223" s="608"/>
      <c r="IU223" s="608"/>
    </row>
    <row r="224" s="609" customFormat="true" ht="12" hidden="false" customHeight="false" outlineLevel="0" collapsed="false">
      <c r="A224" s="602"/>
      <c r="B224" s="603"/>
      <c r="C224" s="612" t="s">
        <v>758</v>
      </c>
      <c r="D224" s="605"/>
      <c r="E224" s="606"/>
      <c r="F224" s="605"/>
      <c r="G224" s="607"/>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c r="AO224" s="608"/>
      <c r="AP224" s="608"/>
      <c r="AQ224" s="608"/>
      <c r="AR224" s="608"/>
      <c r="AS224" s="608"/>
      <c r="AT224" s="608"/>
      <c r="AU224" s="608"/>
      <c r="AV224" s="608"/>
      <c r="AW224" s="608"/>
      <c r="AX224" s="608"/>
      <c r="AY224" s="608"/>
      <c r="AZ224" s="608"/>
      <c r="BA224" s="608"/>
      <c r="BB224" s="608"/>
      <c r="BC224" s="608"/>
      <c r="BD224" s="608"/>
      <c r="BE224" s="608"/>
      <c r="BF224" s="608"/>
      <c r="BG224" s="608"/>
      <c r="BH224" s="608"/>
      <c r="BI224" s="608"/>
      <c r="BJ224" s="608"/>
      <c r="BK224" s="608"/>
      <c r="BL224" s="608"/>
      <c r="BM224" s="608"/>
      <c r="BN224" s="608"/>
      <c r="BO224" s="608"/>
      <c r="BP224" s="608"/>
      <c r="BQ224" s="608"/>
      <c r="BR224" s="608"/>
      <c r="BS224" s="608"/>
      <c r="BT224" s="608"/>
      <c r="BU224" s="608"/>
      <c r="BV224" s="608"/>
      <c r="BW224" s="608"/>
      <c r="BX224" s="608"/>
      <c r="BY224" s="608"/>
      <c r="BZ224" s="608"/>
      <c r="CA224" s="608"/>
      <c r="CB224" s="608"/>
      <c r="CC224" s="608"/>
      <c r="CD224" s="608"/>
      <c r="CE224" s="608"/>
      <c r="CF224" s="608"/>
      <c r="CG224" s="608"/>
      <c r="CH224" s="608"/>
      <c r="CI224" s="608"/>
      <c r="CJ224" s="608"/>
      <c r="CK224" s="608"/>
      <c r="CL224" s="608"/>
      <c r="CM224" s="608"/>
      <c r="CN224" s="608"/>
      <c r="CO224" s="608"/>
      <c r="CP224" s="608"/>
      <c r="CQ224" s="608"/>
      <c r="CR224" s="608"/>
      <c r="CS224" s="608"/>
      <c r="CT224" s="608"/>
      <c r="CU224" s="608"/>
      <c r="CV224" s="608"/>
      <c r="CW224" s="608"/>
      <c r="CX224" s="608"/>
      <c r="CY224" s="608"/>
      <c r="CZ224" s="608"/>
      <c r="DA224" s="608"/>
      <c r="DB224" s="608"/>
      <c r="DC224" s="608"/>
      <c r="DD224" s="608"/>
      <c r="DE224" s="608"/>
      <c r="DF224" s="608"/>
      <c r="DG224" s="608"/>
      <c r="DH224" s="608"/>
      <c r="DI224" s="608"/>
      <c r="DJ224" s="608"/>
      <c r="DK224" s="608"/>
      <c r="DL224" s="608"/>
      <c r="DM224" s="608"/>
      <c r="DN224" s="608"/>
      <c r="DO224" s="608"/>
      <c r="DP224" s="608"/>
      <c r="DQ224" s="608"/>
      <c r="DR224" s="608"/>
      <c r="DS224" s="608"/>
      <c r="DT224" s="608"/>
      <c r="DU224" s="608"/>
      <c r="DV224" s="608"/>
      <c r="DW224" s="608"/>
      <c r="DX224" s="608"/>
      <c r="DY224" s="608"/>
      <c r="DZ224" s="608"/>
      <c r="EA224" s="608"/>
      <c r="EB224" s="608"/>
      <c r="EC224" s="608"/>
      <c r="ED224" s="608"/>
      <c r="EE224" s="608"/>
      <c r="EF224" s="608"/>
      <c r="EG224" s="608"/>
      <c r="EH224" s="608"/>
      <c r="EI224" s="608"/>
      <c r="EJ224" s="608"/>
      <c r="EK224" s="608"/>
      <c r="EL224" s="608"/>
      <c r="EM224" s="608"/>
      <c r="EN224" s="608"/>
      <c r="EO224" s="608"/>
      <c r="EP224" s="608"/>
      <c r="EQ224" s="608"/>
      <c r="ER224" s="608"/>
      <c r="ES224" s="608"/>
      <c r="ET224" s="608"/>
      <c r="EU224" s="608"/>
      <c r="EV224" s="608"/>
      <c r="EW224" s="608"/>
      <c r="EX224" s="608"/>
      <c r="EY224" s="608"/>
      <c r="EZ224" s="608"/>
      <c r="FA224" s="608"/>
      <c r="FB224" s="608"/>
      <c r="FC224" s="608"/>
      <c r="FD224" s="608"/>
      <c r="FE224" s="608"/>
      <c r="FF224" s="608"/>
      <c r="FG224" s="608"/>
      <c r="FH224" s="608"/>
      <c r="FI224" s="608"/>
      <c r="FJ224" s="608"/>
      <c r="FK224" s="608"/>
      <c r="FL224" s="608"/>
      <c r="FM224" s="608"/>
      <c r="FN224" s="608"/>
      <c r="FO224" s="608"/>
      <c r="FP224" s="608"/>
      <c r="FQ224" s="608"/>
      <c r="FR224" s="608"/>
      <c r="FS224" s="608"/>
      <c r="FT224" s="608"/>
      <c r="FU224" s="608"/>
      <c r="FV224" s="608"/>
      <c r="FW224" s="608"/>
      <c r="FX224" s="608"/>
      <c r="FY224" s="608"/>
      <c r="FZ224" s="608"/>
      <c r="GA224" s="608"/>
      <c r="GB224" s="608"/>
      <c r="GC224" s="608"/>
      <c r="GD224" s="608"/>
      <c r="GE224" s="608"/>
      <c r="GF224" s="608"/>
      <c r="GG224" s="608"/>
      <c r="GH224" s="608"/>
      <c r="GI224" s="608"/>
      <c r="GJ224" s="608"/>
      <c r="GK224" s="608"/>
      <c r="GL224" s="608"/>
      <c r="GM224" s="608"/>
      <c r="GN224" s="608"/>
      <c r="GO224" s="608"/>
      <c r="GP224" s="608"/>
      <c r="GQ224" s="608"/>
      <c r="GR224" s="608"/>
      <c r="GS224" s="608"/>
      <c r="GT224" s="608"/>
      <c r="GU224" s="608"/>
      <c r="GV224" s="608"/>
      <c r="GW224" s="608"/>
      <c r="GX224" s="608"/>
      <c r="GY224" s="608"/>
      <c r="GZ224" s="608"/>
      <c r="HA224" s="608"/>
      <c r="HB224" s="608"/>
      <c r="HC224" s="608"/>
      <c r="HD224" s="608"/>
      <c r="HE224" s="608"/>
      <c r="HF224" s="608"/>
      <c r="HG224" s="608"/>
      <c r="HH224" s="608"/>
      <c r="HI224" s="608"/>
      <c r="HJ224" s="608"/>
      <c r="HK224" s="608"/>
      <c r="HL224" s="608"/>
      <c r="HM224" s="608"/>
      <c r="HN224" s="608"/>
      <c r="HO224" s="608"/>
      <c r="HP224" s="608"/>
      <c r="HQ224" s="608"/>
      <c r="HR224" s="608"/>
      <c r="HS224" s="608"/>
      <c r="HT224" s="608"/>
      <c r="HU224" s="608"/>
      <c r="HV224" s="608"/>
      <c r="HW224" s="608"/>
      <c r="HX224" s="608"/>
      <c r="HY224" s="608"/>
      <c r="HZ224" s="608"/>
      <c r="IA224" s="608"/>
      <c r="IB224" s="608"/>
      <c r="IC224" s="608"/>
      <c r="ID224" s="608"/>
      <c r="IE224" s="608"/>
      <c r="IF224" s="608"/>
      <c r="IG224" s="608"/>
      <c r="IH224" s="608"/>
      <c r="II224" s="608"/>
      <c r="IJ224" s="608"/>
      <c r="IK224" s="608"/>
      <c r="IL224" s="608"/>
      <c r="IM224" s="608"/>
      <c r="IN224" s="608"/>
      <c r="IO224" s="608"/>
      <c r="IP224" s="608"/>
      <c r="IQ224" s="608"/>
      <c r="IR224" s="608"/>
      <c r="IS224" s="608"/>
      <c r="IT224" s="608"/>
      <c r="IU224" s="608"/>
    </row>
    <row r="225" s="609" customFormat="true" ht="12" hidden="false" customHeight="false" outlineLevel="0" collapsed="false">
      <c r="A225" s="602"/>
      <c r="B225" s="603"/>
      <c r="C225" s="612" t="s">
        <v>759</v>
      </c>
      <c r="D225" s="605"/>
      <c r="E225" s="606"/>
      <c r="F225" s="605"/>
      <c r="G225" s="607"/>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c r="AO225" s="608"/>
      <c r="AP225" s="608"/>
      <c r="AQ225" s="608"/>
      <c r="AR225" s="608"/>
      <c r="AS225" s="608"/>
      <c r="AT225" s="608"/>
      <c r="AU225" s="608"/>
      <c r="AV225" s="608"/>
      <c r="AW225" s="608"/>
      <c r="AX225" s="608"/>
      <c r="AY225" s="608"/>
      <c r="AZ225" s="608"/>
      <c r="BA225" s="608"/>
      <c r="BB225" s="608"/>
      <c r="BC225" s="608"/>
      <c r="BD225" s="608"/>
      <c r="BE225" s="608"/>
      <c r="BF225" s="608"/>
      <c r="BG225" s="608"/>
      <c r="BH225" s="608"/>
      <c r="BI225" s="608"/>
      <c r="BJ225" s="608"/>
      <c r="BK225" s="608"/>
      <c r="BL225" s="608"/>
      <c r="BM225" s="608"/>
      <c r="BN225" s="608"/>
      <c r="BO225" s="608"/>
      <c r="BP225" s="608"/>
      <c r="BQ225" s="608"/>
      <c r="BR225" s="608"/>
      <c r="BS225" s="608"/>
      <c r="BT225" s="608"/>
      <c r="BU225" s="608"/>
      <c r="BV225" s="608"/>
      <c r="BW225" s="608"/>
      <c r="BX225" s="608"/>
      <c r="BY225" s="608"/>
      <c r="BZ225" s="608"/>
      <c r="CA225" s="608"/>
      <c r="CB225" s="608"/>
      <c r="CC225" s="608"/>
      <c r="CD225" s="608"/>
      <c r="CE225" s="608"/>
      <c r="CF225" s="608"/>
      <c r="CG225" s="608"/>
      <c r="CH225" s="608"/>
      <c r="CI225" s="608"/>
      <c r="CJ225" s="608"/>
      <c r="CK225" s="608"/>
      <c r="CL225" s="608"/>
      <c r="CM225" s="608"/>
      <c r="CN225" s="608"/>
      <c r="CO225" s="608"/>
      <c r="CP225" s="608"/>
      <c r="CQ225" s="608"/>
      <c r="CR225" s="608"/>
      <c r="CS225" s="608"/>
      <c r="CT225" s="608"/>
      <c r="CU225" s="608"/>
      <c r="CV225" s="608"/>
      <c r="CW225" s="608"/>
      <c r="CX225" s="608"/>
      <c r="CY225" s="608"/>
      <c r="CZ225" s="608"/>
      <c r="DA225" s="608"/>
      <c r="DB225" s="608"/>
      <c r="DC225" s="608"/>
      <c r="DD225" s="608"/>
      <c r="DE225" s="608"/>
      <c r="DF225" s="608"/>
      <c r="DG225" s="608"/>
      <c r="DH225" s="608"/>
      <c r="DI225" s="608"/>
      <c r="DJ225" s="608"/>
      <c r="DK225" s="608"/>
      <c r="DL225" s="608"/>
      <c r="DM225" s="608"/>
      <c r="DN225" s="608"/>
      <c r="DO225" s="608"/>
      <c r="DP225" s="608"/>
      <c r="DQ225" s="608"/>
      <c r="DR225" s="608"/>
      <c r="DS225" s="608"/>
      <c r="DT225" s="608"/>
      <c r="DU225" s="608"/>
      <c r="DV225" s="608"/>
      <c r="DW225" s="608"/>
      <c r="DX225" s="608"/>
      <c r="DY225" s="608"/>
      <c r="DZ225" s="608"/>
      <c r="EA225" s="608"/>
      <c r="EB225" s="608"/>
      <c r="EC225" s="608"/>
      <c r="ED225" s="608"/>
      <c r="EE225" s="608"/>
      <c r="EF225" s="608"/>
      <c r="EG225" s="608"/>
      <c r="EH225" s="608"/>
      <c r="EI225" s="608"/>
      <c r="EJ225" s="608"/>
      <c r="EK225" s="608"/>
      <c r="EL225" s="608"/>
      <c r="EM225" s="608"/>
      <c r="EN225" s="608"/>
      <c r="EO225" s="608"/>
      <c r="EP225" s="608"/>
      <c r="EQ225" s="608"/>
      <c r="ER225" s="608"/>
      <c r="ES225" s="608"/>
      <c r="ET225" s="608"/>
      <c r="EU225" s="608"/>
      <c r="EV225" s="608"/>
      <c r="EW225" s="608"/>
      <c r="EX225" s="608"/>
      <c r="EY225" s="608"/>
      <c r="EZ225" s="608"/>
      <c r="FA225" s="608"/>
      <c r="FB225" s="608"/>
      <c r="FC225" s="608"/>
      <c r="FD225" s="608"/>
      <c r="FE225" s="608"/>
      <c r="FF225" s="608"/>
      <c r="FG225" s="608"/>
      <c r="FH225" s="608"/>
      <c r="FI225" s="608"/>
      <c r="FJ225" s="608"/>
      <c r="FK225" s="608"/>
      <c r="FL225" s="608"/>
      <c r="FM225" s="608"/>
      <c r="FN225" s="608"/>
      <c r="FO225" s="608"/>
      <c r="FP225" s="608"/>
      <c r="FQ225" s="608"/>
      <c r="FR225" s="608"/>
      <c r="FS225" s="608"/>
      <c r="FT225" s="608"/>
      <c r="FU225" s="608"/>
      <c r="FV225" s="608"/>
      <c r="FW225" s="608"/>
      <c r="FX225" s="608"/>
      <c r="FY225" s="608"/>
      <c r="FZ225" s="608"/>
      <c r="GA225" s="608"/>
      <c r="GB225" s="608"/>
      <c r="GC225" s="608"/>
      <c r="GD225" s="608"/>
      <c r="GE225" s="608"/>
      <c r="GF225" s="608"/>
      <c r="GG225" s="608"/>
      <c r="GH225" s="608"/>
      <c r="GI225" s="608"/>
      <c r="GJ225" s="608"/>
      <c r="GK225" s="608"/>
      <c r="GL225" s="608"/>
      <c r="GM225" s="608"/>
      <c r="GN225" s="608"/>
      <c r="GO225" s="608"/>
      <c r="GP225" s="608"/>
      <c r="GQ225" s="608"/>
      <c r="GR225" s="608"/>
      <c r="GS225" s="608"/>
      <c r="GT225" s="608"/>
      <c r="GU225" s="608"/>
      <c r="GV225" s="608"/>
      <c r="GW225" s="608"/>
      <c r="GX225" s="608"/>
      <c r="GY225" s="608"/>
      <c r="GZ225" s="608"/>
      <c r="HA225" s="608"/>
      <c r="HB225" s="608"/>
      <c r="HC225" s="608"/>
      <c r="HD225" s="608"/>
      <c r="HE225" s="608"/>
      <c r="HF225" s="608"/>
      <c r="HG225" s="608"/>
      <c r="HH225" s="608"/>
      <c r="HI225" s="608"/>
      <c r="HJ225" s="608"/>
      <c r="HK225" s="608"/>
      <c r="HL225" s="608"/>
      <c r="HM225" s="608"/>
      <c r="HN225" s="608"/>
      <c r="HO225" s="608"/>
      <c r="HP225" s="608"/>
      <c r="HQ225" s="608"/>
      <c r="HR225" s="608"/>
      <c r="HS225" s="608"/>
      <c r="HT225" s="608"/>
      <c r="HU225" s="608"/>
      <c r="HV225" s="608"/>
      <c r="HW225" s="608"/>
      <c r="HX225" s="608"/>
      <c r="HY225" s="608"/>
      <c r="HZ225" s="608"/>
      <c r="IA225" s="608"/>
      <c r="IB225" s="608"/>
      <c r="IC225" s="608"/>
      <c r="ID225" s="608"/>
      <c r="IE225" s="608"/>
      <c r="IF225" s="608"/>
      <c r="IG225" s="608"/>
      <c r="IH225" s="608"/>
      <c r="II225" s="608"/>
      <c r="IJ225" s="608"/>
      <c r="IK225" s="608"/>
      <c r="IL225" s="608"/>
      <c r="IM225" s="608"/>
      <c r="IN225" s="608"/>
      <c r="IO225" s="608"/>
      <c r="IP225" s="608"/>
      <c r="IQ225" s="608"/>
      <c r="IR225" s="608"/>
      <c r="IS225" s="608"/>
      <c r="IT225" s="608"/>
      <c r="IU225" s="608"/>
    </row>
    <row r="226" s="609" customFormat="true" ht="12" hidden="false" customHeight="false" outlineLevel="0" collapsed="false">
      <c r="A226" s="602"/>
      <c r="B226" s="603"/>
      <c r="C226" s="612" t="s">
        <v>760</v>
      </c>
      <c r="D226" s="605"/>
      <c r="E226" s="606"/>
      <c r="F226" s="605"/>
      <c r="G226" s="607"/>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c r="AO226" s="608"/>
      <c r="AP226" s="608"/>
      <c r="AQ226" s="608"/>
      <c r="AR226" s="608"/>
      <c r="AS226" s="608"/>
      <c r="AT226" s="608"/>
      <c r="AU226" s="608"/>
      <c r="AV226" s="608"/>
      <c r="AW226" s="608"/>
      <c r="AX226" s="608"/>
      <c r="AY226" s="608"/>
      <c r="AZ226" s="608"/>
      <c r="BA226" s="608"/>
      <c r="BB226" s="608"/>
      <c r="BC226" s="608"/>
      <c r="BD226" s="608"/>
      <c r="BE226" s="608"/>
      <c r="BF226" s="608"/>
      <c r="BG226" s="608"/>
      <c r="BH226" s="608"/>
      <c r="BI226" s="608"/>
      <c r="BJ226" s="608"/>
      <c r="BK226" s="608"/>
      <c r="BL226" s="608"/>
      <c r="BM226" s="608"/>
      <c r="BN226" s="608"/>
      <c r="BO226" s="608"/>
      <c r="BP226" s="608"/>
      <c r="BQ226" s="608"/>
      <c r="BR226" s="608"/>
      <c r="BS226" s="608"/>
      <c r="BT226" s="608"/>
      <c r="BU226" s="608"/>
      <c r="BV226" s="608"/>
      <c r="BW226" s="608"/>
      <c r="BX226" s="608"/>
      <c r="BY226" s="608"/>
      <c r="BZ226" s="608"/>
      <c r="CA226" s="608"/>
      <c r="CB226" s="608"/>
      <c r="CC226" s="608"/>
      <c r="CD226" s="608"/>
      <c r="CE226" s="608"/>
      <c r="CF226" s="608"/>
      <c r="CG226" s="608"/>
      <c r="CH226" s="608"/>
      <c r="CI226" s="608"/>
      <c r="CJ226" s="608"/>
      <c r="CK226" s="608"/>
      <c r="CL226" s="608"/>
      <c r="CM226" s="608"/>
      <c r="CN226" s="608"/>
      <c r="CO226" s="608"/>
      <c r="CP226" s="608"/>
      <c r="CQ226" s="608"/>
      <c r="CR226" s="608"/>
      <c r="CS226" s="608"/>
      <c r="CT226" s="608"/>
      <c r="CU226" s="608"/>
      <c r="CV226" s="608"/>
      <c r="CW226" s="608"/>
      <c r="CX226" s="608"/>
      <c r="CY226" s="608"/>
      <c r="CZ226" s="608"/>
      <c r="DA226" s="608"/>
      <c r="DB226" s="608"/>
      <c r="DC226" s="608"/>
      <c r="DD226" s="608"/>
      <c r="DE226" s="608"/>
      <c r="DF226" s="608"/>
      <c r="DG226" s="608"/>
      <c r="DH226" s="608"/>
      <c r="DI226" s="608"/>
      <c r="DJ226" s="608"/>
      <c r="DK226" s="608"/>
      <c r="DL226" s="608"/>
      <c r="DM226" s="608"/>
      <c r="DN226" s="608"/>
      <c r="DO226" s="608"/>
      <c r="DP226" s="608"/>
      <c r="DQ226" s="608"/>
      <c r="DR226" s="608"/>
      <c r="DS226" s="608"/>
      <c r="DT226" s="608"/>
      <c r="DU226" s="608"/>
      <c r="DV226" s="608"/>
      <c r="DW226" s="608"/>
      <c r="DX226" s="608"/>
      <c r="DY226" s="608"/>
      <c r="DZ226" s="608"/>
      <c r="EA226" s="608"/>
      <c r="EB226" s="608"/>
      <c r="EC226" s="608"/>
      <c r="ED226" s="608"/>
      <c r="EE226" s="608"/>
      <c r="EF226" s="608"/>
      <c r="EG226" s="608"/>
      <c r="EH226" s="608"/>
      <c r="EI226" s="608"/>
      <c r="EJ226" s="608"/>
      <c r="EK226" s="608"/>
      <c r="EL226" s="608"/>
      <c r="EM226" s="608"/>
      <c r="EN226" s="608"/>
      <c r="EO226" s="608"/>
      <c r="EP226" s="608"/>
      <c r="EQ226" s="608"/>
      <c r="ER226" s="608"/>
      <c r="ES226" s="608"/>
      <c r="ET226" s="608"/>
      <c r="EU226" s="608"/>
      <c r="EV226" s="608"/>
      <c r="EW226" s="608"/>
      <c r="EX226" s="608"/>
      <c r="EY226" s="608"/>
      <c r="EZ226" s="608"/>
      <c r="FA226" s="608"/>
      <c r="FB226" s="608"/>
      <c r="FC226" s="608"/>
      <c r="FD226" s="608"/>
      <c r="FE226" s="608"/>
      <c r="FF226" s="608"/>
      <c r="FG226" s="608"/>
      <c r="FH226" s="608"/>
      <c r="FI226" s="608"/>
      <c r="FJ226" s="608"/>
      <c r="FK226" s="608"/>
      <c r="FL226" s="608"/>
      <c r="FM226" s="608"/>
      <c r="FN226" s="608"/>
      <c r="FO226" s="608"/>
      <c r="FP226" s="608"/>
      <c r="FQ226" s="608"/>
      <c r="FR226" s="608"/>
      <c r="FS226" s="608"/>
      <c r="FT226" s="608"/>
      <c r="FU226" s="608"/>
      <c r="FV226" s="608"/>
      <c r="FW226" s="608"/>
      <c r="FX226" s="608"/>
      <c r="FY226" s="608"/>
      <c r="FZ226" s="608"/>
      <c r="GA226" s="608"/>
      <c r="GB226" s="608"/>
      <c r="GC226" s="608"/>
      <c r="GD226" s="608"/>
      <c r="GE226" s="608"/>
      <c r="GF226" s="608"/>
      <c r="GG226" s="608"/>
      <c r="GH226" s="608"/>
      <c r="GI226" s="608"/>
      <c r="GJ226" s="608"/>
      <c r="GK226" s="608"/>
      <c r="GL226" s="608"/>
      <c r="GM226" s="608"/>
      <c r="GN226" s="608"/>
      <c r="GO226" s="608"/>
      <c r="GP226" s="608"/>
      <c r="GQ226" s="608"/>
      <c r="GR226" s="608"/>
      <c r="GS226" s="608"/>
      <c r="GT226" s="608"/>
      <c r="GU226" s="608"/>
      <c r="GV226" s="608"/>
      <c r="GW226" s="608"/>
      <c r="GX226" s="608"/>
      <c r="GY226" s="608"/>
      <c r="GZ226" s="608"/>
      <c r="HA226" s="608"/>
      <c r="HB226" s="608"/>
      <c r="HC226" s="608"/>
      <c r="HD226" s="608"/>
      <c r="HE226" s="608"/>
      <c r="HF226" s="608"/>
      <c r="HG226" s="608"/>
      <c r="HH226" s="608"/>
      <c r="HI226" s="608"/>
      <c r="HJ226" s="608"/>
      <c r="HK226" s="608"/>
      <c r="HL226" s="608"/>
      <c r="HM226" s="608"/>
      <c r="HN226" s="608"/>
      <c r="HO226" s="608"/>
      <c r="HP226" s="608"/>
      <c r="HQ226" s="608"/>
      <c r="HR226" s="608"/>
      <c r="HS226" s="608"/>
      <c r="HT226" s="608"/>
      <c r="HU226" s="608"/>
      <c r="HV226" s="608"/>
      <c r="HW226" s="608"/>
      <c r="HX226" s="608"/>
      <c r="HY226" s="608"/>
      <c r="HZ226" s="608"/>
      <c r="IA226" s="608"/>
      <c r="IB226" s="608"/>
      <c r="IC226" s="608"/>
      <c r="ID226" s="608"/>
      <c r="IE226" s="608"/>
      <c r="IF226" s="608"/>
      <c r="IG226" s="608"/>
      <c r="IH226" s="608"/>
      <c r="II226" s="608"/>
      <c r="IJ226" s="608"/>
      <c r="IK226" s="608"/>
      <c r="IL226" s="608"/>
      <c r="IM226" s="608"/>
      <c r="IN226" s="608"/>
      <c r="IO226" s="608"/>
      <c r="IP226" s="608"/>
      <c r="IQ226" s="608"/>
      <c r="IR226" s="608"/>
      <c r="IS226" s="608"/>
      <c r="IT226" s="608"/>
      <c r="IU226" s="608"/>
    </row>
    <row r="227" s="609" customFormat="true" ht="12" hidden="false" customHeight="false" outlineLevel="0" collapsed="false">
      <c r="A227" s="602"/>
      <c r="B227" s="603"/>
      <c r="C227" s="612" t="s">
        <v>761</v>
      </c>
      <c r="D227" s="605"/>
      <c r="E227" s="606"/>
      <c r="F227" s="605"/>
      <c r="G227" s="607"/>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c r="AO227" s="608"/>
      <c r="AP227" s="608"/>
      <c r="AQ227" s="608"/>
      <c r="AR227" s="608"/>
      <c r="AS227" s="608"/>
      <c r="AT227" s="608"/>
      <c r="AU227" s="608"/>
      <c r="AV227" s="608"/>
      <c r="AW227" s="608"/>
      <c r="AX227" s="608"/>
      <c r="AY227" s="608"/>
      <c r="AZ227" s="608"/>
      <c r="BA227" s="608"/>
      <c r="BB227" s="608"/>
      <c r="BC227" s="608"/>
      <c r="BD227" s="608"/>
      <c r="BE227" s="608"/>
      <c r="BF227" s="608"/>
      <c r="BG227" s="608"/>
      <c r="BH227" s="608"/>
      <c r="BI227" s="608"/>
      <c r="BJ227" s="608"/>
      <c r="BK227" s="608"/>
      <c r="BL227" s="608"/>
      <c r="BM227" s="608"/>
      <c r="BN227" s="608"/>
      <c r="BO227" s="608"/>
      <c r="BP227" s="608"/>
      <c r="BQ227" s="608"/>
      <c r="BR227" s="608"/>
      <c r="BS227" s="608"/>
      <c r="BT227" s="608"/>
      <c r="BU227" s="608"/>
      <c r="BV227" s="608"/>
      <c r="BW227" s="608"/>
      <c r="BX227" s="608"/>
      <c r="BY227" s="608"/>
      <c r="BZ227" s="608"/>
      <c r="CA227" s="608"/>
      <c r="CB227" s="608"/>
      <c r="CC227" s="608"/>
      <c r="CD227" s="608"/>
      <c r="CE227" s="608"/>
      <c r="CF227" s="608"/>
      <c r="CG227" s="608"/>
      <c r="CH227" s="608"/>
      <c r="CI227" s="608"/>
      <c r="CJ227" s="608"/>
      <c r="CK227" s="608"/>
      <c r="CL227" s="608"/>
      <c r="CM227" s="608"/>
      <c r="CN227" s="608"/>
      <c r="CO227" s="608"/>
      <c r="CP227" s="608"/>
      <c r="CQ227" s="608"/>
      <c r="CR227" s="608"/>
      <c r="CS227" s="608"/>
      <c r="CT227" s="608"/>
      <c r="CU227" s="608"/>
      <c r="CV227" s="608"/>
      <c r="CW227" s="608"/>
      <c r="CX227" s="608"/>
      <c r="CY227" s="608"/>
      <c r="CZ227" s="608"/>
      <c r="DA227" s="608"/>
      <c r="DB227" s="608"/>
      <c r="DC227" s="608"/>
      <c r="DD227" s="608"/>
      <c r="DE227" s="608"/>
      <c r="DF227" s="608"/>
      <c r="DG227" s="608"/>
      <c r="DH227" s="608"/>
      <c r="DI227" s="608"/>
      <c r="DJ227" s="608"/>
      <c r="DK227" s="608"/>
      <c r="DL227" s="608"/>
      <c r="DM227" s="608"/>
      <c r="DN227" s="608"/>
      <c r="DO227" s="608"/>
      <c r="DP227" s="608"/>
      <c r="DQ227" s="608"/>
      <c r="DR227" s="608"/>
      <c r="DS227" s="608"/>
      <c r="DT227" s="608"/>
      <c r="DU227" s="608"/>
      <c r="DV227" s="608"/>
      <c r="DW227" s="608"/>
      <c r="DX227" s="608"/>
      <c r="DY227" s="608"/>
      <c r="DZ227" s="608"/>
      <c r="EA227" s="608"/>
      <c r="EB227" s="608"/>
      <c r="EC227" s="608"/>
      <c r="ED227" s="608"/>
      <c r="EE227" s="608"/>
      <c r="EF227" s="608"/>
      <c r="EG227" s="608"/>
      <c r="EH227" s="608"/>
      <c r="EI227" s="608"/>
      <c r="EJ227" s="608"/>
      <c r="EK227" s="608"/>
      <c r="EL227" s="608"/>
      <c r="EM227" s="608"/>
      <c r="EN227" s="608"/>
      <c r="EO227" s="608"/>
      <c r="EP227" s="608"/>
      <c r="EQ227" s="608"/>
      <c r="ER227" s="608"/>
      <c r="ES227" s="608"/>
      <c r="ET227" s="608"/>
      <c r="EU227" s="608"/>
      <c r="EV227" s="608"/>
      <c r="EW227" s="608"/>
      <c r="EX227" s="608"/>
      <c r="EY227" s="608"/>
      <c r="EZ227" s="608"/>
      <c r="FA227" s="608"/>
      <c r="FB227" s="608"/>
      <c r="FC227" s="608"/>
      <c r="FD227" s="608"/>
      <c r="FE227" s="608"/>
      <c r="FF227" s="608"/>
      <c r="FG227" s="608"/>
      <c r="FH227" s="608"/>
      <c r="FI227" s="608"/>
      <c r="FJ227" s="608"/>
      <c r="FK227" s="608"/>
      <c r="FL227" s="608"/>
      <c r="FM227" s="608"/>
      <c r="FN227" s="608"/>
      <c r="FO227" s="608"/>
      <c r="FP227" s="608"/>
      <c r="FQ227" s="608"/>
      <c r="FR227" s="608"/>
      <c r="FS227" s="608"/>
      <c r="FT227" s="608"/>
      <c r="FU227" s="608"/>
      <c r="FV227" s="608"/>
      <c r="FW227" s="608"/>
      <c r="FX227" s="608"/>
      <c r="FY227" s="608"/>
      <c r="FZ227" s="608"/>
      <c r="GA227" s="608"/>
      <c r="GB227" s="608"/>
      <c r="GC227" s="608"/>
      <c r="GD227" s="608"/>
      <c r="GE227" s="608"/>
      <c r="GF227" s="608"/>
      <c r="GG227" s="608"/>
      <c r="GH227" s="608"/>
      <c r="GI227" s="608"/>
      <c r="GJ227" s="608"/>
      <c r="GK227" s="608"/>
      <c r="GL227" s="608"/>
      <c r="GM227" s="608"/>
      <c r="GN227" s="608"/>
      <c r="GO227" s="608"/>
      <c r="GP227" s="608"/>
      <c r="GQ227" s="608"/>
      <c r="GR227" s="608"/>
      <c r="GS227" s="608"/>
      <c r="GT227" s="608"/>
      <c r="GU227" s="608"/>
      <c r="GV227" s="608"/>
      <c r="GW227" s="608"/>
      <c r="GX227" s="608"/>
      <c r="GY227" s="608"/>
      <c r="GZ227" s="608"/>
      <c r="HA227" s="608"/>
      <c r="HB227" s="608"/>
      <c r="HC227" s="608"/>
      <c r="HD227" s="608"/>
      <c r="HE227" s="608"/>
      <c r="HF227" s="608"/>
      <c r="HG227" s="608"/>
      <c r="HH227" s="608"/>
      <c r="HI227" s="608"/>
      <c r="HJ227" s="608"/>
      <c r="HK227" s="608"/>
      <c r="HL227" s="608"/>
      <c r="HM227" s="608"/>
      <c r="HN227" s="608"/>
      <c r="HO227" s="608"/>
      <c r="HP227" s="608"/>
      <c r="HQ227" s="608"/>
      <c r="HR227" s="608"/>
      <c r="HS227" s="608"/>
      <c r="HT227" s="608"/>
      <c r="HU227" s="608"/>
      <c r="HV227" s="608"/>
      <c r="HW227" s="608"/>
      <c r="HX227" s="608"/>
      <c r="HY227" s="608"/>
      <c r="HZ227" s="608"/>
      <c r="IA227" s="608"/>
      <c r="IB227" s="608"/>
      <c r="IC227" s="608"/>
      <c r="ID227" s="608"/>
      <c r="IE227" s="608"/>
      <c r="IF227" s="608"/>
      <c r="IG227" s="608"/>
      <c r="IH227" s="608"/>
      <c r="II227" s="608"/>
      <c r="IJ227" s="608"/>
      <c r="IK227" s="608"/>
      <c r="IL227" s="608"/>
      <c r="IM227" s="608"/>
      <c r="IN227" s="608"/>
      <c r="IO227" s="608"/>
      <c r="IP227" s="608"/>
      <c r="IQ227" s="608"/>
      <c r="IR227" s="608"/>
      <c r="IS227" s="608"/>
      <c r="IT227" s="608"/>
      <c r="IU227" s="608"/>
    </row>
    <row r="228" s="609" customFormat="true" ht="12" hidden="false" customHeight="false" outlineLevel="0" collapsed="false">
      <c r="A228" s="602"/>
      <c r="B228" s="603"/>
      <c r="C228" s="612" t="s">
        <v>762</v>
      </c>
      <c r="D228" s="605"/>
      <c r="E228" s="606"/>
      <c r="F228" s="605"/>
      <c r="G228" s="607"/>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c r="AO228" s="608"/>
      <c r="AP228" s="608"/>
      <c r="AQ228" s="608"/>
      <c r="AR228" s="608"/>
      <c r="AS228" s="608"/>
      <c r="AT228" s="608"/>
      <c r="AU228" s="608"/>
      <c r="AV228" s="608"/>
      <c r="AW228" s="608"/>
      <c r="AX228" s="608"/>
      <c r="AY228" s="608"/>
      <c r="AZ228" s="608"/>
      <c r="BA228" s="608"/>
      <c r="BB228" s="608"/>
      <c r="BC228" s="608"/>
      <c r="BD228" s="608"/>
      <c r="BE228" s="608"/>
      <c r="BF228" s="608"/>
      <c r="BG228" s="608"/>
      <c r="BH228" s="608"/>
      <c r="BI228" s="608"/>
      <c r="BJ228" s="608"/>
      <c r="BK228" s="608"/>
      <c r="BL228" s="608"/>
      <c r="BM228" s="608"/>
      <c r="BN228" s="608"/>
      <c r="BO228" s="608"/>
      <c r="BP228" s="608"/>
      <c r="BQ228" s="608"/>
      <c r="BR228" s="608"/>
      <c r="BS228" s="608"/>
      <c r="BT228" s="608"/>
      <c r="BU228" s="608"/>
      <c r="BV228" s="608"/>
      <c r="BW228" s="608"/>
      <c r="BX228" s="608"/>
      <c r="BY228" s="608"/>
      <c r="BZ228" s="608"/>
      <c r="CA228" s="608"/>
      <c r="CB228" s="608"/>
      <c r="CC228" s="608"/>
      <c r="CD228" s="608"/>
      <c r="CE228" s="608"/>
      <c r="CF228" s="608"/>
      <c r="CG228" s="608"/>
      <c r="CH228" s="608"/>
      <c r="CI228" s="608"/>
      <c r="CJ228" s="608"/>
      <c r="CK228" s="608"/>
      <c r="CL228" s="608"/>
      <c r="CM228" s="608"/>
      <c r="CN228" s="608"/>
      <c r="CO228" s="608"/>
      <c r="CP228" s="608"/>
      <c r="CQ228" s="608"/>
      <c r="CR228" s="608"/>
      <c r="CS228" s="608"/>
      <c r="CT228" s="608"/>
      <c r="CU228" s="608"/>
      <c r="CV228" s="608"/>
      <c r="CW228" s="608"/>
      <c r="CX228" s="608"/>
      <c r="CY228" s="608"/>
      <c r="CZ228" s="608"/>
      <c r="DA228" s="608"/>
      <c r="DB228" s="608"/>
      <c r="DC228" s="608"/>
      <c r="DD228" s="608"/>
      <c r="DE228" s="608"/>
      <c r="DF228" s="608"/>
      <c r="DG228" s="608"/>
      <c r="DH228" s="608"/>
      <c r="DI228" s="608"/>
      <c r="DJ228" s="608"/>
      <c r="DK228" s="608"/>
      <c r="DL228" s="608"/>
      <c r="DM228" s="608"/>
      <c r="DN228" s="608"/>
      <c r="DO228" s="608"/>
      <c r="DP228" s="608"/>
      <c r="DQ228" s="608"/>
      <c r="DR228" s="608"/>
      <c r="DS228" s="608"/>
      <c r="DT228" s="608"/>
      <c r="DU228" s="608"/>
      <c r="DV228" s="608"/>
      <c r="DW228" s="608"/>
      <c r="DX228" s="608"/>
      <c r="DY228" s="608"/>
      <c r="DZ228" s="608"/>
      <c r="EA228" s="608"/>
      <c r="EB228" s="608"/>
      <c r="EC228" s="608"/>
      <c r="ED228" s="608"/>
      <c r="EE228" s="608"/>
      <c r="EF228" s="608"/>
      <c r="EG228" s="608"/>
      <c r="EH228" s="608"/>
      <c r="EI228" s="608"/>
      <c r="EJ228" s="608"/>
      <c r="EK228" s="608"/>
      <c r="EL228" s="608"/>
      <c r="EM228" s="608"/>
      <c r="EN228" s="608"/>
      <c r="EO228" s="608"/>
      <c r="EP228" s="608"/>
      <c r="EQ228" s="608"/>
      <c r="ER228" s="608"/>
      <c r="ES228" s="608"/>
      <c r="ET228" s="608"/>
      <c r="EU228" s="608"/>
      <c r="EV228" s="608"/>
      <c r="EW228" s="608"/>
      <c r="EX228" s="608"/>
      <c r="EY228" s="608"/>
      <c r="EZ228" s="608"/>
      <c r="FA228" s="608"/>
      <c r="FB228" s="608"/>
      <c r="FC228" s="608"/>
      <c r="FD228" s="608"/>
      <c r="FE228" s="608"/>
      <c r="FF228" s="608"/>
      <c r="FG228" s="608"/>
      <c r="FH228" s="608"/>
      <c r="FI228" s="608"/>
      <c r="FJ228" s="608"/>
      <c r="FK228" s="608"/>
      <c r="FL228" s="608"/>
      <c r="FM228" s="608"/>
      <c r="FN228" s="608"/>
      <c r="FO228" s="608"/>
      <c r="FP228" s="608"/>
      <c r="FQ228" s="608"/>
      <c r="FR228" s="608"/>
      <c r="FS228" s="608"/>
      <c r="FT228" s="608"/>
      <c r="FU228" s="608"/>
      <c r="FV228" s="608"/>
      <c r="FW228" s="608"/>
      <c r="FX228" s="608"/>
      <c r="FY228" s="608"/>
      <c r="FZ228" s="608"/>
      <c r="GA228" s="608"/>
      <c r="GB228" s="608"/>
      <c r="GC228" s="608"/>
      <c r="GD228" s="608"/>
      <c r="GE228" s="608"/>
      <c r="GF228" s="608"/>
      <c r="GG228" s="608"/>
      <c r="GH228" s="608"/>
      <c r="GI228" s="608"/>
      <c r="GJ228" s="608"/>
      <c r="GK228" s="608"/>
      <c r="GL228" s="608"/>
      <c r="GM228" s="608"/>
      <c r="GN228" s="608"/>
      <c r="GO228" s="608"/>
      <c r="GP228" s="608"/>
      <c r="GQ228" s="608"/>
      <c r="GR228" s="608"/>
      <c r="GS228" s="608"/>
      <c r="GT228" s="608"/>
      <c r="GU228" s="608"/>
      <c r="GV228" s="608"/>
      <c r="GW228" s="608"/>
      <c r="GX228" s="608"/>
      <c r="GY228" s="608"/>
      <c r="GZ228" s="608"/>
      <c r="HA228" s="608"/>
      <c r="HB228" s="608"/>
      <c r="HC228" s="608"/>
      <c r="HD228" s="608"/>
      <c r="HE228" s="608"/>
      <c r="HF228" s="608"/>
      <c r="HG228" s="608"/>
      <c r="HH228" s="608"/>
      <c r="HI228" s="608"/>
      <c r="HJ228" s="608"/>
      <c r="HK228" s="608"/>
      <c r="HL228" s="608"/>
      <c r="HM228" s="608"/>
      <c r="HN228" s="608"/>
      <c r="HO228" s="608"/>
      <c r="HP228" s="608"/>
      <c r="HQ228" s="608"/>
      <c r="HR228" s="608"/>
      <c r="HS228" s="608"/>
      <c r="HT228" s="608"/>
      <c r="HU228" s="608"/>
      <c r="HV228" s="608"/>
      <c r="HW228" s="608"/>
      <c r="HX228" s="608"/>
      <c r="HY228" s="608"/>
      <c r="HZ228" s="608"/>
      <c r="IA228" s="608"/>
      <c r="IB228" s="608"/>
      <c r="IC228" s="608"/>
      <c r="ID228" s="608"/>
      <c r="IE228" s="608"/>
      <c r="IF228" s="608"/>
      <c r="IG228" s="608"/>
      <c r="IH228" s="608"/>
      <c r="II228" s="608"/>
      <c r="IJ228" s="608"/>
      <c r="IK228" s="608"/>
      <c r="IL228" s="608"/>
      <c r="IM228" s="608"/>
      <c r="IN228" s="608"/>
      <c r="IO228" s="608"/>
      <c r="IP228" s="608"/>
      <c r="IQ228" s="608"/>
      <c r="IR228" s="608"/>
      <c r="IS228" s="608"/>
      <c r="IT228" s="608"/>
      <c r="IU228" s="608"/>
    </row>
    <row r="229" s="609" customFormat="true" ht="12" hidden="false" customHeight="false" outlineLevel="0" collapsed="false">
      <c r="A229" s="602"/>
      <c r="B229" s="603"/>
      <c r="C229" s="612" t="s">
        <v>674</v>
      </c>
      <c r="D229" s="605"/>
      <c r="E229" s="606"/>
      <c r="F229" s="605"/>
      <c r="G229" s="607"/>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c r="AO229" s="608"/>
      <c r="AP229" s="608"/>
      <c r="AQ229" s="608"/>
      <c r="AR229" s="608"/>
      <c r="AS229" s="608"/>
      <c r="AT229" s="608"/>
      <c r="AU229" s="608"/>
      <c r="AV229" s="608"/>
      <c r="AW229" s="608"/>
      <c r="AX229" s="608"/>
      <c r="AY229" s="608"/>
      <c r="AZ229" s="608"/>
      <c r="BA229" s="608"/>
      <c r="BB229" s="608"/>
      <c r="BC229" s="608"/>
      <c r="BD229" s="608"/>
      <c r="BE229" s="608"/>
      <c r="BF229" s="608"/>
      <c r="BG229" s="608"/>
      <c r="BH229" s="608"/>
      <c r="BI229" s="608"/>
      <c r="BJ229" s="608"/>
      <c r="BK229" s="608"/>
      <c r="BL229" s="608"/>
      <c r="BM229" s="608"/>
      <c r="BN229" s="608"/>
      <c r="BO229" s="608"/>
      <c r="BP229" s="608"/>
      <c r="BQ229" s="608"/>
      <c r="BR229" s="608"/>
      <c r="BS229" s="608"/>
      <c r="BT229" s="608"/>
      <c r="BU229" s="608"/>
      <c r="BV229" s="608"/>
      <c r="BW229" s="608"/>
      <c r="BX229" s="608"/>
      <c r="BY229" s="608"/>
      <c r="BZ229" s="608"/>
      <c r="CA229" s="608"/>
      <c r="CB229" s="608"/>
      <c r="CC229" s="608"/>
      <c r="CD229" s="608"/>
      <c r="CE229" s="608"/>
      <c r="CF229" s="608"/>
      <c r="CG229" s="608"/>
      <c r="CH229" s="608"/>
      <c r="CI229" s="608"/>
      <c r="CJ229" s="608"/>
      <c r="CK229" s="608"/>
      <c r="CL229" s="608"/>
      <c r="CM229" s="608"/>
      <c r="CN229" s="608"/>
      <c r="CO229" s="608"/>
      <c r="CP229" s="608"/>
      <c r="CQ229" s="608"/>
      <c r="CR229" s="608"/>
      <c r="CS229" s="608"/>
      <c r="CT229" s="608"/>
      <c r="CU229" s="608"/>
      <c r="CV229" s="608"/>
      <c r="CW229" s="608"/>
      <c r="CX229" s="608"/>
      <c r="CY229" s="608"/>
      <c r="CZ229" s="608"/>
      <c r="DA229" s="608"/>
      <c r="DB229" s="608"/>
      <c r="DC229" s="608"/>
      <c r="DD229" s="608"/>
      <c r="DE229" s="608"/>
      <c r="DF229" s="608"/>
      <c r="DG229" s="608"/>
      <c r="DH229" s="608"/>
      <c r="DI229" s="608"/>
      <c r="DJ229" s="608"/>
      <c r="DK229" s="608"/>
      <c r="DL229" s="608"/>
      <c r="DM229" s="608"/>
      <c r="DN229" s="608"/>
      <c r="DO229" s="608"/>
      <c r="DP229" s="608"/>
      <c r="DQ229" s="608"/>
      <c r="DR229" s="608"/>
      <c r="DS229" s="608"/>
      <c r="DT229" s="608"/>
      <c r="DU229" s="608"/>
      <c r="DV229" s="608"/>
      <c r="DW229" s="608"/>
      <c r="DX229" s="608"/>
      <c r="DY229" s="608"/>
      <c r="DZ229" s="608"/>
      <c r="EA229" s="608"/>
      <c r="EB229" s="608"/>
      <c r="EC229" s="608"/>
      <c r="ED229" s="608"/>
      <c r="EE229" s="608"/>
      <c r="EF229" s="608"/>
      <c r="EG229" s="608"/>
      <c r="EH229" s="608"/>
      <c r="EI229" s="608"/>
      <c r="EJ229" s="608"/>
      <c r="EK229" s="608"/>
      <c r="EL229" s="608"/>
      <c r="EM229" s="608"/>
      <c r="EN229" s="608"/>
      <c r="EO229" s="608"/>
      <c r="EP229" s="608"/>
      <c r="EQ229" s="608"/>
      <c r="ER229" s="608"/>
      <c r="ES229" s="608"/>
      <c r="ET229" s="608"/>
      <c r="EU229" s="608"/>
      <c r="EV229" s="608"/>
      <c r="EW229" s="608"/>
      <c r="EX229" s="608"/>
      <c r="EY229" s="608"/>
      <c r="EZ229" s="608"/>
      <c r="FA229" s="608"/>
      <c r="FB229" s="608"/>
      <c r="FC229" s="608"/>
      <c r="FD229" s="608"/>
      <c r="FE229" s="608"/>
      <c r="FF229" s="608"/>
      <c r="FG229" s="608"/>
      <c r="FH229" s="608"/>
      <c r="FI229" s="608"/>
      <c r="FJ229" s="608"/>
      <c r="FK229" s="608"/>
      <c r="FL229" s="608"/>
      <c r="FM229" s="608"/>
      <c r="FN229" s="608"/>
      <c r="FO229" s="608"/>
      <c r="FP229" s="608"/>
      <c r="FQ229" s="608"/>
      <c r="FR229" s="608"/>
      <c r="FS229" s="608"/>
      <c r="FT229" s="608"/>
      <c r="FU229" s="608"/>
      <c r="FV229" s="608"/>
      <c r="FW229" s="608"/>
      <c r="FX229" s="608"/>
      <c r="FY229" s="608"/>
      <c r="FZ229" s="608"/>
      <c r="GA229" s="608"/>
      <c r="GB229" s="608"/>
      <c r="GC229" s="608"/>
      <c r="GD229" s="608"/>
      <c r="GE229" s="608"/>
      <c r="GF229" s="608"/>
      <c r="GG229" s="608"/>
      <c r="GH229" s="608"/>
      <c r="GI229" s="608"/>
      <c r="GJ229" s="608"/>
      <c r="GK229" s="608"/>
      <c r="GL229" s="608"/>
      <c r="GM229" s="608"/>
      <c r="GN229" s="608"/>
      <c r="GO229" s="608"/>
      <c r="GP229" s="608"/>
      <c r="GQ229" s="608"/>
      <c r="GR229" s="608"/>
      <c r="GS229" s="608"/>
      <c r="GT229" s="608"/>
      <c r="GU229" s="608"/>
      <c r="GV229" s="608"/>
      <c r="GW229" s="608"/>
      <c r="GX229" s="608"/>
      <c r="GY229" s="608"/>
      <c r="GZ229" s="608"/>
      <c r="HA229" s="608"/>
      <c r="HB229" s="608"/>
      <c r="HC229" s="608"/>
      <c r="HD229" s="608"/>
      <c r="HE229" s="608"/>
      <c r="HF229" s="608"/>
      <c r="HG229" s="608"/>
      <c r="HH229" s="608"/>
      <c r="HI229" s="608"/>
      <c r="HJ229" s="608"/>
      <c r="HK229" s="608"/>
      <c r="HL229" s="608"/>
      <c r="HM229" s="608"/>
      <c r="HN229" s="608"/>
      <c r="HO229" s="608"/>
      <c r="HP229" s="608"/>
      <c r="HQ229" s="608"/>
      <c r="HR229" s="608"/>
      <c r="HS229" s="608"/>
      <c r="HT229" s="608"/>
      <c r="HU229" s="608"/>
      <c r="HV229" s="608"/>
      <c r="HW229" s="608"/>
      <c r="HX229" s="608"/>
      <c r="HY229" s="608"/>
      <c r="HZ229" s="608"/>
      <c r="IA229" s="608"/>
      <c r="IB229" s="608"/>
      <c r="IC229" s="608"/>
      <c r="ID229" s="608"/>
      <c r="IE229" s="608"/>
      <c r="IF229" s="608"/>
      <c r="IG229" s="608"/>
      <c r="IH229" s="608"/>
      <c r="II229" s="608"/>
      <c r="IJ229" s="608"/>
      <c r="IK229" s="608"/>
      <c r="IL229" s="608"/>
      <c r="IM229" s="608"/>
      <c r="IN229" s="608"/>
      <c r="IO229" s="608"/>
      <c r="IP229" s="608"/>
      <c r="IQ229" s="608"/>
      <c r="IR229" s="608"/>
      <c r="IS229" s="608"/>
      <c r="IT229" s="608"/>
      <c r="IU229" s="608"/>
    </row>
    <row r="230" s="609" customFormat="true" ht="12" hidden="false" customHeight="false" outlineLevel="0" collapsed="false">
      <c r="A230" s="602"/>
      <c r="B230" s="603"/>
      <c r="C230" s="612" t="s">
        <v>675</v>
      </c>
      <c r="D230" s="605"/>
      <c r="E230" s="606"/>
      <c r="F230" s="605"/>
      <c r="G230" s="607"/>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c r="AO230" s="608"/>
      <c r="AP230" s="608"/>
      <c r="AQ230" s="608"/>
      <c r="AR230" s="608"/>
      <c r="AS230" s="608"/>
      <c r="AT230" s="608"/>
      <c r="AU230" s="608"/>
      <c r="AV230" s="608"/>
      <c r="AW230" s="608"/>
      <c r="AX230" s="608"/>
      <c r="AY230" s="608"/>
      <c r="AZ230" s="608"/>
      <c r="BA230" s="608"/>
      <c r="BB230" s="608"/>
      <c r="BC230" s="608"/>
      <c r="BD230" s="608"/>
      <c r="BE230" s="608"/>
      <c r="BF230" s="608"/>
      <c r="BG230" s="608"/>
      <c r="BH230" s="608"/>
      <c r="BI230" s="608"/>
      <c r="BJ230" s="608"/>
      <c r="BK230" s="608"/>
      <c r="BL230" s="608"/>
      <c r="BM230" s="608"/>
      <c r="BN230" s="608"/>
      <c r="BO230" s="608"/>
      <c r="BP230" s="608"/>
      <c r="BQ230" s="608"/>
      <c r="BR230" s="608"/>
      <c r="BS230" s="608"/>
      <c r="BT230" s="608"/>
      <c r="BU230" s="608"/>
      <c r="BV230" s="608"/>
      <c r="BW230" s="608"/>
      <c r="BX230" s="608"/>
      <c r="BY230" s="608"/>
      <c r="BZ230" s="608"/>
      <c r="CA230" s="608"/>
      <c r="CB230" s="608"/>
      <c r="CC230" s="608"/>
      <c r="CD230" s="608"/>
      <c r="CE230" s="608"/>
      <c r="CF230" s="608"/>
      <c r="CG230" s="608"/>
      <c r="CH230" s="608"/>
      <c r="CI230" s="608"/>
      <c r="CJ230" s="608"/>
      <c r="CK230" s="608"/>
      <c r="CL230" s="608"/>
      <c r="CM230" s="608"/>
      <c r="CN230" s="608"/>
      <c r="CO230" s="608"/>
      <c r="CP230" s="608"/>
      <c r="CQ230" s="608"/>
      <c r="CR230" s="608"/>
      <c r="CS230" s="608"/>
      <c r="CT230" s="608"/>
      <c r="CU230" s="608"/>
      <c r="CV230" s="608"/>
      <c r="CW230" s="608"/>
      <c r="CX230" s="608"/>
      <c r="CY230" s="608"/>
      <c r="CZ230" s="608"/>
      <c r="DA230" s="608"/>
      <c r="DB230" s="608"/>
      <c r="DC230" s="608"/>
      <c r="DD230" s="608"/>
      <c r="DE230" s="608"/>
      <c r="DF230" s="608"/>
      <c r="DG230" s="608"/>
      <c r="DH230" s="608"/>
      <c r="DI230" s="608"/>
      <c r="DJ230" s="608"/>
      <c r="DK230" s="608"/>
      <c r="DL230" s="608"/>
      <c r="DM230" s="608"/>
      <c r="DN230" s="608"/>
      <c r="DO230" s="608"/>
      <c r="DP230" s="608"/>
      <c r="DQ230" s="608"/>
      <c r="DR230" s="608"/>
      <c r="DS230" s="608"/>
      <c r="DT230" s="608"/>
      <c r="DU230" s="608"/>
      <c r="DV230" s="608"/>
      <c r="DW230" s="608"/>
      <c r="DX230" s="608"/>
      <c r="DY230" s="608"/>
      <c r="DZ230" s="608"/>
      <c r="EA230" s="608"/>
      <c r="EB230" s="608"/>
      <c r="EC230" s="608"/>
      <c r="ED230" s="608"/>
      <c r="EE230" s="608"/>
      <c r="EF230" s="608"/>
      <c r="EG230" s="608"/>
      <c r="EH230" s="608"/>
      <c r="EI230" s="608"/>
      <c r="EJ230" s="608"/>
      <c r="EK230" s="608"/>
      <c r="EL230" s="608"/>
      <c r="EM230" s="608"/>
      <c r="EN230" s="608"/>
      <c r="EO230" s="608"/>
      <c r="EP230" s="608"/>
      <c r="EQ230" s="608"/>
      <c r="ER230" s="608"/>
      <c r="ES230" s="608"/>
      <c r="ET230" s="608"/>
      <c r="EU230" s="608"/>
      <c r="EV230" s="608"/>
      <c r="EW230" s="608"/>
      <c r="EX230" s="608"/>
      <c r="EY230" s="608"/>
      <c r="EZ230" s="608"/>
      <c r="FA230" s="608"/>
      <c r="FB230" s="608"/>
      <c r="FC230" s="608"/>
      <c r="FD230" s="608"/>
      <c r="FE230" s="608"/>
      <c r="FF230" s="608"/>
      <c r="FG230" s="608"/>
      <c r="FH230" s="608"/>
      <c r="FI230" s="608"/>
      <c r="FJ230" s="608"/>
      <c r="FK230" s="608"/>
      <c r="FL230" s="608"/>
      <c r="FM230" s="608"/>
      <c r="FN230" s="608"/>
      <c r="FO230" s="608"/>
      <c r="FP230" s="608"/>
      <c r="FQ230" s="608"/>
      <c r="FR230" s="608"/>
      <c r="FS230" s="608"/>
      <c r="FT230" s="608"/>
      <c r="FU230" s="608"/>
      <c r="FV230" s="608"/>
      <c r="FW230" s="608"/>
      <c r="FX230" s="608"/>
      <c r="FY230" s="608"/>
      <c r="FZ230" s="608"/>
      <c r="GA230" s="608"/>
      <c r="GB230" s="608"/>
      <c r="GC230" s="608"/>
      <c r="GD230" s="608"/>
      <c r="GE230" s="608"/>
      <c r="GF230" s="608"/>
      <c r="GG230" s="608"/>
      <c r="GH230" s="608"/>
      <c r="GI230" s="608"/>
      <c r="GJ230" s="608"/>
      <c r="GK230" s="608"/>
      <c r="GL230" s="608"/>
      <c r="GM230" s="608"/>
      <c r="GN230" s="608"/>
      <c r="GO230" s="608"/>
      <c r="GP230" s="608"/>
      <c r="GQ230" s="608"/>
      <c r="GR230" s="608"/>
      <c r="GS230" s="608"/>
      <c r="GT230" s="608"/>
      <c r="GU230" s="608"/>
      <c r="GV230" s="608"/>
      <c r="GW230" s="608"/>
      <c r="GX230" s="608"/>
      <c r="GY230" s="608"/>
      <c r="GZ230" s="608"/>
      <c r="HA230" s="608"/>
      <c r="HB230" s="608"/>
      <c r="HC230" s="608"/>
      <c r="HD230" s="608"/>
      <c r="HE230" s="608"/>
      <c r="HF230" s="608"/>
      <c r="HG230" s="608"/>
      <c r="HH230" s="608"/>
      <c r="HI230" s="608"/>
      <c r="HJ230" s="608"/>
      <c r="HK230" s="608"/>
      <c r="HL230" s="608"/>
      <c r="HM230" s="608"/>
      <c r="HN230" s="608"/>
      <c r="HO230" s="608"/>
      <c r="HP230" s="608"/>
      <c r="HQ230" s="608"/>
      <c r="HR230" s="608"/>
      <c r="HS230" s="608"/>
      <c r="HT230" s="608"/>
      <c r="HU230" s="608"/>
      <c r="HV230" s="608"/>
      <c r="HW230" s="608"/>
      <c r="HX230" s="608"/>
      <c r="HY230" s="608"/>
      <c r="HZ230" s="608"/>
      <c r="IA230" s="608"/>
      <c r="IB230" s="608"/>
      <c r="IC230" s="608"/>
      <c r="ID230" s="608"/>
      <c r="IE230" s="608"/>
      <c r="IF230" s="608"/>
      <c r="IG230" s="608"/>
      <c r="IH230" s="608"/>
      <c r="II230" s="608"/>
      <c r="IJ230" s="608"/>
      <c r="IK230" s="608"/>
      <c r="IL230" s="608"/>
      <c r="IM230" s="608"/>
      <c r="IN230" s="608"/>
      <c r="IO230" s="608"/>
      <c r="IP230" s="608"/>
      <c r="IQ230" s="608"/>
      <c r="IR230" s="608"/>
      <c r="IS230" s="608"/>
      <c r="IT230" s="608"/>
      <c r="IU230" s="608"/>
    </row>
    <row r="231" s="609" customFormat="true" ht="12" hidden="false" customHeight="false" outlineLevel="0" collapsed="false">
      <c r="A231" s="602"/>
      <c r="B231" s="603"/>
      <c r="C231" s="612" t="s">
        <v>763</v>
      </c>
      <c r="D231" s="605"/>
      <c r="E231" s="606"/>
      <c r="F231" s="605"/>
      <c r="G231" s="607"/>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c r="AO231" s="608"/>
      <c r="AP231" s="608"/>
      <c r="AQ231" s="608"/>
      <c r="AR231" s="608"/>
      <c r="AS231" s="608"/>
      <c r="AT231" s="608"/>
      <c r="AU231" s="608"/>
      <c r="AV231" s="608"/>
      <c r="AW231" s="608"/>
      <c r="AX231" s="608"/>
      <c r="AY231" s="608"/>
      <c r="AZ231" s="608"/>
      <c r="BA231" s="608"/>
      <c r="BB231" s="608"/>
      <c r="BC231" s="608"/>
      <c r="BD231" s="608"/>
      <c r="BE231" s="608"/>
      <c r="BF231" s="608"/>
      <c r="BG231" s="608"/>
      <c r="BH231" s="608"/>
      <c r="BI231" s="608"/>
      <c r="BJ231" s="608"/>
      <c r="BK231" s="608"/>
      <c r="BL231" s="608"/>
      <c r="BM231" s="608"/>
      <c r="BN231" s="608"/>
      <c r="BO231" s="608"/>
      <c r="BP231" s="608"/>
      <c r="BQ231" s="608"/>
      <c r="BR231" s="608"/>
      <c r="BS231" s="608"/>
      <c r="BT231" s="608"/>
      <c r="BU231" s="608"/>
      <c r="BV231" s="608"/>
      <c r="BW231" s="608"/>
      <c r="BX231" s="608"/>
      <c r="BY231" s="608"/>
      <c r="BZ231" s="608"/>
      <c r="CA231" s="608"/>
      <c r="CB231" s="608"/>
      <c r="CC231" s="608"/>
      <c r="CD231" s="608"/>
      <c r="CE231" s="608"/>
      <c r="CF231" s="608"/>
      <c r="CG231" s="608"/>
      <c r="CH231" s="608"/>
      <c r="CI231" s="608"/>
      <c r="CJ231" s="608"/>
      <c r="CK231" s="608"/>
      <c r="CL231" s="608"/>
      <c r="CM231" s="608"/>
      <c r="CN231" s="608"/>
      <c r="CO231" s="608"/>
      <c r="CP231" s="608"/>
      <c r="CQ231" s="608"/>
      <c r="CR231" s="608"/>
      <c r="CS231" s="608"/>
      <c r="CT231" s="608"/>
      <c r="CU231" s="608"/>
      <c r="CV231" s="608"/>
      <c r="CW231" s="608"/>
      <c r="CX231" s="608"/>
      <c r="CY231" s="608"/>
      <c r="CZ231" s="608"/>
      <c r="DA231" s="608"/>
      <c r="DB231" s="608"/>
      <c r="DC231" s="608"/>
      <c r="DD231" s="608"/>
      <c r="DE231" s="608"/>
      <c r="DF231" s="608"/>
      <c r="DG231" s="608"/>
      <c r="DH231" s="608"/>
      <c r="DI231" s="608"/>
      <c r="DJ231" s="608"/>
      <c r="DK231" s="608"/>
      <c r="DL231" s="608"/>
      <c r="DM231" s="608"/>
      <c r="DN231" s="608"/>
      <c r="DO231" s="608"/>
      <c r="DP231" s="608"/>
      <c r="DQ231" s="608"/>
      <c r="DR231" s="608"/>
      <c r="DS231" s="608"/>
      <c r="DT231" s="608"/>
      <c r="DU231" s="608"/>
      <c r="DV231" s="608"/>
      <c r="DW231" s="608"/>
      <c r="DX231" s="608"/>
      <c r="DY231" s="608"/>
      <c r="DZ231" s="608"/>
      <c r="EA231" s="608"/>
      <c r="EB231" s="608"/>
      <c r="EC231" s="608"/>
      <c r="ED231" s="608"/>
      <c r="EE231" s="608"/>
      <c r="EF231" s="608"/>
      <c r="EG231" s="608"/>
      <c r="EH231" s="608"/>
      <c r="EI231" s="608"/>
      <c r="EJ231" s="608"/>
      <c r="EK231" s="608"/>
      <c r="EL231" s="608"/>
      <c r="EM231" s="608"/>
      <c r="EN231" s="608"/>
      <c r="EO231" s="608"/>
      <c r="EP231" s="608"/>
      <c r="EQ231" s="608"/>
      <c r="ER231" s="608"/>
      <c r="ES231" s="608"/>
      <c r="ET231" s="608"/>
      <c r="EU231" s="608"/>
      <c r="EV231" s="608"/>
      <c r="EW231" s="608"/>
      <c r="EX231" s="608"/>
      <c r="EY231" s="608"/>
      <c r="EZ231" s="608"/>
      <c r="FA231" s="608"/>
      <c r="FB231" s="608"/>
      <c r="FC231" s="608"/>
      <c r="FD231" s="608"/>
      <c r="FE231" s="608"/>
      <c r="FF231" s="608"/>
      <c r="FG231" s="608"/>
      <c r="FH231" s="608"/>
      <c r="FI231" s="608"/>
      <c r="FJ231" s="608"/>
      <c r="FK231" s="608"/>
      <c r="FL231" s="608"/>
      <c r="FM231" s="608"/>
      <c r="FN231" s="608"/>
      <c r="FO231" s="608"/>
      <c r="FP231" s="608"/>
      <c r="FQ231" s="608"/>
      <c r="FR231" s="608"/>
      <c r="FS231" s="608"/>
      <c r="FT231" s="608"/>
      <c r="FU231" s="608"/>
      <c r="FV231" s="608"/>
      <c r="FW231" s="608"/>
      <c r="FX231" s="608"/>
      <c r="FY231" s="608"/>
      <c r="FZ231" s="608"/>
      <c r="GA231" s="608"/>
      <c r="GB231" s="608"/>
      <c r="GC231" s="608"/>
      <c r="GD231" s="608"/>
      <c r="GE231" s="608"/>
      <c r="GF231" s="608"/>
      <c r="GG231" s="608"/>
      <c r="GH231" s="608"/>
      <c r="GI231" s="608"/>
      <c r="GJ231" s="608"/>
      <c r="GK231" s="608"/>
      <c r="GL231" s="608"/>
      <c r="GM231" s="608"/>
      <c r="GN231" s="608"/>
      <c r="GO231" s="608"/>
      <c r="GP231" s="608"/>
      <c r="GQ231" s="608"/>
      <c r="GR231" s="608"/>
      <c r="GS231" s="608"/>
      <c r="GT231" s="608"/>
      <c r="GU231" s="608"/>
      <c r="GV231" s="608"/>
      <c r="GW231" s="608"/>
      <c r="GX231" s="608"/>
      <c r="GY231" s="608"/>
      <c r="GZ231" s="608"/>
      <c r="HA231" s="608"/>
      <c r="HB231" s="608"/>
      <c r="HC231" s="608"/>
      <c r="HD231" s="608"/>
      <c r="HE231" s="608"/>
      <c r="HF231" s="608"/>
      <c r="HG231" s="608"/>
      <c r="HH231" s="608"/>
      <c r="HI231" s="608"/>
      <c r="HJ231" s="608"/>
      <c r="HK231" s="608"/>
      <c r="HL231" s="608"/>
      <c r="HM231" s="608"/>
      <c r="HN231" s="608"/>
      <c r="HO231" s="608"/>
      <c r="HP231" s="608"/>
      <c r="HQ231" s="608"/>
      <c r="HR231" s="608"/>
      <c r="HS231" s="608"/>
      <c r="HT231" s="608"/>
      <c r="HU231" s="608"/>
      <c r="HV231" s="608"/>
      <c r="HW231" s="608"/>
      <c r="HX231" s="608"/>
      <c r="HY231" s="608"/>
      <c r="HZ231" s="608"/>
      <c r="IA231" s="608"/>
      <c r="IB231" s="608"/>
      <c r="IC231" s="608"/>
      <c r="ID231" s="608"/>
      <c r="IE231" s="608"/>
      <c r="IF231" s="608"/>
      <c r="IG231" s="608"/>
      <c r="IH231" s="608"/>
      <c r="II231" s="608"/>
      <c r="IJ231" s="608"/>
      <c r="IK231" s="608"/>
      <c r="IL231" s="608"/>
      <c r="IM231" s="608"/>
      <c r="IN231" s="608"/>
      <c r="IO231" s="608"/>
      <c r="IP231" s="608"/>
      <c r="IQ231" s="608"/>
      <c r="IR231" s="608"/>
      <c r="IS231" s="608"/>
      <c r="IT231" s="608"/>
      <c r="IU231" s="608"/>
    </row>
    <row r="232" s="609" customFormat="true" ht="12" hidden="false" customHeight="false" outlineLevel="0" collapsed="false">
      <c r="A232" s="602"/>
      <c r="B232" s="603"/>
      <c r="C232" s="612" t="s">
        <v>677</v>
      </c>
      <c r="D232" s="605"/>
      <c r="E232" s="606"/>
      <c r="F232" s="605"/>
      <c r="G232" s="607"/>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c r="AO232" s="608"/>
      <c r="AP232" s="608"/>
      <c r="AQ232" s="608"/>
      <c r="AR232" s="608"/>
      <c r="AS232" s="608"/>
      <c r="AT232" s="608"/>
      <c r="AU232" s="608"/>
      <c r="AV232" s="608"/>
      <c r="AW232" s="608"/>
      <c r="AX232" s="608"/>
      <c r="AY232" s="608"/>
      <c r="AZ232" s="608"/>
      <c r="BA232" s="608"/>
      <c r="BB232" s="608"/>
      <c r="BC232" s="608"/>
      <c r="BD232" s="608"/>
      <c r="BE232" s="608"/>
      <c r="BF232" s="608"/>
      <c r="BG232" s="608"/>
      <c r="BH232" s="608"/>
      <c r="BI232" s="608"/>
      <c r="BJ232" s="608"/>
      <c r="BK232" s="608"/>
      <c r="BL232" s="608"/>
      <c r="BM232" s="608"/>
      <c r="BN232" s="608"/>
      <c r="BO232" s="608"/>
      <c r="BP232" s="608"/>
      <c r="BQ232" s="608"/>
      <c r="BR232" s="608"/>
      <c r="BS232" s="608"/>
      <c r="BT232" s="608"/>
      <c r="BU232" s="608"/>
      <c r="BV232" s="608"/>
      <c r="BW232" s="608"/>
      <c r="BX232" s="608"/>
      <c r="BY232" s="608"/>
      <c r="BZ232" s="608"/>
      <c r="CA232" s="608"/>
      <c r="CB232" s="608"/>
      <c r="CC232" s="608"/>
      <c r="CD232" s="608"/>
      <c r="CE232" s="608"/>
      <c r="CF232" s="608"/>
      <c r="CG232" s="608"/>
      <c r="CH232" s="608"/>
      <c r="CI232" s="608"/>
      <c r="CJ232" s="608"/>
      <c r="CK232" s="608"/>
      <c r="CL232" s="608"/>
      <c r="CM232" s="608"/>
      <c r="CN232" s="608"/>
      <c r="CO232" s="608"/>
      <c r="CP232" s="608"/>
      <c r="CQ232" s="608"/>
      <c r="CR232" s="608"/>
      <c r="CS232" s="608"/>
      <c r="CT232" s="608"/>
      <c r="CU232" s="608"/>
      <c r="CV232" s="608"/>
      <c r="CW232" s="608"/>
      <c r="CX232" s="608"/>
      <c r="CY232" s="608"/>
      <c r="CZ232" s="608"/>
      <c r="DA232" s="608"/>
      <c r="DB232" s="608"/>
      <c r="DC232" s="608"/>
      <c r="DD232" s="608"/>
      <c r="DE232" s="608"/>
      <c r="DF232" s="608"/>
      <c r="DG232" s="608"/>
      <c r="DH232" s="608"/>
      <c r="DI232" s="608"/>
      <c r="DJ232" s="608"/>
      <c r="DK232" s="608"/>
      <c r="DL232" s="608"/>
      <c r="DM232" s="608"/>
      <c r="DN232" s="608"/>
      <c r="DO232" s="608"/>
      <c r="DP232" s="608"/>
      <c r="DQ232" s="608"/>
      <c r="DR232" s="608"/>
      <c r="DS232" s="608"/>
      <c r="DT232" s="608"/>
      <c r="DU232" s="608"/>
      <c r="DV232" s="608"/>
      <c r="DW232" s="608"/>
      <c r="DX232" s="608"/>
      <c r="DY232" s="608"/>
      <c r="DZ232" s="608"/>
      <c r="EA232" s="608"/>
      <c r="EB232" s="608"/>
      <c r="EC232" s="608"/>
      <c r="ED232" s="608"/>
      <c r="EE232" s="608"/>
      <c r="EF232" s="608"/>
      <c r="EG232" s="608"/>
      <c r="EH232" s="608"/>
      <c r="EI232" s="608"/>
      <c r="EJ232" s="608"/>
      <c r="EK232" s="608"/>
      <c r="EL232" s="608"/>
      <c r="EM232" s="608"/>
      <c r="EN232" s="608"/>
      <c r="EO232" s="608"/>
      <c r="EP232" s="608"/>
      <c r="EQ232" s="608"/>
      <c r="ER232" s="608"/>
      <c r="ES232" s="608"/>
      <c r="ET232" s="608"/>
      <c r="EU232" s="608"/>
      <c r="EV232" s="608"/>
      <c r="EW232" s="608"/>
      <c r="EX232" s="608"/>
      <c r="EY232" s="608"/>
      <c r="EZ232" s="608"/>
      <c r="FA232" s="608"/>
      <c r="FB232" s="608"/>
      <c r="FC232" s="608"/>
      <c r="FD232" s="608"/>
      <c r="FE232" s="608"/>
      <c r="FF232" s="608"/>
      <c r="FG232" s="608"/>
      <c r="FH232" s="608"/>
      <c r="FI232" s="608"/>
      <c r="FJ232" s="608"/>
      <c r="FK232" s="608"/>
      <c r="FL232" s="608"/>
      <c r="FM232" s="608"/>
      <c r="FN232" s="608"/>
      <c r="FO232" s="608"/>
      <c r="FP232" s="608"/>
      <c r="FQ232" s="608"/>
      <c r="FR232" s="608"/>
      <c r="FS232" s="608"/>
      <c r="FT232" s="608"/>
      <c r="FU232" s="608"/>
      <c r="FV232" s="608"/>
      <c r="FW232" s="608"/>
      <c r="FX232" s="608"/>
      <c r="FY232" s="608"/>
      <c r="FZ232" s="608"/>
      <c r="GA232" s="608"/>
      <c r="GB232" s="608"/>
      <c r="GC232" s="608"/>
      <c r="GD232" s="608"/>
      <c r="GE232" s="608"/>
      <c r="GF232" s="608"/>
      <c r="GG232" s="608"/>
      <c r="GH232" s="608"/>
      <c r="GI232" s="608"/>
      <c r="GJ232" s="608"/>
      <c r="GK232" s="608"/>
      <c r="GL232" s="608"/>
      <c r="GM232" s="608"/>
      <c r="GN232" s="608"/>
      <c r="GO232" s="608"/>
      <c r="GP232" s="608"/>
      <c r="GQ232" s="608"/>
      <c r="GR232" s="608"/>
      <c r="GS232" s="608"/>
      <c r="GT232" s="608"/>
      <c r="GU232" s="608"/>
      <c r="GV232" s="608"/>
      <c r="GW232" s="608"/>
      <c r="GX232" s="608"/>
      <c r="GY232" s="608"/>
      <c r="GZ232" s="608"/>
      <c r="HA232" s="608"/>
      <c r="HB232" s="608"/>
      <c r="HC232" s="608"/>
      <c r="HD232" s="608"/>
      <c r="HE232" s="608"/>
      <c r="HF232" s="608"/>
      <c r="HG232" s="608"/>
      <c r="HH232" s="608"/>
      <c r="HI232" s="608"/>
      <c r="HJ232" s="608"/>
      <c r="HK232" s="608"/>
      <c r="HL232" s="608"/>
      <c r="HM232" s="608"/>
      <c r="HN232" s="608"/>
      <c r="HO232" s="608"/>
      <c r="HP232" s="608"/>
      <c r="HQ232" s="608"/>
      <c r="HR232" s="608"/>
      <c r="HS232" s="608"/>
      <c r="HT232" s="608"/>
      <c r="HU232" s="608"/>
      <c r="HV232" s="608"/>
      <c r="HW232" s="608"/>
      <c r="HX232" s="608"/>
      <c r="HY232" s="608"/>
      <c r="HZ232" s="608"/>
      <c r="IA232" s="608"/>
      <c r="IB232" s="608"/>
      <c r="IC232" s="608"/>
      <c r="ID232" s="608"/>
      <c r="IE232" s="608"/>
      <c r="IF232" s="608"/>
      <c r="IG232" s="608"/>
      <c r="IH232" s="608"/>
      <c r="II232" s="608"/>
      <c r="IJ232" s="608"/>
      <c r="IK232" s="608"/>
      <c r="IL232" s="608"/>
      <c r="IM232" s="608"/>
      <c r="IN232" s="608"/>
      <c r="IO232" s="608"/>
      <c r="IP232" s="608"/>
      <c r="IQ232" s="608"/>
      <c r="IR232" s="608"/>
      <c r="IS232" s="608"/>
      <c r="IT232" s="608"/>
      <c r="IU232" s="608"/>
    </row>
    <row r="233" s="609" customFormat="true" ht="12" hidden="false" customHeight="false" outlineLevel="0" collapsed="false">
      <c r="A233" s="602"/>
      <c r="B233" s="603"/>
      <c r="C233" s="612" t="s">
        <v>678</v>
      </c>
      <c r="D233" s="605"/>
      <c r="E233" s="606"/>
      <c r="F233" s="605"/>
      <c r="G233" s="607"/>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c r="AO233" s="608"/>
      <c r="AP233" s="608"/>
      <c r="AQ233" s="608"/>
      <c r="AR233" s="608"/>
      <c r="AS233" s="608"/>
      <c r="AT233" s="608"/>
      <c r="AU233" s="608"/>
      <c r="AV233" s="608"/>
      <c r="AW233" s="608"/>
      <c r="AX233" s="608"/>
      <c r="AY233" s="608"/>
      <c r="AZ233" s="608"/>
      <c r="BA233" s="608"/>
      <c r="BB233" s="608"/>
      <c r="BC233" s="608"/>
      <c r="BD233" s="608"/>
      <c r="BE233" s="608"/>
      <c r="BF233" s="608"/>
      <c r="BG233" s="608"/>
      <c r="BH233" s="608"/>
      <c r="BI233" s="608"/>
      <c r="BJ233" s="608"/>
      <c r="BK233" s="608"/>
      <c r="BL233" s="608"/>
      <c r="BM233" s="608"/>
      <c r="BN233" s="608"/>
      <c r="BO233" s="608"/>
      <c r="BP233" s="608"/>
      <c r="BQ233" s="608"/>
      <c r="BR233" s="608"/>
      <c r="BS233" s="608"/>
      <c r="BT233" s="608"/>
      <c r="BU233" s="608"/>
      <c r="BV233" s="608"/>
      <c r="BW233" s="608"/>
      <c r="BX233" s="608"/>
      <c r="BY233" s="608"/>
      <c r="BZ233" s="608"/>
      <c r="CA233" s="608"/>
      <c r="CB233" s="608"/>
      <c r="CC233" s="608"/>
      <c r="CD233" s="608"/>
      <c r="CE233" s="608"/>
      <c r="CF233" s="608"/>
      <c r="CG233" s="608"/>
      <c r="CH233" s="608"/>
      <c r="CI233" s="608"/>
      <c r="CJ233" s="608"/>
      <c r="CK233" s="608"/>
      <c r="CL233" s="608"/>
      <c r="CM233" s="608"/>
      <c r="CN233" s="608"/>
      <c r="CO233" s="608"/>
      <c r="CP233" s="608"/>
      <c r="CQ233" s="608"/>
      <c r="CR233" s="608"/>
      <c r="CS233" s="608"/>
      <c r="CT233" s="608"/>
      <c r="CU233" s="608"/>
      <c r="CV233" s="608"/>
      <c r="CW233" s="608"/>
      <c r="CX233" s="608"/>
      <c r="CY233" s="608"/>
      <c r="CZ233" s="608"/>
      <c r="DA233" s="608"/>
      <c r="DB233" s="608"/>
      <c r="DC233" s="608"/>
      <c r="DD233" s="608"/>
      <c r="DE233" s="608"/>
      <c r="DF233" s="608"/>
      <c r="DG233" s="608"/>
      <c r="DH233" s="608"/>
      <c r="DI233" s="608"/>
      <c r="DJ233" s="608"/>
      <c r="DK233" s="608"/>
      <c r="DL233" s="608"/>
      <c r="DM233" s="608"/>
      <c r="DN233" s="608"/>
      <c r="DO233" s="608"/>
      <c r="DP233" s="608"/>
      <c r="DQ233" s="608"/>
      <c r="DR233" s="608"/>
      <c r="DS233" s="608"/>
      <c r="DT233" s="608"/>
      <c r="DU233" s="608"/>
      <c r="DV233" s="608"/>
      <c r="DW233" s="608"/>
      <c r="DX233" s="608"/>
      <c r="DY233" s="608"/>
      <c r="DZ233" s="608"/>
      <c r="EA233" s="608"/>
      <c r="EB233" s="608"/>
      <c r="EC233" s="608"/>
      <c r="ED233" s="608"/>
      <c r="EE233" s="608"/>
      <c r="EF233" s="608"/>
      <c r="EG233" s="608"/>
      <c r="EH233" s="608"/>
      <c r="EI233" s="608"/>
      <c r="EJ233" s="608"/>
      <c r="EK233" s="608"/>
      <c r="EL233" s="608"/>
      <c r="EM233" s="608"/>
      <c r="EN233" s="608"/>
      <c r="EO233" s="608"/>
      <c r="EP233" s="608"/>
      <c r="EQ233" s="608"/>
      <c r="ER233" s="608"/>
      <c r="ES233" s="608"/>
      <c r="ET233" s="608"/>
      <c r="EU233" s="608"/>
      <c r="EV233" s="608"/>
      <c r="EW233" s="608"/>
      <c r="EX233" s="608"/>
      <c r="EY233" s="608"/>
      <c r="EZ233" s="608"/>
      <c r="FA233" s="608"/>
      <c r="FB233" s="608"/>
      <c r="FC233" s="608"/>
      <c r="FD233" s="608"/>
      <c r="FE233" s="608"/>
      <c r="FF233" s="608"/>
      <c r="FG233" s="608"/>
      <c r="FH233" s="608"/>
      <c r="FI233" s="608"/>
      <c r="FJ233" s="608"/>
      <c r="FK233" s="608"/>
      <c r="FL233" s="608"/>
      <c r="FM233" s="608"/>
      <c r="FN233" s="608"/>
      <c r="FO233" s="608"/>
      <c r="FP233" s="608"/>
      <c r="FQ233" s="608"/>
      <c r="FR233" s="608"/>
      <c r="FS233" s="608"/>
      <c r="FT233" s="608"/>
      <c r="FU233" s="608"/>
      <c r="FV233" s="608"/>
      <c r="FW233" s="608"/>
      <c r="FX233" s="608"/>
      <c r="FY233" s="608"/>
      <c r="FZ233" s="608"/>
      <c r="GA233" s="608"/>
      <c r="GB233" s="608"/>
      <c r="GC233" s="608"/>
      <c r="GD233" s="608"/>
      <c r="GE233" s="608"/>
      <c r="GF233" s="608"/>
      <c r="GG233" s="608"/>
      <c r="GH233" s="608"/>
      <c r="GI233" s="608"/>
      <c r="GJ233" s="608"/>
      <c r="GK233" s="608"/>
      <c r="GL233" s="608"/>
      <c r="GM233" s="608"/>
      <c r="GN233" s="608"/>
      <c r="GO233" s="608"/>
      <c r="GP233" s="608"/>
      <c r="GQ233" s="608"/>
      <c r="GR233" s="608"/>
      <c r="GS233" s="608"/>
      <c r="GT233" s="608"/>
      <c r="GU233" s="608"/>
      <c r="GV233" s="608"/>
      <c r="GW233" s="608"/>
      <c r="GX233" s="608"/>
      <c r="GY233" s="608"/>
      <c r="GZ233" s="608"/>
      <c r="HA233" s="608"/>
      <c r="HB233" s="608"/>
      <c r="HC233" s="608"/>
      <c r="HD233" s="608"/>
      <c r="HE233" s="608"/>
      <c r="HF233" s="608"/>
      <c r="HG233" s="608"/>
      <c r="HH233" s="608"/>
      <c r="HI233" s="608"/>
      <c r="HJ233" s="608"/>
      <c r="HK233" s="608"/>
      <c r="HL233" s="608"/>
      <c r="HM233" s="608"/>
      <c r="HN233" s="608"/>
      <c r="HO233" s="608"/>
      <c r="HP233" s="608"/>
      <c r="HQ233" s="608"/>
      <c r="HR233" s="608"/>
      <c r="HS233" s="608"/>
      <c r="HT233" s="608"/>
      <c r="HU233" s="608"/>
      <c r="HV233" s="608"/>
      <c r="HW233" s="608"/>
      <c r="HX233" s="608"/>
      <c r="HY233" s="608"/>
      <c r="HZ233" s="608"/>
      <c r="IA233" s="608"/>
      <c r="IB233" s="608"/>
      <c r="IC233" s="608"/>
      <c r="ID233" s="608"/>
      <c r="IE233" s="608"/>
      <c r="IF233" s="608"/>
      <c r="IG233" s="608"/>
      <c r="IH233" s="608"/>
      <c r="II233" s="608"/>
      <c r="IJ233" s="608"/>
      <c r="IK233" s="608"/>
      <c r="IL233" s="608"/>
      <c r="IM233" s="608"/>
      <c r="IN233" s="608"/>
      <c r="IO233" s="608"/>
      <c r="IP233" s="608"/>
      <c r="IQ233" s="608"/>
      <c r="IR233" s="608"/>
      <c r="IS233" s="608"/>
      <c r="IT233" s="608"/>
      <c r="IU233" s="608"/>
    </row>
    <row r="234" s="609" customFormat="true" ht="12" hidden="false" customHeight="false" outlineLevel="0" collapsed="false">
      <c r="A234" s="602"/>
      <c r="B234" s="603"/>
      <c r="C234" s="612" t="s">
        <v>679</v>
      </c>
      <c r="D234" s="605"/>
      <c r="E234" s="606"/>
      <c r="F234" s="605"/>
      <c r="G234" s="607"/>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c r="AO234" s="608"/>
      <c r="AP234" s="608"/>
      <c r="AQ234" s="608"/>
      <c r="AR234" s="608"/>
      <c r="AS234" s="608"/>
      <c r="AT234" s="608"/>
      <c r="AU234" s="608"/>
      <c r="AV234" s="608"/>
      <c r="AW234" s="608"/>
      <c r="AX234" s="608"/>
      <c r="AY234" s="608"/>
      <c r="AZ234" s="608"/>
      <c r="BA234" s="608"/>
      <c r="BB234" s="608"/>
      <c r="BC234" s="608"/>
      <c r="BD234" s="608"/>
      <c r="BE234" s="608"/>
      <c r="BF234" s="608"/>
      <c r="BG234" s="608"/>
      <c r="BH234" s="608"/>
      <c r="BI234" s="608"/>
      <c r="BJ234" s="608"/>
      <c r="BK234" s="608"/>
      <c r="BL234" s="608"/>
      <c r="BM234" s="608"/>
      <c r="BN234" s="608"/>
      <c r="BO234" s="608"/>
      <c r="BP234" s="608"/>
      <c r="BQ234" s="608"/>
      <c r="BR234" s="608"/>
      <c r="BS234" s="608"/>
      <c r="BT234" s="608"/>
      <c r="BU234" s="608"/>
      <c r="BV234" s="608"/>
      <c r="BW234" s="608"/>
      <c r="BX234" s="608"/>
      <c r="BY234" s="608"/>
      <c r="BZ234" s="608"/>
      <c r="CA234" s="608"/>
      <c r="CB234" s="608"/>
      <c r="CC234" s="608"/>
      <c r="CD234" s="608"/>
      <c r="CE234" s="608"/>
      <c r="CF234" s="608"/>
      <c r="CG234" s="608"/>
      <c r="CH234" s="608"/>
      <c r="CI234" s="608"/>
      <c r="CJ234" s="608"/>
      <c r="CK234" s="608"/>
      <c r="CL234" s="608"/>
      <c r="CM234" s="608"/>
      <c r="CN234" s="608"/>
      <c r="CO234" s="608"/>
      <c r="CP234" s="608"/>
      <c r="CQ234" s="608"/>
      <c r="CR234" s="608"/>
      <c r="CS234" s="608"/>
      <c r="CT234" s="608"/>
      <c r="CU234" s="608"/>
      <c r="CV234" s="608"/>
      <c r="CW234" s="608"/>
      <c r="CX234" s="608"/>
      <c r="CY234" s="608"/>
      <c r="CZ234" s="608"/>
      <c r="DA234" s="608"/>
      <c r="DB234" s="608"/>
      <c r="DC234" s="608"/>
      <c r="DD234" s="608"/>
      <c r="DE234" s="608"/>
      <c r="DF234" s="608"/>
      <c r="DG234" s="608"/>
      <c r="DH234" s="608"/>
      <c r="DI234" s="608"/>
      <c r="DJ234" s="608"/>
      <c r="DK234" s="608"/>
      <c r="DL234" s="608"/>
      <c r="DM234" s="608"/>
      <c r="DN234" s="608"/>
      <c r="DO234" s="608"/>
      <c r="DP234" s="608"/>
      <c r="DQ234" s="608"/>
      <c r="DR234" s="608"/>
      <c r="DS234" s="608"/>
      <c r="DT234" s="608"/>
      <c r="DU234" s="608"/>
      <c r="DV234" s="608"/>
      <c r="DW234" s="608"/>
      <c r="DX234" s="608"/>
      <c r="DY234" s="608"/>
      <c r="DZ234" s="608"/>
      <c r="EA234" s="608"/>
      <c r="EB234" s="608"/>
      <c r="EC234" s="608"/>
      <c r="ED234" s="608"/>
      <c r="EE234" s="608"/>
      <c r="EF234" s="608"/>
      <c r="EG234" s="608"/>
      <c r="EH234" s="608"/>
      <c r="EI234" s="608"/>
      <c r="EJ234" s="608"/>
      <c r="EK234" s="608"/>
      <c r="EL234" s="608"/>
      <c r="EM234" s="608"/>
      <c r="EN234" s="608"/>
      <c r="EO234" s="608"/>
      <c r="EP234" s="608"/>
      <c r="EQ234" s="608"/>
      <c r="ER234" s="608"/>
      <c r="ES234" s="608"/>
      <c r="ET234" s="608"/>
      <c r="EU234" s="608"/>
      <c r="EV234" s="608"/>
      <c r="EW234" s="608"/>
      <c r="EX234" s="608"/>
      <c r="EY234" s="608"/>
      <c r="EZ234" s="608"/>
      <c r="FA234" s="608"/>
      <c r="FB234" s="608"/>
      <c r="FC234" s="608"/>
      <c r="FD234" s="608"/>
      <c r="FE234" s="608"/>
      <c r="FF234" s="608"/>
      <c r="FG234" s="608"/>
      <c r="FH234" s="608"/>
      <c r="FI234" s="608"/>
      <c r="FJ234" s="608"/>
      <c r="FK234" s="608"/>
      <c r="FL234" s="608"/>
      <c r="FM234" s="608"/>
      <c r="FN234" s="608"/>
      <c r="FO234" s="608"/>
      <c r="FP234" s="608"/>
      <c r="FQ234" s="608"/>
      <c r="FR234" s="608"/>
      <c r="FS234" s="608"/>
      <c r="FT234" s="608"/>
      <c r="FU234" s="608"/>
      <c r="FV234" s="608"/>
      <c r="FW234" s="608"/>
      <c r="FX234" s="608"/>
      <c r="FY234" s="608"/>
      <c r="FZ234" s="608"/>
      <c r="GA234" s="608"/>
      <c r="GB234" s="608"/>
      <c r="GC234" s="608"/>
      <c r="GD234" s="608"/>
      <c r="GE234" s="608"/>
      <c r="GF234" s="608"/>
      <c r="GG234" s="608"/>
      <c r="GH234" s="608"/>
      <c r="GI234" s="608"/>
      <c r="GJ234" s="608"/>
      <c r="GK234" s="608"/>
      <c r="GL234" s="608"/>
      <c r="GM234" s="608"/>
      <c r="GN234" s="608"/>
      <c r="GO234" s="608"/>
      <c r="GP234" s="608"/>
      <c r="GQ234" s="608"/>
      <c r="GR234" s="608"/>
      <c r="GS234" s="608"/>
      <c r="GT234" s="608"/>
      <c r="GU234" s="608"/>
      <c r="GV234" s="608"/>
      <c r="GW234" s="608"/>
      <c r="GX234" s="608"/>
      <c r="GY234" s="608"/>
      <c r="GZ234" s="608"/>
      <c r="HA234" s="608"/>
      <c r="HB234" s="608"/>
      <c r="HC234" s="608"/>
      <c r="HD234" s="608"/>
      <c r="HE234" s="608"/>
      <c r="HF234" s="608"/>
      <c r="HG234" s="608"/>
      <c r="HH234" s="608"/>
      <c r="HI234" s="608"/>
      <c r="HJ234" s="608"/>
      <c r="HK234" s="608"/>
      <c r="HL234" s="608"/>
      <c r="HM234" s="608"/>
      <c r="HN234" s="608"/>
      <c r="HO234" s="608"/>
      <c r="HP234" s="608"/>
      <c r="HQ234" s="608"/>
      <c r="HR234" s="608"/>
      <c r="HS234" s="608"/>
      <c r="HT234" s="608"/>
      <c r="HU234" s="608"/>
      <c r="HV234" s="608"/>
      <c r="HW234" s="608"/>
      <c r="HX234" s="608"/>
      <c r="HY234" s="608"/>
      <c r="HZ234" s="608"/>
      <c r="IA234" s="608"/>
      <c r="IB234" s="608"/>
      <c r="IC234" s="608"/>
      <c r="ID234" s="608"/>
      <c r="IE234" s="608"/>
      <c r="IF234" s="608"/>
      <c r="IG234" s="608"/>
      <c r="IH234" s="608"/>
      <c r="II234" s="608"/>
      <c r="IJ234" s="608"/>
      <c r="IK234" s="608"/>
      <c r="IL234" s="608"/>
      <c r="IM234" s="608"/>
      <c r="IN234" s="608"/>
      <c r="IO234" s="608"/>
      <c r="IP234" s="608"/>
      <c r="IQ234" s="608"/>
      <c r="IR234" s="608"/>
      <c r="IS234" s="608"/>
      <c r="IT234" s="608"/>
      <c r="IU234" s="608"/>
    </row>
    <row r="235" s="609" customFormat="true" ht="12" hidden="false" customHeight="false" outlineLevel="0" collapsed="false">
      <c r="A235" s="602"/>
      <c r="B235" s="603"/>
      <c r="C235" s="612" t="s">
        <v>680</v>
      </c>
      <c r="D235" s="605"/>
      <c r="E235" s="606"/>
      <c r="F235" s="605"/>
      <c r="G235" s="607"/>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c r="AO235" s="608"/>
      <c r="AP235" s="608"/>
      <c r="AQ235" s="608"/>
      <c r="AR235" s="608"/>
      <c r="AS235" s="608"/>
      <c r="AT235" s="608"/>
      <c r="AU235" s="608"/>
      <c r="AV235" s="608"/>
      <c r="AW235" s="608"/>
      <c r="AX235" s="608"/>
      <c r="AY235" s="608"/>
      <c r="AZ235" s="608"/>
      <c r="BA235" s="608"/>
      <c r="BB235" s="608"/>
      <c r="BC235" s="608"/>
      <c r="BD235" s="608"/>
      <c r="BE235" s="608"/>
      <c r="BF235" s="608"/>
      <c r="BG235" s="608"/>
      <c r="BH235" s="608"/>
      <c r="BI235" s="608"/>
      <c r="BJ235" s="608"/>
      <c r="BK235" s="608"/>
      <c r="BL235" s="608"/>
      <c r="BM235" s="608"/>
      <c r="BN235" s="608"/>
      <c r="BO235" s="608"/>
      <c r="BP235" s="608"/>
      <c r="BQ235" s="608"/>
      <c r="BR235" s="608"/>
      <c r="BS235" s="608"/>
      <c r="BT235" s="608"/>
      <c r="BU235" s="608"/>
      <c r="BV235" s="608"/>
      <c r="BW235" s="608"/>
      <c r="BX235" s="608"/>
      <c r="BY235" s="608"/>
      <c r="BZ235" s="608"/>
      <c r="CA235" s="608"/>
      <c r="CB235" s="608"/>
      <c r="CC235" s="608"/>
      <c r="CD235" s="608"/>
      <c r="CE235" s="608"/>
      <c r="CF235" s="608"/>
      <c r="CG235" s="608"/>
      <c r="CH235" s="608"/>
      <c r="CI235" s="608"/>
      <c r="CJ235" s="608"/>
      <c r="CK235" s="608"/>
      <c r="CL235" s="608"/>
      <c r="CM235" s="608"/>
      <c r="CN235" s="608"/>
      <c r="CO235" s="608"/>
      <c r="CP235" s="608"/>
      <c r="CQ235" s="608"/>
      <c r="CR235" s="608"/>
      <c r="CS235" s="608"/>
      <c r="CT235" s="608"/>
      <c r="CU235" s="608"/>
      <c r="CV235" s="608"/>
      <c r="CW235" s="608"/>
      <c r="CX235" s="608"/>
      <c r="CY235" s="608"/>
      <c r="CZ235" s="608"/>
      <c r="DA235" s="608"/>
      <c r="DB235" s="608"/>
      <c r="DC235" s="608"/>
      <c r="DD235" s="608"/>
      <c r="DE235" s="608"/>
      <c r="DF235" s="608"/>
      <c r="DG235" s="608"/>
      <c r="DH235" s="608"/>
      <c r="DI235" s="608"/>
      <c r="DJ235" s="608"/>
      <c r="DK235" s="608"/>
      <c r="DL235" s="608"/>
      <c r="DM235" s="608"/>
      <c r="DN235" s="608"/>
      <c r="DO235" s="608"/>
      <c r="DP235" s="608"/>
      <c r="DQ235" s="608"/>
      <c r="DR235" s="608"/>
      <c r="DS235" s="608"/>
      <c r="DT235" s="608"/>
      <c r="DU235" s="608"/>
      <c r="DV235" s="608"/>
      <c r="DW235" s="608"/>
      <c r="DX235" s="608"/>
      <c r="DY235" s="608"/>
      <c r="DZ235" s="608"/>
      <c r="EA235" s="608"/>
      <c r="EB235" s="608"/>
      <c r="EC235" s="608"/>
      <c r="ED235" s="608"/>
      <c r="EE235" s="608"/>
      <c r="EF235" s="608"/>
      <c r="EG235" s="608"/>
      <c r="EH235" s="608"/>
      <c r="EI235" s="608"/>
      <c r="EJ235" s="608"/>
      <c r="EK235" s="608"/>
      <c r="EL235" s="608"/>
      <c r="EM235" s="608"/>
      <c r="EN235" s="608"/>
      <c r="EO235" s="608"/>
      <c r="EP235" s="608"/>
      <c r="EQ235" s="608"/>
      <c r="ER235" s="608"/>
      <c r="ES235" s="608"/>
      <c r="ET235" s="608"/>
      <c r="EU235" s="608"/>
      <c r="EV235" s="608"/>
      <c r="EW235" s="608"/>
      <c r="EX235" s="608"/>
      <c r="EY235" s="608"/>
      <c r="EZ235" s="608"/>
      <c r="FA235" s="608"/>
      <c r="FB235" s="608"/>
      <c r="FC235" s="608"/>
      <c r="FD235" s="608"/>
      <c r="FE235" s="608"/>
      <c r="FF235" s="608"/>
      <c r="FG235" s="608"/>
      <c r="FH235" s="608"/>
      <c r="FI235" s="608"/>
      <c r="FJ235" s="608"/>
      <c r="FK235" s="608"/>
      <c r="FL235" s="608"/>
      <c r="FM235" s="608"/>
      <c r="FN235" s="608"/>
      <c r="FO235" s="608"/>
      <c r="FP235" s="608"/>
      <c r="FQ235" s="608"/>
      <c r="FR235" s="608"/>
      <c r="FS235" s="608"/>
      <c r="FT235" s="608"/>
      <c r="FU235" s="608"/>
      <c r="FV235" s="608"/>
      <c r="FW235" s="608"/>
      <c r="FX235" s="608"/>
      <c r="FY235" s="608"/>
      <c r="FZ235" s="608"/>
      <c r="GA235" s="608"/>
      <c r="GB235" s="608"/>
      <c r="GC235" s="608"/>
      <c r="GD235" s="608"/>
      <c r="GE235" s="608"/>
      <c r="GF235" s="608"/>
      <c r="GG235" s="608"/>
      <c r="GH235" s="608"/>
      <c r="GI235" s="608"/>
      <c r="GJ235" s="608"/>
      <c r="GK235" s="608"/>
      <c r="GL235" s="608"/>
      <c r="GM235" s="608"/>
      <c r="GN235" s="608"/>
      <c r="GO235" s="608"/>
      <c r="GP235" s="608"/>
      <c r="GQ235" s="608"/>
      <c r="GR235" s="608"/>
      <c r="GS235" s="608"/>
      <c r="GT235" s="608"/>
      <c r="GU235" s="608"/>
      <c r="GV235" s="608"/>
      <c r="GW235" s="608"/>
      <c r="GX235" s="608"/>
      <c r="GY235" s="608"/>
      <c r="GZ235" s="608"/>
      <c r="HA235" s="608"/>
      <c r="HB235" s="608"/>
      <c r="HC235" s="608"/>
      <c r="HD235" s="608"/>
      <c r="HE235" s="608"/>
      <c r="HF235" s="608"/>
      <c r="HG235" s="608"/>
      <c r="HH235" s="608"/>
      <c r="HI235" s="608"/>
      <c r="HJ235" s="608"/>
      <c r="HK235" s="608"/>
      <c r="HL235" s="608"/>
      <c r="HM235" s="608"/>
      <c r="HN235" s="608"/>
      <c r="HO235" s="608"/>
      <c r="HP235" s="608"/>
      <c r="HQ235" s="608"/>
      <c r="HR235" s="608"/>
      <c r="HS235" s="608"/>
      <c r="HT235" s="608"/>
      <c r="HU235" s="608"/>
      <c r="HV235" s="608"/>
      <c r="HW235" s="608"/>
      <c r="HX235" s="608"/>
      <c r="HY235" s="608"/>
      <c r="HZ235" s="608"/>
      <c r="IA235" s="608"/>
      <c r="IB235" s="608"/>
      <c r="IC235" s="608"/>
      <c r="ID235" s="608"/>
      <c r="IE235" s="608"/>
      <c r="IF235" s="608"/>
      <c r="IG235" s="608"/>
      <c r="IH235" s="608"/>
      <c r="II235" s="608"/>
      <c r="IJ235" s="608"/>
      <c r="IK235" s="608"/>
      <c r="IL235" s="608"/>
      <c r="IM235" s="608"/>
      <c r="IN235" s="608"/>
      <c r="IO235" s="608"/>
      <c r="IP235" s="608"/>
      <c r="IQ235" s="608"/>
      <c r="IR235" s="608"/>
      <c r="IS235" s="608"/>
      <c r="IT235" s="608"/>
      <c r="IU235" s="608"/>
    </row>
    <row r="236" s="609" customFormat="true" ht="12" hidden="false" customHeight="false" outlineLevel="0" collapsed="false">
      <c r="A236" s="602"/>
      <c r="B236" s="603"/>
      <c r="C236" s="612" t="s">
        <v>681</v>
      </c>
      <c r="D236" s="605"/>
      <c r="E236" s="606"/>
      <c r="F236" s="605"/>
      <c r="G236" s="607"/>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c r="AO236" s="608"/>
      <c r="AP236" s="608"/>
      <c r="AQ236" s="608"/>
      <c r="AR236" s="608"/>
      <c r="AS236" s="608"/>
      <c r="AT236" s="608"/>
      <c r="AU236" s="608"/>
      <c r="AV236" s="608"/>
      <c r="AW236" s="608"/>
      <c r="AX236" s="608"/>
      <c r="AY236" s="608"/>
      <c r="AZ236" s="608"/>
      <c r="BA236" s="608"/>
      <c r="BB236" s="608"/>
      <c r="BC236" s="608"/>
      <c r="BD236" s="608"/>
      <c r="BE236" s="608"/>
      <c r="BF236" s="608"/>
      <c r="BG236" s="608"/>
      <c r="BH236" s="608"/>
      <c r="BI236" s="608"/>
      <c r="BJ236" s="608"/>
      <c r="BK236" s="608"/>
      <c r="BL236" s="608"/>
      <c r="BM236" s="608"/>
      <c r="BN236" s="608"/>
      <c r="BO236" s="608"/>
      <c r="BP236" s="608"/>
      <c r="BQ236" s="608"/>
      <c r="BR236" s="608"/>
      <c r="BS236" s="608"/>
      <c r="BT236" s="608"/>
      <c r="BU236" s="608"/>
      <c r="BV236" s="608"/>
      <c r="BW236" s="608"/>
      <c r="BX236" s="608"/>
      <c r="BY236" s="608"/>
      <c r="BZ236" s="608"/>
      <c r="CA236" s="608"/>
      <c r="CB236" s="608"/>
      <c r="CC236" s="608"/>
      <c r="CD236" s="608"/>
      <c r="CE236" s="608"/>
      <c r="CF236" s="608"/>
      <c r="CG236" s="608"/>
      <c r="CH236" s="608"/>
      <c r="CI236" s="608"/>
      <c r="CJ236" s="608"/>
      <c r="CK236" s="608"/>
      <c r="CL236" s="608"/>
      <c r="CM236" s="608"/>
      <c r="CN236" s="608"/>
      <c r="CO236" s="608"/>
      <c r="CP236" s="608"/>
      <c r="CQ236" s="608"/>
      <c r="CR236" s="608"/>
      <c r="CS236" s="608"/>
      <c r="CT236" s="608"/>
      <c r="CU236" s="608"/>
      <c r="CV236" s="608"/>
      <c r="CW236" s="608"/>
      <c r="CX236" s="608"/>
      <c r="CY236" s="608"/>
      <c r="CZ236" s="608"/>
      <c r="DA236" s="608"/>
      <c r="DB236" s="608"/>
      <c r="DC236" s="608"/>
      <c r="DD236" s="608"/>
      <c r="DE236" s="608"/>
      <c r="DF236" s="608"/>
      <c r="DG236" s="608"/>
      <c r="DH236" s="608"/>
      <c r="DI236" s="608"/>
      <c r="DJ236" s="608"/>
      <c r="DK236" s="608"/>
      <c r="DL236" s="608"/>
      <c r="DM236" s="608"/>
      <c r="DN236" s="608"/>
      <c r="DO236" s="608"/>
      <c r="DP236" s="608"/>
      <c r="DQ236" s="608"/>
      <c r="DR236" s="608"/>
      <c r="DS236" s="608"/>
      <c r="DT236" s="608"/>
      <c r="DU236" s="608"/>
      <c r="DV236" s="608"/>
      <c r="DW236" s="608"/>
      <c r="DX236" s="608"/>
      <c r="DY236" s="608"/>
      <c r="DZ236" s="608"/>
      <c r="EA236" s="608"/>
      <c r="EB236" s="608"/>
      <c r="EC236" s="608"/>
      <c r="ED236" s="608"/>
      <c r="EE236" s="608"/>
      <c r="EF236" s="608"/>
      <c r="EG236" s="608"/>
      <c r="EH236" s="608"/>
      <c r="EI236" s="608"/>
      <c r="EJ236" s="608"/>
      <c r="EK236" s="608"/>
      <c r="EL236" s="608"/>
      <c r="EM236" s="608"/>
      <c r="EN236" s="608"/>
      <c r="EO236" s="608"/>
      <c r="EP236" s="608"/>
      <c r="EQ236" s="608"/>
      <c r="ER236" s="608"/>
      <c r="ES236" s="608"/>
      <c r="ET236" s="608"/>
      <c r="EU236" s="608"/>
      <c r="EV236" s="608"/>
      <c r="EW236" s="608"/>
      <c r="EX236" s="608"/>
      <c r="EY236" s="608"/>
      <c r="EZ236" s="608"/>
      <c r="FA236" s="608"/>
      <c r="FB236" s="608"/>
      <c r="FC236" s="608"/>
      <c r="FD236" s="608"/>
      <c r="FE236" s="608"/>
      <c r="FF236" s="608"/>
      <c r="FG236" s="608"/>
      <c r="FH236" s="608"/>
      <c r="FI236" s="608"/>
      <c r="FJ236" s="608"/>
      <c r="FK236" s="608"/>
      <c r="FL236" s="608"/>
      <c r="FM236" s="608"/>
      <c r="FN236" s="608"/>
      <c r="FO236" s="608"/>
      <c r="FP236" s="608"/>
      <c r="FQ236" s="608"/>
      <c r="FR236" s="608"/>
      <c r="FS236" s="608"/>
      <c r="FT236" s="608"/>
      <c r="FU236" s="608"/>
      <c r="FV236" s="608"/>
      <c r="FW236" s="608"/>
      <c r="FX236" s="608"/>
      <c r="FY236" s="608"/>
      <c r="FZ236" s="608"/>
      <c r="GA236" s="608"/>
      <c r="GB236" s="608"/>
      <c r="GC236" s="608"/>
      <c r="GD236" s="608"/>
      <c r="GE236" s="608"/>
      <c r="GF236" s="608"/>
      <c r="GG236" s="608"/>
      <c r="GH236" s="608"/>
      <c r="GI236" s="608"/>
      <c r="GJ236" s="608"/>
      <c r="GK236" s="608"/>
      <c r="GL236" s="608"/>
      <c r="GM236" s="608"/>
      <c r="GN236" s="608"/>
      <c r="GO236" s="608"/>
      <c r="GP236" s="608"/>
      <c r="GQ236" s="608"/>
      <c r="GR236" s="608"/>
      <c r="GS236" s="608"/>
      <c r="GT236" s="608"/>
      <c r="GU236" s="608"/>
      <c r="GV236" s="608"/>
      <c r="GW236" s="608"/>
      <c r="GX236" s="608"/>
      <c r="GY236" s="608"/>
      <c r="GZ236" s="608"/>
      <c r="HA236" s="608"/>
      <c r="HB236" s="608"/>
      <c r="HC236" s="608"/>
      <c r="HD236" s="608"/>
      <c r="HE236" s="608"/>
      <c r="HF236" s="608"/>
      <c r="HG236" s="608"/>
      <c r="HH236" s="608"/>
      <c r="HI236" s="608"/>
      <c r="HJ236" s="608"/>
      <c r="HK236" s="608"/>
      <c r="HL236" s="608"/>
      <c r="HM236" s="608"/>
      <c r="HN236" s="608"/>
      <c r="HO236" s="608"/>
      <c r="HP236" s="608"/>
      <c r="HQ236" s="608"/>
      <c r="HR236" s="608"/>
      <c r="HS236" s="608"/>
      <c r="HT236" s="608"/>
      <c r="HU236" s="608"/>
      <c r="HV236" s="608"/>
      <c r="HW236" s="608"/>
      <c r="HX236" s="608"/>
      <c r="HY236" s="608"/>
      <c r="HZ236" s="608"/>
      <c r="IA236" s="608"/>
      <c r="IB236" s="608"/>
      <c r="IC236" s="608"/>
      <c r="ID236" s="608"/>
      <c r="IE236" s="608"/>
      <c r="IF236" s="608"/>
      <c r="IG236" s="608"/>
      <c r="IH236" s="608"/>
      <c r="II236" s="608"/>
      <c r="IJ236" s="608"/>
      <c r="IK236" s="608"/>
      <c r="IL236" s="608"/>
      <c r="IM236" s="608"/>
      <c r="IN236" s="608"/>
      <c r="IO236" s="608"/>
      <c r="IP236" s="608"/>
      <c r="IQ236" s="608"/>
      <c r="IR236" s="608"/>
      <c r="IS236" s="608"/>
      <c r="IT236" s="608"/>
      <c r="IU236" s="608"/>
    </row>
    <row r="237" s="609" customFormat="true" ht="12" hidden="false" customHeight="false" outlineLevel="0" collapsed="false">
      <c r="A237" s="602"/>
      <c r="B237" s="603"/>
      <c r="C237" s="610" t="s">
        <v>682</v>
      </c>
      <c r="D237" s="605"/>
      <c r="E237" s="606"/>
      <c r="F237" s="605"/>
      <c r="G237" s="607"/>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c r="AO237" s="608"/>
      <c r="AP237" s="608"/>
      <c r="AQ237" s="608"/>
      <c r="AR237" s="608"/>
      <c r="AS237" s="608"/>
      <c r="AT237" s="608"/>
      <c r="AU237" s="608"/>
      <c r="AV237" s="608"/>
      <c r="AW237" s="608"/>
      <c r="AX237" s="608"/>
      <c r="AY237" s="608"/>
      <c r="AZ237" s="608"/>
      <c r="BA237" s="608"/>
      <c r="BB237" s="608"/>
      <c r="BC237" s="608"/>
      <c r="BD237" s="608"/>
      <c r="BE237" s="608"/>
      <c r="BF237" s="608"/>
      <c r="BG237" s="608"/>
      <c r="BH237" s="608"/>
      <c r="BI237" s="608"/>
      <c r="BJ237" s="608"/>
      <c r="BK237" s="608"/>
      <c r="BL237" s="608"/>
      <c r="BM237" s="608"/>
      <c r="BN237" s="608"/>
      <c r="BO237" s="608"/>
      <c r="BP237" s="608"/>
      <c r="BQ237" s="608"/>
      <c r="BR237" s="608"/>
      <c r="BS237" s="608"/>
      <c r="BT237" s="608"/>
      <c r="BU237" s="608"/>
      <c r="BV237" s="608"/>
      <c r="BW237" s="608"/>
      <c r="BX237" s="608"/>
      <c r="BY237" s="608"/>
      <c r="BZ237" s="608"/>
      <c r="CA237" s="608"/>
      <c r="CB237" s="608"/>
      <c r="CC237" s="608"/>
      <c r="CD237" s="608"/>
      <c r="CE237" s="608"/>
      <c r="CF237" s="608"/>
      <c r="CG237" s="608"/>
      <c r="CH237" s="608"/>
      <c r="CI237" s="608"/>
      <c r="CJ237" s="608"/>
      <c r="CK237" s="608"/>
      <c r="CL237" s="608"/>
      <c r="CM237" s="608"/>
      <c r="CN237" s="608"/>
      <c r="CO237" s="608"/>
      <c r="CP237" s="608"/>
      <c r="CQ237" s="608"/>
      <c r="CR237" s="608"/>
      <c r="CS237" s="608"/>
      <c r="CT237" s="608"/>
      <c r="CU237" s="608"/>
      <c r="CV237" s="608"/>
      <c r="CW237" s="608"/>
      <c r="CX237" s="608"/>
      <c r="CY237" s="608"/>
      <c r="CZ237" s="608"/>
      <c r="DA237" s="608"/>
      <c r="DB237" s="608"/>
      <c r="DC237" s="608"/>
      <c r="DD237" s="608"/>
      <c r="DE237" s="608"/>
      <c r="DF237" s="608"/>
      <c r="DG237" s="608"/>
      <c r="DH237" s="608"/>
      <c r="DI237" s="608"/>
      <c r="DJ237" s="608"/>
      <c r="DK237" s="608"/>
      <c r="DL237" s="608"/>
      <c r="DM237" s="608"/>
      <c r="DN237" s="608"/>
      <c r="DO237" s="608"/>
      <c r="DP237" s="608"/>
      <c r="DQ237" s="608"/>
      <c r="DR237" s="608"/>
      <c r="DS237" s="608"/>
      <c r="DT237" s="608"/>
      <c r="DU237" s="608"/>
      <c r="DV237" s="608"/>
      <c r="DW237" s="608"/>
      <c r="DX237" s="608"/>
      <c r="DY237" s="608"/>
      <c r="DZ237" s="608"/>
      <c r="EA237" s="608"/>
      <c r="EB237" s="608"/>
      <c r="EC237" s="608"/>
      <c r="ED237" s="608"/>
      <c r="EE237" s="608"/>
      <c r="EF237" s="608"/>
      <c r="EG237" s="608"/>
      <c r="EH237" s="608"/>
      <c r="EI237" s="608"/>
      <c r="EJ237" s="608"/>
      <c r="EK237" s="608"/>
      <c r="EL237" s="608"/>
      <c r="EM237" s="608"/>
      <c r="EN237" s="608"/>
      <c r="EO237" s="608"/>
      <c r="EP237" s="608"/>
      <c r="EQ237" s="608"/>
      <c r="ER237" s="608"/>
      <c r="ES237" s="608"/>
      <c r="ET237" s="608"/>
      <c r="EU237" s="608"/>
      <c r="EV237" s="608"/>
      <c r="EW237" s="608"/>
      <c r="EX237" s="608"/>
      <c r="EY237" s="608"/>
      <c r="EZ237" s="608"/>
      <c r="FA237" s="608"/>
      <c r="FB237" s="608"/>
      <c r="FC237" s="608"/>
      <c r="FD237" s="608"/>
      <c r="FE237" s="608"/>
      <c r="FF237" s="608"/>
      <c r="FG237" s="608"/>
      <c r="FH237" s="608"/>
      <c r="FI237" s="608"/>
      <c r="FJ237" s="608"/>
      <c r="FK237" s="608"/>
      <c r="FL237" s="608"/>
      <c r="FM237" s="608"/>
      <c r="FN237" s="608"/>
      <c r="FO237" s="608"/>
      <c r="FP237" s="608"/>
      <c r="FQ237" s="608"/>
      <c r="FR237" s="608"/>
      <c r="FS237" s="608"/>
      <c r="FT237" s="608"/>
      <c r="FU237" s="608"/>
      <c r="FV237" s="608"/>
      <c r="FW237" s="608"/>
      <c r="FX237" s="608"/>
      <c r="FY237" s="608"/>
      <c r="FZ237" s="608"/>
      <c r="GA237" s="608"/>
      <c r="GB237" s="608"/>
      <c r="GC237" s="608"/>
      <c r="GD237" s="608"/>
      <c r="GE237" s="608"/>
      <c r="GF237" s="608"/>
      <c r="GG237" s="608"/>
      <c r="GH237" s="608"/>
      <c r="GI237" s="608"/>
      <c r="GJ237" s="608"/>
      <c r="GK237" s="608"/>
      <c r="GL237" s="608"/>
      <c r="GM237" s="608"/>
      <c r="GN237" s="608"/>
      <c r="GO237" s="608"/>
      <c r="GP237" s="608"/>
      <c r="GQ237" s="608"/>
      <c r="GR237" s="608"/>
      <c r="GS237" s="608"/>
      <c r="GT237" s="608"/>
      <c r="GU237" s="608"/>
      <c r="GV237" s="608"/>
      <c r="GW237" s="608"/>
      <c r="GX237" s="608"/>
      <c r="GY237" s="608"/>
      <c r="GZ237" s="608"/>
      <c r="HA237" s="608"/>
      <c r="HB237" s="608"/>
      <c r="HC237" s="608"/>
      <c r="HD237" s="608"/>
      <c r="HE237" s="608"/>
      <c r="HF237" s="608"/>
      <c r="HG237" s="608"/>
      <c r="HH237" s="608"/>
      <c r="HI237" s="608"/>
      <c r="HJ237" s="608"/>
      <c r="HK237" s="608"/>
      <c r="HL237" s="608"/>
      <c r="HM237" s="608"/>
      <c r="HN237" s="608"/>
      <c r="HO237" s="608"/>
      <c r="HP237" s="608"/>
      <c r="HQ237" s="608"/>
      <c r="HR237" s="608"/>
      <c r="HS237" s="608"/>
      <c r="HT237" s="608"/>
      <c r="HU237" s="608"/>
      <c r="HV237" s="608"/>
      <c r="HW237" s="608"/>
      <c r="HX237" s="608"/>
      <c r="HY237" s="608"/>
      <c r="HZ237" s="608"/>
      <c r="IA237" s="608"/>
      <c r="IB237" s="608"/>
      <c r="IC237" s="608"/>
      <c r="ID237" s="608"/>
      <c r="IE237" s="608"/>
      <c r="IF237" s="608"/>
      <c r="IG237" s="608"/>
      <c r="IH237" s="608"/>
      <c r="II237" s="608"/>
      <c r="IJ237" s="608"/>
      <c r="IK237" s="608"/>
      <c r="IL237" s="608"/>
      <c r="IM237" s="608"/>
      <c r="IN237" s="608"/>
      <c r="IO237" s="608"/>
      <c r="IP237" s="608"/>
      <c r="IQ237" s="608"/>
      <c r="IR237" s="608"/>
      <c r="IS237" s="608"/>
      <c r="IT237" s="608"/>
      <c r="IU237" s="608"/>
    </row>
    <row r="238" s="609" customFormat="true" ht="36" hidden="false" customHeight="false" outlineLevel="0" collapsed="false">
      <c r="A238" s="602"/>
      <c r="B238" s="603"/>
      <c r="C238" s="610" t="s">
        <v>683</v>
      </c>
      <c r="D238" s="605"/>
      <c r="E238" s="606"/>
      <c r="F238" s="605"/>
      <c r="G238" s="607"/>
      <c r="H238" s="608"/>
      <c r="I238" s="608"/>
      <c r="J238" s="608"/>
      <c r="K238" s="608"/>
      <c r="L238" s="608"/>
      <c r="M238" s="608"/>
      <c r="N238" s="608"/>
      <c r="O238" s="608"/>
      <c r="P238" s="608"/>
      <c r="Q238" s="608"/>
      <c r="R238" s="608"/>
      <c r="S238" s="608"/>
      <c r="T238" s="608"/>
      <c r="U238" s="608"/>
      <c r="V238" s="608"/>
      <c r="W238" s="608"/>
      <c r="X238" s="608"/>
      <c r="Y238" s="608"/>
      <c r="Z238" s="608"/>
      <c r="AA238" s="608"/>
      <c r="AB238" s="608"/>
      <c r="AC238" s="608"/>
      <c r="AD238" s="608"/>
      <c r="AE238" s="608"/>
      <c r="AF238" s="608"/>
      <c r="AG238" s="608"/>
      <c r="AH238" s="608"/>
      <c r="AI238" s="608"/>
      <c r="AJ238" s="608"/>
      <c r="AK238" s="608"/>
      <c r="AL238" s="608"/>
      <c r="AM238" s="608"/>
      <c r="AN238" s="608"/>
      <c r="AO238" s="608"/>
      <c r="AP238" s="608"/>
      <c r="AQ238" s="608"/>
      <c r="AR238" s="608"/>
      <c r="AS238" s="608"/>
      <c r="AT238" s="608"/>
      <c r="AU238" s="608"/>
      <c r="AV238" s="608"/>
      <c r="AW238" s="608"/>
      <c r="AX238" s="608"/>
      <c r="AY238" s="608"/>
      <c r="AZ238" s="608"/>
      <c r="BA238" s="608"/>
      <c r="BB238" s="608"/>
      <c r="BC238" s="608"/>
      <c r="BD238" s="608"/>
      <c r="BE238" s="608"/>
      <c r="BF238" s="608"/>
      <c r="BG238" s="608"/>
      <c r="BH238" s="608"/>
      <c r="BI238" s="608"/>
      <c r="BJ238" s="608"/>
      <c r="BK238" s="608"/>
      <c r="BL238" s="608"/>
      <c r="BM238" s="608"/>
      <c r="BN238" s="608"/>
      <c r="BO238" s="608"/>
      <c r="BP238" s="608"/>
      <c r="BQ238" s="608"/>
      <c r="BR238" s="608"/>
      <c r="BS238" s="608"/>
      <c r="BT238" s="608"/>
      <c r="BU238" s="608"/>
      <c r="BV238" s="608"/>
      <c r="BW238" s="608"/>
      <c r="BX238" s="608"/>
      <c r="BY238" s="608"/>
      <c r="BZ238" s="608"/>
      <c r="CA238" s="608"/>
      <c r="CB238" s="608"/>
      <c r="CC238" s="608"/>
      <c r="CD238" s="608"/>
      <c r="CE238" s="608"/>
      <c r="CF238" s="608"/>
      <c r="CG238" s="608"/>
      <c r="CH238" s="608"/>
      <c r="CI238" s="608"/>
      <c r="CJ238" s="608"/>
      <c r="CK238" s="608"/>
      <c r="CL238" s="608"/>
      <c r="CM238" s="608"/>
      <c r="CN238" s="608"/>
      <c r="CO238" s="608"/>
      <c r="CP238" s="608"/>
      <c r="CQ238" s="608"/>
      <c r="CR238" s="608"/>
      <c r="CS238" s="608"/>
      <c r="CT238" s="608"/>
      <c r="CU238" s="608"/>
      <c r="CV238" s="608"/>
      <c r="CW238" s="608"/>
      <c r="CX238" s="608"/>
      <c r="CY238" s="608"/>
      <c r="CZ238" s="608"/>
      <c r="DA238" s="608"/>
      <c r="DB238" s="608"/>
      <c r="DC238" s="608"/>
      <c r="DD238" s="608"/>
      <c r="DE238" s="608"/>
      <c r="DF238" s="608"/>
      <c r="DG238" s="608"/>
      <c r="DH238" s="608"/>
      <c r="DI238" s="608"/>
      <c r="DJ238" s="608"/>
      <c r="DK238" s="608"/>
      <c r="DL238" s="608"/>
      <c r="DM238" s="608"/>
      <c r="DN238" s="608"/>
      <c r="DO238" s="608"/>
      <c r="DP238" s="608"/>
      <c r="DQ238" s="608"/>
      <c r="DR238" s="608"/>
      <c r="DS238" s="608"/>
      <c r="DT238" s="608"/>
      <c r="DU238" s="608"/>
      <c r="DV238" s="608"/>
      <c r="DW238" s="608"/>
      <c r="DX238" s="608"/>
      <c r="DY238" s="608"/>
      <c r="DZ238" s="608"/>
      <c r="EA238" s="608"/>
      <c r="EB238" s="608"/>
      <c r="EC238" s="608"/>
      <c r="ED238" s="608"/>
      <c r="EE238" s="608"/>
      <c r="EF238" s="608"/>
      <c r="EG238" s="608"/>
      <c r="EH238" s="608"/>
      <c r="EI238" s="608"/>
      <c r="EJ238" s="608"/>
      <c r="EK238" s="608"/>
      <c r="EL238" s="608"/>
      <c r="EM238" s="608"/>
      <c r="EN238" s="608"/>
      <c r="EO238" s="608"/>
      <c r="EP238" s="608"/>
      <c r="EQ238" s="608"/>
      <c r="ER238" s="608"/>
      <c r="ES238" s="608"/>
      <c r="ET238" s="608"/>
      <c r="EU238" s="608"/>
      <c r="EV238" s="608"/>
      <c r="EW238" s="608"/>
      <c r="EX238" s="608"/>
      <c r="EY238" s="608"/>
      <c r="EZ238" s="608"/>
      <c r="FA238" s="608"/>
      <c r="FB238" s="608"/>
      <c r="FC238" s="608"/>
      <c r="FD238" s="608"/>
      <c r="FE238" s="608"/>
      <c r="FF238" s="608"/>
      <c r="FG238" s="608"/>
      <c r="FH238" s="608"/>
      <c r="FI238" s="608"/>
      <c r="FJ238" s="608"/>
      <c r="FK238" s="608"/>
      <c r="FL238" s="608"/>
      <c r="FM238" s="608"/>
      <c r="FN238" s="608"/>
      <c r="FO238" s="608"/>
      <c r="FP238" s="608"/>
      <c r="FQ238" s="608"/>
      <c r="FR238" s="608"/>
      <c r="FS238" s="608"/>
      <c r="FT238" s="608"/>
      <c r="FU238" s="608"/>
      <c r="FV238" s="608"/>
      <c r="FW238" s="608"/>
      <c r="FX238" s="608"/>
      <c r="FY238" s="608"/>
      <c r="FZ238" s="608"/>
      <c r="GA238" s="608"/>
      <c r="GB238" s="608"/>
      <c r="GC238" s="608"/>
      <c r="GD238" s="608"/>
      <c r="GE238" s="608"/>
      <c r="GF238" s="608"/>
      <c r="GG238" s="608"/>
      <c r="GH238" s="608"/>
      <c r="GI238" s="608"/>
      <c r="GJ238" s="608"/>
      <c r="GK238" s="608"/>
      <c r="GL238" s="608"/>
      <c r="GM238" s="608"/>
      <c r="GN238" s="608"/>
      <c r="GO238" s="608"/>
      <c r="GP238" s="608"/>
      <c r="GQ238" s="608"/>
      <c r="GR238" s="608"/>
      <c r="GS238" s="608"/>
      <c r="GT238" s="608"/>
      <c r="GU238" s="608"/>
      <c r="GV238" s="608"/>
      <c r="GW238" s="608"/>
      <c r="GX238" s="608"/>
      <c r="GY238" s="608"/>
      <c r="GZ238" s="608"/>
      <c r="HA238" s="608"/>
      <c r="HB238" s="608"/>
      <c r="HC238" s="608"/>
      <c r="HD238" s="608"/>
      <c r="HE238" s="608"/>
      <c r="HF238" s="608"/>
      <c r="HG238" s="608"/>
      <c r="HH238" s="608"/>
      <c r="HI238" s="608"/>
      <c r="HJ238" s="608"/>
      <c r="HK238" s="608"/>
      <c r="HL238" s="608"/>
      <c r="HM238" s="608"/>
      <c r="HN238" s="608"/>
      <c r="HO238" s="608"/>
      <c r="HP238" s="608"/>
      <c r="HQ238" s="608"/>
      <c r="HR238" s="608"/>
      <c r="HS238" s="608"/>
      <c r="HT238" s="608"/>
      <c r="HU238" s="608"/>
      <c r="HV238" s="608"/>
      <c r="HW238" s="608"/>
      <c r="HX238" s="608"/>
      <c r="HY238" s="608"/>
      <c r="HZ238" s="608"/>
      <c r="IA238" s="608"/>
      <c r="IB238" s="608"/>
      <c r="IC238" s="608"/>
      <c r="ID238" s="608"/>
      <c r="IE238" s="608"/>
      <c r="IF238" s="608"/>
      <c r="IG238" s="608"/>
      <c r="IH238" s="608"/>
      <c r="II238" s="608"/>
      <c r="IJ238" s="608"/>
      <c r="IK238" s="608"/>
      <c r="IL238" s="608"/>
      <c r="IM238" s="608"/>
      <c r="IN238" s="608"/>
      <c r="IO238" s="608"/>
      <c r="IP238" s="608"/>
      <c r="IQ238" s="608"/>
      <c r="IR238" s="608"/>
      <c r="IS238" s="608"/>
      <c r="IT238" s="608"/>
      <c r="IU238" s="608"/>
    </row>
    <row r="239" s="609" customFormat="true" ht="84" hidden="false" customHeight="false" outlineLevel="0" collapsed="false">
      <c r="A239" s="602"/>
      <c r="B239" s="603"/>
      <c r="C239" s="610" t="s">
        <v>684</v>
      </c>
      <c r="D239" s="605"/>
      <c r="E239" s="606"/>
      <c r="F239" s="605"/>
      <c r="G239" s="607"/>
      <c r="H239" s="608"/>
      <c r="I239" s="608"/>
      <c r="J239" s="608"/>
      <c r="K239" s="608"/>
      <c r="L239" s="608"/>
      <c r="M239" s="608"/>
      <c r="N239" s="608"/>
      <c r="O239" s="608"/>
      <c r="P239" s="608"/>
      <c r="Q239" s="608"/>
      <c r="R239" s="608"/>
      <c r="S239" s="608"/>
      <c r="T239" s="608"/>
      <c r="U239" s="608"/>
      <c r="V239" s="608"/>
      <c r="W239" s="608"/>
      <c r="X239" s="608"/>
      <c r="Y239" s="608"/>
      <c r="Z239" s="608"/>
      <c r="AA239" s="608"/>
      <c r="AB239" s="608"/>
      <c r="AC239" s="608"/>
      <c r="AD239" s="608"/>
      <c r="AE239" s="608"/>
      <c r="AF239" s="608"/>
      <c r="AG239" s="608"/>
      <c r="AH239" s="608"/>
      <c r="AI239" s="608"/>
      <c r="AJ239" s="608"/>
      <c r="AK239" s="608"/>
      <c r="AL239" s="608"/>
      <c r="AM239" s="608"/>
      <c r="AN239" s="608"/>
      <c r="AO239" s="608"/>
      <c r="AP239" s="608"/>
      <c r="AQ239" s="608"/>
      <c r="AR239" s="608"/>
      <c r="AS239" s="608"/>
      <c r="AT239" s="608"/>
      <c r="AU239" s="608"/>
      <c r="AV239" s="608"/>
      <c r="AW239" s="608"/>
      <c r="AX239" s="608"/>
      <c r="AY239" s="608"/>
      <c r="AZ239" s="608"/>
      <c r="BA239" s="608"/>
      <c r="BB239" s="608"/>
      <c r="BC239" s="608"/>
      <c r="BD239" s="608"/>
      <c r="BE239" s="608"/>
      <c r="BF239" s="608"/>
      <c r="BG239" s="608"/>
      <c r="BH239" s="608"/>
      <c r="BI239" s="608"/>
      <c r="BJ239" s="608"/>
      <c r="BK239" s="608"/>
      <c r="BL239" s="608"/>
      <c r="BM239" s="608"/>
      <c r="BN239" s="608"/>
      <c r="BO239" s="608"/>
      <c r="BP239" s="608"/>
      <c r="BQ239" s="608"/>
      <c r="BR239" s="608"/>
      <c r="BS239" s="608"/>
      <c r="BT239" s="608"/>
      <c r="BU239" s="608"/>
      <c r="BV239" s="608"/>
      <c r="BW239" s="608"/>
      <c r="BX239" s="608"/>
      <c r="BY239" s="608"/>
      <c r="BZ239" s="608"/>
      <c r="CA239" s="608"/>
      <c r="CB239" s="608"/>
      <c r="CC239" s="608"/>
      <c r="CD239" s="608"/>
      <c r="CE239" s="608"/>
      <c r="CF239" s="608"/>
      <c r="CG239" s="608"/>
      <c r="CH239" s="608"/>
      <c r="CI239" s="608"/>
      <c r="CJ239" s="608"/>
      <c r="CK239" s="608"/>
      <c r="CL239" s="608"/>
      <c r="CM239" s="608"/>
      <c r="CN239" s="608"/>
      <c r="CO239" s="608"/>
      <c r="CP239" s="608"/>
      <c r="CQ239" s="608"/>
      <c r="CR239" s="608"/>
      <c r="CS239" s="608"/>
      <c r="CT239" s="608"/>
      <c r="CU239" s="608"/>
      <c r="CV239" s="608"/>
      <c r="CW239" s="608"/>
      <c r="CX239" s="608"/>
      <c r="CY239" s="608"/>
      <c r="CZ239" s="608"/>
      <c r="DA239" s="608"/>
      <c r="DB239" s="608"/>
      <c r="DC239" s="608"/>
      <c r="DD239" s="608"/>
      <c r="DE239" s="608"/>
      <c r="DF239" s="608"/>
      <c r="DG239" s="608"/>
      <c r="DH239" s="608"/>
      <c r="DI239" s="608"/>
      <c r="DJ239" s="608"/>
      <c r="DK239" s="608"/>
      <c r="DL239" s="608"/>
      <c r="DM239" s="608"/>
      <c r="DN239" s="608"/>
      <c r="DO239" s="608"/>
      <c r="DP239" s="608"/>
      <c r="DQ239" s="608"/>
      <c r="DR239" s="608"/>
      <c r="DS239" s="608"/>
      <c r="DT239" s="608"/>
      <c r="DU239" s="608"/>
      <c r="DV239" s="608"/>
      <c r="DW239" s="608"/>
      <c r="DX239" s="608"/>
      <c r="DY239" s="608"/>
      <c r="DZ239" s="608"/>
      <c r="EA239" s="608"/>
      <c r="EB239" s="608"/>
      <c r="EC239" s="608"/>
      <c r="ED239" s="608"/>
      <c r="EE239" s="608"/>
      <c r="EF239" s="608"/>
      <c r="EG239" s="608"/>
      <c r="EH239" s="608"/>
      <c r="EI239" s="608"/>
      <c r="EJ239" s="608"/>
      <c r="EK239" s="608"/>
      <c r="EL239" s="608"/>
      <c r="EM239" s="608"/>
      <c r="EN239" s="608"/>
      <c r="EO239" s="608"/>
      <c r="EP239" s="608"/>
      <c r="EQ239" s="608"/>
      <c r="ER239" s="608"/>
      <c r="ES239" s="608"/>
      <c r="ET239" s="608"/>
      <c r="EU239" s="608"/>
      <c r="EV239" s="608"/>
      <c r="EW239" s="608"/>
      <c r="EX239" s="608"/>
      <c r="EY239" s="608"/>
      <c r="EZ239" s="608"/>
      <c r="FA239" s="608"/>
      <c r="FB239" s="608"/>
      <c r="FC239" s="608"/>
      <c r="FD239" s="608"/>
      <c r="FE239" s="608"/>
      <c r="FF239" s="608"/>
      <c r="FG239" s="608"/>
      <c r="FH239" s="608"/>
      <c r="FI239" s="608"/>
      <c r="FJ239" s="608"/>
      <c r="FK239" s="608"/>
      <c r="FL239" s="608"/>
      <c r="FM239" s="608"/>
      <c r="FN239" s="608"/>
      <c r="FO239" s="608"/>
      <c r="FP239" s="608"/>
      <c r="FQ239" s="608"/>
      <c r="FR239" s="608"/>
      <c r="FS239" s="608"/>
      <c r="FT239" s="608"/>
      <c r="FU239" s="608"/>
      <c r="FV239" s="608"/>
      <c r="FW239" s="608"/>
      <c r="FX239" s="608"/>
      <c r="FY239" s="608"/>
      <c r="FZ239" s="608"/>
      <c r="GA239" s="608"/>
      <c r="GB239" s="608"/>
      <c r="GC239" s="608"/>
      <c r="GD239" s="608"/>
      <c r="GE239" s="608"/>
      <c r="GF239" s="608"/>
      <c r="GG239" s="608"/>
      <c r="GH239" s="608"/>
      <c r="GI239" s="608"/>
      <c r="GJ239" s="608"/>
      <c r="GK239" s="608"/>
      <c r="GL239" s="608"/>
      <c r="GM239" s="608"/>
      <c r="GN239" s="608"/>
      <c r="GO239" s="608"/>
      <c r="GP239" s="608"/>
      <c r="GQ239" s="608"/>
      <c r="GR239" s="608"/>
      <c r="GS239" s="608"/>
      <c r="GT239" s="608"/>
      <c r="GU239" s="608"/>
      <c r="GV239" s="608"/>
      <c r="GW239" s="608"/>
      <c r="GX239" s="608"/>
      <c r="GY239" s="608"/>
      <c r="GZ239" s="608"/>
      <c r="HA239" s="608"/>
      <c r="HB239" s="608"/>
      <c r="HC239" s="608"/>
      <c r="HD239" s="608"/>
      <c r="HE239" s="608"/>
      <c r="HF239" s="608"/>
      <c r="HG239" s="608"/>
      <c r="HH239" s="608"/>
      <c r="HI239" s="608"/>
      <c r="HJ239" s="608"/>
      <c r="HK239" s="608"/>
      <c r="HL239" s="608"/>
      <c r="HM239" s="608"/>
      <c r="HN239" s="608"/>
      <c r="HO239" s="608"/>
      <c r="HP239" s="608"/>
      <c r="HQ239" s="608"/>
      <c r="HR239" s="608"/>
      <c r="HS239" s="608"/>
      <c r="HT239" s="608"/>
      <c r="HU239" s="608"/>
      <c r="HV239" s="608"/>
      <c r="HW239" s="608"/>
      <c r="HX239" s="608"/>
      <c r="HY239" s="608"/>
      <c r="HZ239" s="608"/>
      <c r="IA239" s="608"/>
      <c r="IB239" s="608"/>
      <c r="IC239" s="608"/>
      <c r="ID239" s="608"/>
      <c r="IE239" s="608"/>
      <c r="IF239" s="608"/>
      <c r="IG239" s="608"/>
      <c r="IH239" s="608"/>
      <c r="II239" s="608"/>
      <c r="IJ239" s="608"/>
      <c r="IK239" s="608"/>
      <c r="IL239" s="608"/>
      <c r="IM239" s="608"/>
      <c r="IN239" s="608"/>
      <c r="IO239" s="608"/>
      <c r="IP239" s="608"/>
      <c r="IQ239" s="608"/>
      <c r="IR239" s="608"/>
      <c r="IS239" s="608"/>
      <c r="IT239" s="608"/>
      <c r="IU239" s="608"/>
    </row>
    <row r="240" s="609" customFormat="true" ht="12" hidden="false" customHeight="false" outlineLevel="0" collapsed="false">
      <c r="A240" s="602"/>
      <c r="B240" s="603"/>
      <c r="C240" s="610" t="s">
        <v>685</v>
      </c>
      <c r="D240" s="605"/>
      <c r="E240" s="606"/>
      <c r="F240" s="605"/>
      <c r="G240" s="607"/>
      <c r="H240" s="608"/>
      <c r="I240" s="608"/>
      <c r="J240" s="608"/>
      <c r="K240" s="608"/>
      <c r="L240" s="608"/>
      <c r="M240" s="608"/>
      <c r="N240" s="608"/>
      <c r="O240" s="608"/>
      <c r="P240" s="608"/>
      <c r="Q240" s="608"/>
      <c r="R240" s="608"/>
      <c r="S240" s="608"/>
      <c r="T240" s="608"/>
      <c r="U240" s="608"/>
      <c r="V240" s="608"/>
      <c r="W240" s="608"/>
      <c r="X240" s="608"/>
      <c r="Y240" s="608"/>
      <c r="Z240" s="608"/>
      <c r="AA240" s="608"/>
      <c r="AB240" s="608"/>
      <c r="AC240" s="608"/>
      <c r="AD240" s="608"/>
      <c r="AE240" s="608"/>
      <c r="AF240" s="608"/>
      <c r="AG240" s="608"/>
      <c r="AH240" s="608"/>
      <c r="AI240" s="608"/>
      <c r="AJ240" s="608"/>
      <c r="AK240" s="608"/>
      <c r="AL240" s="608"/>
      <c r="AM240" s="608"/>
      <c r="AN240" s="608"/>
      <c r="AO240" s="608"/>
      <c r="AP240" s="608"/>
      <c r="AQ240" s="608"/>
      <c r="AR240" s="608"/>
      <c r="AS240" s="608"/>
      <c r="AT240" s="608"/>
      <c r="AU240" s="608"/>
      <c r="AV240" s="608"/>
      <c r="AW240" s="608"/>
      <c r="AX240" s="608"/>
      <c r="AY240" s="608"/>
      <c r="AZ240" s="608"/>
      <c r="BA240" s="608"/>
      <c r="BB240" s="608"/>
      <c r="BC240" s="608"/>
      <c r="BD240" s="608"/>
      <c r="BE240" s="608"/>
      <c r="BF240" s="608"/>
      <c r="BG240" s="608"/>
      <c r="BH240" s="608"/>
      <c r="BI240" s="608"/>
      <c r="BJ240" s="608"/>
      <c r="BK240" s="608"/>
      <c r="BL240" s="608"/>
      <c r="BM240" s="608"/>
      <c r="BN240" s="608"/>
      <c r="BO240" s="608"/>
      <c r="BP240" s="608"/>
      <c r="BQ240" s="608"/>
      <c r="BR240" s="608"/>
      <c r="BS240" s="608"/>
      <c r="BT240" s="608"/>
      <c r="BU240" s="608"/>
      <c r="BV240" s="608"/>
      <c r="BW240" s="608"/>
      <c r="BX240" s="608"/>
      <c r="BY240" s="608"/>
      <c r="BZ240" s="608"/>
      <c r="CA240" s="608"/>
      <c r="CB240" s="608"/>
      <c r="CC240" s="608"/>
      <c r="CD240" s="608"/>
      <c r="CE240" s="608"/>
      <c r="CF240" s="608"/>
      <c r="CG240" s="608"/>
      <c r="CH240" s="608"/>
      <c r="CI240" s="608"/>
      <c r="CJ240" s="608"/>
      <c r="CK240" s="608"/>
      <c r="CL240" s="608"/>
      <c r="CM240" s="608"/>
      <c r="CN240" s="608"/>
      <c r="CO240" s="608"/>
      <c r="CP240" s="608"/>
      <c r="CQ240" s="608"/>
      <c r="CR240" s="608"/>
      <c r="CS240" s="608"/>
      <c r="CT240" s="608"/>
      <c r="CU240" s="608"/>
      <c r="CV240" s="608"/>
      <c r="CW240" s="608"/>
      <c r="CX240" s="608"/>
      <c r="CY240" s="608"/>
      <c r="CZ240" s="608"/>
      <c r="DA240" s="608"/>
      <c r="DB240" s="608"/>
      <c r="DC240" s="608"/>
      <c r="DD240" s="608"/>
      <c r="DE240" s="608"/>
      <c r="DF240" s="608"/>
      <c r="DG240" s="608"/>
      <c r="DH240" s="608"/>
      <c r="DI240" s="608"/>
      <c r="DJ240" s="608"/>
      <c r="DK240" s="608"/>
      <c r="DL240" s="608"/>
      <c r="DM240" s="608"/>
      <c r="DN240" s="608"/>
      <c r="DO240" s="608"/>
      <c r="DP240" s="608"/>
      <c r="DQ240" s="608"/>
      <c r="DR240" s="608"/>
      <c r="DS240" s="608"/>
      <c r="DT240" s="608"/>
      <c r="DU240" s="608"/>
      <c r="DV240" s="608"/>
      <c r="DW240" s="608"/>
      <c r="DX240" s="608"/>
      <c r="DY240" s="608"/>
      <c r="DZ240" s="608"/>
      <c r="EA240" s="608"/>
      <c r="EB240" s="608"/>
      <c r="EC240" s="608"/>
      <c r="ED240" s="608"/>
      <c r="EE240" s="608"/>
      <c r="EF240" s="608"/>
      <c r="EG240" s="608"/>
      <c r="EH240" s="608"/>
      <c r="EI240" s="608"/>
      <c r="EJ240" s="608"/>
      <c r="EK240" s="608"/>
      <c r="EL240" s="608"/>
      <c r="EM240" s="608"/>
      <c r="EN240" s="608"/>
      <c r="EO240" s="608"/>
      <c r="EP240" s="608"/>
      <c r="EQ240" s="608"/>
      <c r="ER240" s="608"/>
      <c r="ES240" s="608"/>
      <c r="ET240" s="608"/>
      <c r="EU240" s="608"/>
      <c r="EV240" s="608"/>
      <c r="EW240" s="608"/>
      <c r="EX240" s="608"/>
      <c r="EY240" s="608"/>
      <c r="EZ240" s="608"/>
      <c r="FA240" s="608"/>
      <c r="FB240" s="608"/>
      <c r="FC240" s="608"/>
      <c r="FD240" s="608"/>
      <c r="FE240" s="608"/>
      <c r="FF240" s="608"/>
      <c r="FG240" s="608"/>
      <c r="FH240" s="608"/>
      <c r="FI240" s="608"/>
      <c r="FJ240" s="608"/>
      <c r="FK240" s="608"/>
      <c r="FL240" s="608"/>
      <c r="FM240" s="608"/>
      <c r="FN240" s="608"/>
      <c r="FO240" s="608"/>
      <c r="FP240" s="608"/>
      <c r="FQ240" s="608"/>
      <c r="FR240" s="608"/>
      <c r="FS240" s="608"/>
      <c r="FT240" s="608"/>
      <c r="FU240" s="608"/>
      <c r="FV240" s="608"/>
      <c r="FW240" s="608"/>
      <c r="FX240" s="608"/>
      <c r="FY240" s="608"/>
      <c r="FZ240" s="608"/>
      <c r="GA240" s="608"/>
      <c r="GB240" s="608"/>
      <c r="GC240" s="608"/>
      <c r="GD240" s="608"/>
      <c r="GE240" s="608"/>
      <c r="GF240" s="608"/>
      <c r="GG240" s="608"/>
      <c r="GH240" s="608"/>
      <c r="GI240" s="608"/>
      <c r="GJ240" s="608"/>
      <c r="GK240" s="608"/>
      <c r="GL240" s="608"/>
      <c r="GM240" s="608"/>
      <c r="GN240" s="608"/>
      <c r="GO240" s="608"/>
      <c r="GP240" s="608"/>
      <c r="GQ240" s="608"/>
      <c r="GR240" s="608"/>
      <c r="GS240" s="608"/>
      <c r="GT240" s="608"/>
      <c r="GU240" s="608"/>
      <c r="GV240" s="608"/>
      <c r="GW240" s="608"/>
      <c r="GX240" s="608"/>
      <c r="GY240" s="608"/>
      <c r="GZ240" s="608"/>
      <c r="HA240" s="608"/>
      <c r="HB240" s="608"/>
      <c r="HC240" s="608"/>
      <c r="HD240" s="608"/>
      <c r="HE240" s="608"/>
      <c r="HF240" s="608"/>
      <c r="HG240" s="608"/>
      <c r="HH240" s="608"/>
      <c r="HI240" s="608"/>
      <c r="HJ240" s="608"/>
      <c r="HK240" s="608"/>
      <c r="HL240" s="608"/>
      <c r="HM240" s="608"/>
      <c r="HN240" s="608"/>
      <c r="HO240" s="608"/>
      <c r="HP240" s="608"/>
      <c r="HQ240" s="608"/>
      <c r="HR240" s="608"/>
      <c r="HS240" s="608"/>
      <c r="HT240" s="608"/>
      <c r="HU240" s="608"/>
      <c r="HV240" s="608"/>
      <c r="HW240" s="608"/>
      <c r="HX240" s="608"/>
      <c r="HY240" s="608"/>
      <c r="HZ240" s="608"/>
      <c r="IA240" s="608"/>
      <c r="IB240" s="608"/>
      <c r="IC240" s="608"/>
      <c r="ID240" s="608"/>
      <c r="IE240" s="608"/>
      <c r="IF240" s="608"/>
      <c r="IG240" s="608"/>
      <c r="IH240" s="608"/>
      <c r="II240" s="608"/>
      <c r="IJ240" s="608"/>
      <c r="IK240" s="608"/>
      <c r="IL240" s="608"/>
      <c r="IM240" s="608"/>
      <c r="IN240" s="608"/>
      <c r="IO240" s="608"/>
      <c r="IP240" s="608"/>
      <c r="IQ240" s="608"/>
      <c r="IR240" s="608"/>
      <c r="IS240" s="608"/>
      <c r="IT240" s="608"/>
      <c r="IU240" s="608"/>
    </row>
    <row r="241" s="609" customFormat="true" ht="24" hidden="false" customHeight="false" outlineLevel="0" collapsed="false">
      <c r="A241" s="602"/>
      <c r="B241" s="603"/>
      <c r="C241" s="613" t="s">
        <v>589</v>
      </c>
      <c r="D241" s="605"/>
      <c r="E241" s="606"/>
      <c r="F241" s="605"/>
      <c r="G241" s="607"/>
      <c r="H241" s="608"/>
      <c r="I241" s="608"/>
      <c r="J241" s="608"/>
      <c r="K241" s="608"/>
      <c r="L241" s="608"/>
      <c r="M241" s="608"/>
      <c r="N241" s="608"/>
      <c r="O241" s="608"/>
      <c r="P241" s="608"/>
      <c r="Q241" s="608"/>
      <c r="R241" s="608"/>
      <c r="S241" s="608"/>
      <c r="T241" s="608"/>
      <c r="U241" s="608"/>
      <c r="V241" s="608"/>
      <c r="W241" s="608"/>
      <c r="X241" s="608"/>
      <c r="Y241" s="608"/>
      <c r="Z241" s="608"/>
      <c r="AA241" s="608"/>
      <c r="AB241" s="608"/>
      <c r="AC241" s="608"/>
      <c r="AD241" s="608"/>
      <c r="AE241" s="608"/>
      <c r="AF241" s="608"/>
      <c r="AG241" s="608"/>
      <c r="AH241" s="608"/>
      <c r="AI241" s="608"/>
      <c r="AJ241" s="608"/>
      <c r="AK241" s="608"/>
      <c r="AL241" s="608"/>
      <c r="AM241" s="608"/>
      <c r="AN241" s="608"/>
      <c r="AO241" s="608"/>
      <c r="AP241" s="608"/>
      <c r="AQ241" s="608"/>
      <c r="AR241" s="608"/>
      <c r="AS241" s="608"/>
      <c r="AT241" s="608"/>
      <c r="AU241" s="608"/>
      <c r="AV241" s="608"/>
      <c r="AW241" s="608"/>
      <c r="AX241" s="608"/>
      <c r="AY241" s="608"/>
      <c r="AZ241" s="608"/>
      <c r="BA241" s="608"/>
      <c r="BB241" s="608"/>
      <c r="BC241" s="608"/>
      <c r="BD241" s="608"/>
      <c r="BE241" s="608"/>
      <c r="BF241" s="608"/>
      <c r="BG241" s="608"/>
      <c r="BH241" s="608"/>
      <c r="BI241" s="608"/>
      <c r="BJ241" s="608"/>
      <c r="BK241" s="608"/>
      <c r="BL241" s="608"/>
      <c r="BM241" s="608"/>
      <c r="BN241" s="608"/>
      <c r="BO241" s="608"/>
      <c r="BP241" s="608"/>
      <c r="BQ241" s="608"/>
      <c r="BR241" s="608"/>
      <c r="BS241" s="608"/>
      <c r="BT241" s="608"/>
      <c r="BU241" s="608"/>
      <c r="BV241" s="608"/>
      <c r="BW241" s="608"/>
      <c r="BX241" s="608"/>
      <c r="BY241" s="608"/>
      <c r="BZ241" s="608"/>
      <c r="CA241" s="608"/>
      <c r="CB241" s="608"/>
      <c r="CC241" s="608"/>
      <c r="CD241" s="608"/>
      <c r="CE241" s="608"/>
      <c r="CF241" s="608"/>
      <c r="CG241" s="608"/>
      <c r="CH241" s="608"/>
      <c r="CI241" s="608"/>
      <c r="CJ241" s="608"/>
      <c r="CK241" s="608"/>
      <c r="CL241" s="608"/>
      <c r="CM241" s="608"/>
      <c r="CN241" s="608"/>
      <c r="CO241" s="608"/>
      <c r="CP241" s="608"/>
      <c r="CQ241" s="608"/>
      <c r="CR241" s="608"/>
      <c r="CS241" s="608"/>
      <c r="CT241" s="608"/>
      <c r="CU241" s="608"/>
      <c r="CV241" s="608"/>
      <c r="CW241" s="608"/>
      <c r="CX241" s="608"/>
      <c r="CY241" s="608"/>
      <c r="CZ241" s="608"/>
      <c r="DA241" s="608"/>
      <c r="DB241" s="608"/>
      <c r="DC241" s="608"/>
      <c r="DD241" s="608"/>
      <c r="DE241" s="608"/>
      <c r="DF241" s="608"/>
      <c r="DG241" s="608"/>
      <c r="DH241" s="608"/>
      <c r="DI241" s="608"/>
      <c r="DJ241" s="608"/>
      <c r="DK241" s="608"/>
      <c r="DL241" s="608"/>
      <c r="DM241" s="608"/>
      <c r="DN241" s="608"/>
      <c r="DO241" s="608"/>
      <c r="DP241" s="608"/>
      <c r="DQ241" s="608"/>
      <c r="DR241" s="608"/>
      <c r="DS241" s="608"/>
      <c r="DT241" s="608"/>
      <c r="DU241" s="608"/>
      <c r="DV241" s="608"/>
      <c r="DW241" s="608"/>
      <c r="DX241" s="608"/>
      <c r="DY241" s="608"/>
      <c r="DZ241" s="608"/>
      <c r="EA241" s="608"/>
      <c r="EB241" s="608"/>
      <c r="EC241" s="608"/>
      <c r="ED241" s="608"/>
      <c r="EE241" s="608"/>
      <c r="EF241" s="608"/>
      <c r="EG241" s="608"/>
      <c r="EH241" s="608"/>
      <c r="EI241" s="608"/>
      <c r="EJ241" s="608"/>
      <c r="EK241" s="608"/>
      <c r="EL241" s="608"/>
      <c r="EM241" s="608"/>
      <c r="EN241" s="608"/>
      <c r="EO241" s="608"/>
      <c r="EP241" s="608"/>
      <c r="EQ241" s="608"/>
      <c r="ER241" s="608"/>
      <c r="ES241" s="608"/>
      <c r="ET241" s="608"/>
      <c r="EU241" s="608"/>
      <c r="EV241" s="608"/>
      <c r="EW241" s="608"/>
      <c r="EX241" s="608"/>
      <c r="EY241" s="608"/>
      <c r="EZ241" s="608"/>
      <c r="FA241" s="608"/>
      <c r="FB241" s="608"/>
      <c r="FC241" s="608"/>
      <c r="FD241" s="608"/>
      <c r="FE241" s="608"/>
      <c r="FF241" s="608"/>
      <c r="FG241" s="608"/>
      <c r="FH241" s="608"/>
      <c r="FI241" s="608"/>
      <c r="FJ241" s="608"/>
      <c r="FK241" s="608"/>
      <c r="FL241" s="608"/>
      <c r="FM241" s="608"/>
      <c r="FN241" s="608"/>
      <c r="FO241" s="608"/>
      <c r="FP241" s="608"/>
      <c r="FQ241" s="608"/>
      <c r="FR241" s="608"/>
      <c r="FS241" s="608"/>
      <c r="FT241" s="608"/>
      <c r="FU241" s="608"/>
      <c r="FV241" s="608"/>
      <c r="FW241" s="608"/>
      <c r="FX241" s="608"/>
      <c r="FY241" s="608"/>
      <c r="FZ241" s="608"/>
      <c r="GA241" s="608"/>
      <c r="GB241" s="608"/>
      <c r="GC241" s="608"/>
      <c r="GD241" s="608"/>
      <c r="GE241" s="608"/>
      <c r="GF241" s="608"/>
      <c r="GG241" s="608"/>
      <c r="GH241" s="608"/>
      <c r="GI241" s="608"/>
      <c r="GJ241" s="608"/>
      <c r="GK241" s="608"/>
      <c r="GL241" s="608"/>
      <c r="GM241" s="608"/>
      <c r="GN241" s="608"/>
      <c r="GO241" s="608"/>
      <c r="GP241" s="608"/>
      <c r="GQ241" s="608"/>
      <c r="GR241" s="608"/>
      <c r="GS241" s="608"/>
      <c r="GT241" s="608"/>
      <c r="GU241" s="608"/>
      <c r="GV241" s="608"/>
      <c r="GW241" s="608"/>
      <c r="GX241" s="608"/>
      <c r="GY241" s="608"/>
      <c r="GZ241" s="608"/>
      <c r="HA241" s="608"/>
      <c r="HB241" s="608"/>
      <c r="HC241" s="608"/>
      <c r="HD241" s="608"/>
      <c r="HE241" s="608"/>
      <c r="HF241" s="608"/>
      <c r="HG241" s="608"/>
      <c r="HH241" s="608"/>
      <c r="HI241" s="608"/>
      <c r="HJ241" s="608"/>
      <c r="HK241" s="608"/>
      <c r="HL241" s="608"/>
      <c r="HM241" s="608"/>
      <c r="HN241" s="608"/>
      <c r="HO241" s="608"/>
      <c r="HP241" s="608"/>
      <c r="HQ241" s="608"/>
      <c r="HR241" s="608"/>
      <c r="HS241" s="608"/>
      <c r="HT241" s="608"/>
      <c r="HU241" s="608"/>
      <c r="HV241" s="608"/>
      <c r="HW241" s="608"/>
      <c r="HX241" s="608"/>
      <c r="HY241" s="608"/>
      <c r="HZ241" s="608"/>
      <c r="IA241" s="608"/>
      <c r="IB241" s="608"/>
      <c r="IC241" s="608"/>
      <c r="ID241" s="608"/>
      <c r="IE241" s="608"/>
      <c r="IF241" s="608"/>
      <c r="IG241" s="608"/>
      <c r="IH241" s="608"/>
      <c r="II241" s="608"/>
      <c r="IJ241" s="608"/>
      <c r="IK241" s="608"/>
      <c r="IL241" s="608"/>
      <c r="IM241" s="608"/>
      <c r="IN241" s="608"/>
      <c r="IO241" s="608"/>
      <c r="IP241" s="608"/>
      <c r="IQ241" s="608"/>
      <c r="IR241" s="608"/>
      <c r="IS241" s="608"/>
      <c r="IT241" s="608"/>
      <c r="IU241" s="608"/>
    </row>
    <row r="242" s="522" customFormat="true" ht="24" hidden="false" customHeight="true" outlineLevel="0" collapsed="false">
      <c r="A242" s="543" t="s">
        <v>8</v>
      </c>
      <c r="B242" s="550" t="s">
        <v>764</v>
      </c>
      <c r="C242" s="551" t="s">
        <v>765</v>
      </c>
      <c r="D242" s="552" t="n">
        <v>1</v>
      </c>
      <c r="E242" s="553" t="s">
        <v>47</v>
      </c>
      <c r="F242" s="615"/>
      <c r="G242" s="555" t="n">
        <f aca="false">D242*F242</f>
        <v>0</v>
      </c>
      <c r="IS242" s="449"/>
      <c r="IT242" s="449"/>
    </row>
    <row r="243" s="522" customFormat="true" ht="60" hidden="false" customHeight="false" outlineLevel="0" collapsed="false">
      <c r="A243" s="543"/>
      <c r="B243" s="550"/>
      <c r="C243" s="523" t="s">
        <v>766</v>
      </c>
      <c r="D243" s="552"/>
      <c r="E243" s="553"/>
      <c r="F243" s="615"/>
      <c r="G243" s="555"/>
      <c r="IS243" s="449"/>
      <c r="IT243" s="449"/>
    </row>
    <row r="244" s="522" customFormat="true" ht="12" hidden="false" customHeight="false" outlineLevel="0" collapsed="false">
      <c r="A244" s="543"/>
      <c r="B244" s="550"/>
      <c r="C244" s="523" t="s">
        <v>562</v>
      </c>
      <c r="D244" s="552"/>
      <c r="E244" s="553"/>
      <c r="F244" s="615"/>
      <c r="G244" s="555"/>
      <c r="IS244" s="449"/>
      <c r="IT244" s="449"/>
    </row>
    <row r="245" s="522" customFormat="true" ht="12" hidden="false" customHeight="false" outlineLevel="0" collapsed="false">
      <c r="A245" s="543"/>
      <c r="B245" s="550"/>
      <c r="C245" s="524" t="s">
        <v>704</v>
      </c>
      <c r="D245" s="552"/>
      <c r="E245" s="553"/>
      <c r="F245" s="615"/>
      <c r="G245" s="555"/>
      <c r="IS245" s="449"/>
      <c r="IT245" s="449"/>
    </row>
    <row r="246" s="522" customFormat="true" ht="12" hidden="false" customHeight="false" outlineLevel="0" collapsed="false">
      <c r="A246" s="543"/>
      <c r="B246" s="550"/>
      <c r="C246" s="524" t="s">
        <v>767</v>
      </c>
      <c r="D246" s="552"/>
      <c r="E246" s="553"/>
      <c r="F246" s="615"/>
      <c r="G246" s="555"/>
      <c r="IS246" s="449"/>
      <c r="IT246" s="449"/>
    </row>
    <row r="247" s="522" customFormat="true" ht="12" hidden="false" customHeight="false" outlineLevel="0" collapsed="false">
      <c r="A247" s="543"/>
      <c r="B247" s="550"/>
      <c r="C247" s="524" t="s">
        <v>768</v>
      </c>
      <c r="D247" s="552"/>
      <c r="E247" s="553"/>
      <c r="F247" s="615"/>
      <c r="G247" s="555"/>
      <c r="IS247" s="449"/>
      <c r="IT247" s="449"/>
    </row>
    <row r="248" s="522" customFormat="true" ht="12" hidden="false" customHeight="false" outlineLevel="0" collapsed="false">
      <c r="A248" s="543"/>
      <c r="B248" s="550"/>
      <c r="C248" s="524" t="s">
        <v>769</v>
      </c>
      <c r="D248" s="552"/>
      <c r="E248" s="553"/>
      <c r="F248" s="615"/>
      <c r="G248" s="555"/>
      <c r="IS248" s="449"/>
      <c r="IT248" s="449"/>
    </row>
    <row r="249" s="522" customFormat="true" ht="12" hidden="false" customHeight="false" outlineLevel="0" collapsed="false">
      <c r="A249" s="543"/>
      <c r="B249" s="550"/>
      <c r="C249" s="524" t="s">
        <v>770</v>
      </c>
      <c r="D249" s="552"/>
      <c r="E249" s="553"/>
      <c r="F249" s="615"/>
      <c r="G249" s="555"/>
      <c r="IS249" s="449"/>
      <c r="IT249" s="449"/>
    </row>
    <row r="250" s="522" customFormat="true" ht="12" hidden="false" customHeight="false" outlineLevel="0" collapsed="false">
      <c r="A250" s="543"/>
      <c r="B250" s="550"/>
      <c r="C250" s="524" t="s">
        <v>771</v>
      </c>
      <c r="D250" s="552"/>
      <c r="E250" s="553"/>
      <c r="F250" s="615"/>
      <c r="G250" s="555"/>
      <c r="IS250" s="449"/>
      <c r="IT250" s="449"/>
    </row>
    <row r="251" s="522" customFormat="true" ht="24" hidden="false" customHeight="false" outlineLevel="0" collapsed="false">
      <c r="A251" s="543"/>
      <c r="B251" s="550"/>
      <c r="C251" s="523" t="s">
        <v>772</v>
      </c>
      <c r="D251" s="552"/>
      <c r="E251" s="553"/>
      <c r="F251" s="615"/>
      <c r="G251" s="555"/>
      <c r="IS251" s="449"/>
      <c r="IT251" s="449"/>
    </row>
    <row r="252" s="522" customFormat="true" ht="36" hidden="false" customHeight="false" outlineLevel="0" collapsed="false">
      <c r="A252" s="543"/>
      <c r="B252" s="550"/>
      <c r="C252" s="523" t="s">
        <v>773</v>
      </c>
      <c r="D252" s="552"/>
      <c r="E252" s="553"/>
      <c r="F252" s="615"/>
      <c r="G252" s="555"/>
      <c r="IS252" s="449"/>
      <c r="IT252" s="449"/>
    </row>
    <row r="253" s="522" customFormat="true" ht="48" hidden="false" customHeight="false" outlineLevel="0" collapsed="false">
      <c r="A253" s="543"/>
      <c r="B253" s="550"/>
      <c r="C253" s="525" t="s">
        <v>639</v>
      </c>
      <c r="D253" s="552"/>
      <c r="E253" s="553"/>
      <c r="F253" s="615"/>
      <c r="G253" s="555"/>
      <c r="IS253" s="449"/>
      <c r="IT253" s="449"/>
    </row>
    <row r="254" s="522" customFormat="true" ht="12" hidden="false" customHeight="true" outlineLevel="0" collapsed="false">
      <c r="A254" s="543" t="s">
        <v>8</v>
      </c>
      <c r="B254" s="539" t="s">
        <v>774</v>
      </c>
      <c r="C254" s="544" t="s">
        <v>775</v>
      </c>
      <c r="D254" s="545" t="n">
        <v>2</v>
      </c>
      <c r="E254" s="546" t="s">
        <v>47</v>
      </c>
      <c r="F254" s="547"/>
      <c r="G254" s="548" t="n">
        <f aca="false">D254*F254</f>
        <v>0</v>
      </c>
      <c r="IS254" s="449"/>
      <c r="IT254" s="449"/>
    </row>
    <row r="255" s="522" customFormat="true" ht="36" hidden="false" customHeight="false" outlineLevel="0" collapsed="false">
      <c r="A255" s="543"/>
      <c r="B255" s="539"/>
      <c r="C255" s="541" t="s">
        <v>735</v>
      </c>
      <c r="D255" s="545"/>
      <c r="E255" s="546"/>
      <c r="F255" s="547"/>
      <c r="G255" s="548"/>
      <c r="IS255" s="449"/>
      <c r="IT255" s="449"/>
    </row>
    <row r="256" s="522" customFormat="true" ht="12" hidden="false" customHeight="false" outlineLevel="0" collapsed="false">
      <c r="A256" s="543"/>
      <c r="B256" s="539"/>
      <c r="C256" s="541" t="s">
        <v>736</v>
      </c>
      <c r="D256" s="545"/>
      <c r="E256" s="546"/>
      <c r="F256" s="547"/>
      <c r="G256" s="548"/>
      <c r="IS256" s="449"/>
      <c r="IT256" s="449"/>
    </row>
    <row r="257" s="522" customFormat="true" ht="12" hidden="false" customHeight="false" outlineLevel="0" collapsed="false">
      <c r="A257" s="543"/>
      <c r="B257" s="539"/>
      <c r="C257" s="541" t="s">
        <v>737</v>
      </c>
      <c r="D257" s="545"/>
      <c r="E257" s="546"/>
      <c r="F257" s="547"/>
      <c r="G257" s="548"/>
      <c r="IS257" s="449"/>
      <c r="IT257" s="449"/>
    </row>
    <row r="258" s="522" customFormat="true" ht="12" hidden="false" customHeight="false" outlineLevel="0" collapsed="false">
      <c r="A258" s="543"/>
      <c r="B258" s="539"/>
      <c r="C258" s="541" t="s">
        <v>776</v>
      </c>
      <c r="D258" s="545"/>
      <c r="E258" s="546"/>
      <c r="F258" s="547"/>
      <c r="G258" s="548"/>
      <c r="IS258" s="449"/>
      <c r="IT258" s="449"/>
    </row>
    <row r="259" s="522" customFormat="true" ht="12" hidden="false" customHeight="false" outlineLevel="0" collapsed="false">
      <c r="A259" s="543"/>
      <c r="B259" s="539"/>
      <c r="C259" s="541" t="s">
        <v>777</v>
      </c>
      <c r="D259" s="545"/>
      <c r="E259" s="546"/>
      <c r="F259" s="547"/>
      <c r="G259" s="548"/>
      <c r="IS259" s="449"/>
      <c r="IT259" s="449"/>
    </row>
    <row r="260" s="522" customFormat="true" ht="12" hidden="false" customHeight="false" outlineLevel="0" collapsed="false">
      <c r="A260" s="543"/>
      <c r="B260" s="539"/>
      <c r="C260" s="541" t="s">
        <v>739</v>
      </c>
      <c r="D260" s="545"/>
      <c r="E260" s="546"/>
      <c r="F260" s="547"/>
      <c r="G260" s="548"/>
      <c r="IS260" s="449"/>
      <c r="IT260" s="449"/>
    </row>
    <row r="261" s="522" customFormat="true" ht="12" hidden="false" customHeight="false" outlineLevel="0" collapsed="false">
      <c r="A261" s="543"/>
      <c r="B261" s="539"/>
      <c r="C261" s="541" t="s">
        <v>601</v>
      </c>
      <c r="D261" s="545"/>
      <c r="E261" s="546"/>
      <c r="F261" s="547"/>
      <c r="G261" s="548"/>
      <c r="IS261" s="449"/>
      <c r="IT261" s="449"/>
    </row>
    <row r="262" s="522" customFormat="true" ht="12" hidden="false" customHeight="false" outlineLevel="0" collapsed="false">
      <c r="A262" s="543"/>
      <c r="B262" s="539"/>
      <c r="C262" s="541" t="s">
        <v>740</v>
      </c>
      <c r="D262" s="545"/>
      <c r="E262" s="546"/>
      <c r="F262" s="547"/>
      <c r="G262" s="548"/>
      <c r="IS262" s="449"/>
      <c r="IT262" s="449"/>
    </row>
    <row r="263" s="522" customFormat="true" ht="12" hidden="false" customHeight="false" outlineLevel="0" collapsed="false">
      <c r="A263" s="543"/>
      <c r="B263" s="539"/>
      <c r="C263" s="541" t="s">
        <v>741</v>
      </c>
      <c r="D263" s="545"/>
      <c r="E263" s="546"/>
      <c r="F263" s="547"/>
      <c r="G263" s="548"/>
      <c r="IS263" s="449"/>
      <c r="IT263" s="449"/>
    </row>
    <row r="264" s="522" customFormat="true" ht="12" hidden="false" customHeight="false" outlineLevel="0" collapsed="false">
      <c r="A264" s="543"/>
      <c r="B264" s="539"/>
      <c r="C264" s="541" t="s">
        <v>604</v>
      </c>
      <c r="D264" s="545"/>
      <c r="E264" s="546"/>
      <c r="F264" s="547"/>
      <c r="G264" s="548"/>
      <c r="IS264" s="449"/>
      <c r="IT264" s="449"/>
    </row>
    <row r="265" s="522" customFormat="true" ht="24" hidden="false" customHeight="false" outlineLevel="0" collapsed="false">
      <c r="A265" s="543"/>
      <c r="B265" s="539"/>
      <c r="C265" s="541" t="s">
        <v>605</v>
      </c>
      <c r="D265" s="545"/>
      <c r="E265" s="546"/>
      <c r="F265" s="547"/>
      <c r="G265" s="548"/>
      <c r="IS265" s="449"/>
      <c r="IT265" s="449"/>
    </row>
    <row r="266" s="522" customFormat="true" ht="84" hidden="false" customHeight="false" outlineLevel="0" collapsed="false">
      <c r="A266" s="543"/>
      <c r="B266" s="539"/>
      <c r="C266" s="541" t="s">
        <v>606</v>
      </c>
      <c r="D266" s="545"/>
      <c r="E266" s="546"/>
      <c r="F266" s="547"/>
      <c r="G266" s="548"/>
      <c r="IS266" s="449"/>
      <c r="IT266" s="449"/>
    </row>
    <row r="267" s="522" customFormat="true" ht="36" hidden="false" customHeight="false" outlineLevel="0" collapsed="false">
      <c r="A267" s="543"/>
      <c r="B267" s="539"/>
      <c r="C267" s="549" t="s">
        <v>607</v>
      </c>
      <c r="D267" s="545"/>
      <c r="E267" s="546"/>
      <c r="F267" s="547"/>
      <c r="G267" s="548"/>
      <c r="IS267" s="449"/>
      <c r="IT267" s="449"/>
    </row>
    <row r="268" s="522" customFormat="true" ht="24" hidden="false" customHeight="false" outlineLevel="0" collapsed="false">
      <c r="A268" s="543"/>
      <c r="B268" s="539"/>
      <c r="C268" s="542" t="s">
        <v>589</v>
      </c>
      <c r="D268" s="545"/>
      <c r="E268" s="546"/>
      <c r="F268" s="547"/>
      <c r="G268" s="548"/>
      <c r="IS268" s="449"/>
      <c r="IT268" s="449"/>
    </row>
    <row r="269" s="522" customFormat="true" ht="12" hidden="false" customHeight="true" outlineLevel="0" collapsed="false">
      <c r="A269" s="616" t="s">
        <v>8</v>
      </c>
      <c r="B269" s="550" t="s">
        <v>778</v>
      </c>
      <c r="C269" s="551" t="s">
        <v>779</v>
      </c>
      <c r="D269" s="617" t="n">
        <v>2</v>
      </c>
      <c r="E269" s="618" t="s">
        <v>47</v>
      </c>
      <c r="F269" s="554"/>
      <c r="G269" s="555" t="n">
        <f aca="false">D269*F269</f>
        <v>0</v>
      </c>
      <c r="IS269" s="449"/>
      <c r="IT269" s="449"/>
    </row>
    <row r="270" s="522" customFormat="true" ht="36" hidden="false" customHeight="false" outlineLevel="0" collapsed="false">
      <c r="A270" s="616"/>
      <c r="B270" s="550"/>
      <c r="C270" s="523" t="s">
        <v>744</v>
      </c>
      <c r="D270" s="617"/>
      <c r="E270" s="618"/>
      <c r="F270" s="554"/>
      <c r="G270" s="555"/>
      <c r="IS270" s="449"/>
      <c r="IT270" s="449"/>
    </row>
    <row r="271" s="522" customFormat="true" ht="12" hidden="false" customHeight="false" outlineLevel="0" collapsed="false">
      <c r="A271" s="616"/>
      <c r="B271" s="550"/>
      <c r="C271" s="524" t="s">
        <v>562</v>
      </c>
      <c r="D271" s="617"/>
      <c r="E271" s="618"/>
      <c r="F271" s="554"/>
      <c r="G271" s="555"/>
      <c r="IS271" s="449"/>
      <c r="IT271" s="449"/>
    </row>
    <row r="272" s="522" customFormat="true" ht="12" hidden="false" customHeight="false" outlineLevel="0" collapsed="false">
      <c r="A272" s="616"/>
      <c r="B272" s="550"/>
      <c r="C272" s="524" t="s">
        <v>780</v>
      </c>
      <c r="D272" s="617"/>
      <c r="E272" s="618"/>
      <c r="F272" s="554"/>
      <c r="G272" s="555"/>
      <c r="IS272" s="449"/>
      <c r="IT272" s="449"/>
    </row>
    <row r="273" s="522" customFormat="true" ht="12" hidden="false" customHeight="false" outlineLevel="0" collapsed="false">
      <c r="A273" s="616"/>
      <c r="B273" s="550"/>
      <c r="C273" s="524" t="s">
        <v>781</v>
      </c>
      <c r="D273" s="617"/>
      <c r="E273" s="618"/>
      <c r="F273" s="554"/>
      <c r="G273" s="555"/>
      <c r="IS273" s="449"/>
      <c r="IT273" s="449"/>
    </row>
    <row r="274" s="522" customFormat="true" ht="12" hidden="false" customHeight="false" outlineLevel="0" collapsed="false">
      <c r="A274" s="616"/>
      <c r="B274" s="550"/>
      <c r="C274" s="524" t="s">
        <v>782</v>
      </c>
      <c r="D274" s="617"/>
      <c r="E274" s="618"/>
      <c r="F274" s="554"/>
      <c r="G274" s="555"/>
      <c r="IS274" s="449"/>
      <c r="IT274" s="449"/>
    </row>
    <row r="275" s="522" customFormat="true" ht="12" hidden="false" customHeight="false" outlineLevel="0" collapsed="false">
      <c r="A275" s="616"/>
      <c r="B275" s="550"/>
      <c r="C275" s="524" t="s">
        <v>783</v>
      </c>
      <c r="D275" s="617"/>
      <c r="E275" s="618"/>
      <c r="F275" s="554"/>
      <c r="G275" s="555"/>
      <c r="IS275" s="449"/>
      <c r="IT275" s="449"/>
    </row>
    <row r="276" s="522" customFormat="true" ht="12" hidden="false" customHeight="false" outlineLevel="0" collapsed="false">
      <c r="A276" s="616"/>
      <c r="B276" s="550"/>
      <c r="C276" s="524" t="s">
        <v>784</v>
      </c>
      <c r="D276" s="617"/>
      <c r="E276" s="618"/>
      <c r="F276" s="554"/>
      <c r="G276" s="555"/>
      <c r="IS276" s="449"/>
      <c r="IT276" s="449"/>
    </row>
    <row r="277" s="522" customFormat="true" ht="12" hidden="false" customHeight="false" outlineLevel="0" collapsed="false">
      <c r="A277" s="616"/>
      <c r="B277" s="550"/>
      <c r="C277" s="524" t="s">
        <v>785</v>
      </c>
      <c r="D277" s="617"/>
      <c r="E277" s="618"/>
      <c r="F277" s="554"/>
      <c r="G277" s="555"/>
      <c r="IS277" s="449"/>
      <c r="IT277" s="449"/>
    </row>
    <row r="278" s="522" customFormat="true" ht="48" hidden="false" customHeight="false" outlineLevel="0" collapsed="false">
      <c r="A278" s="616"/>
      <c r="B278" s="550"/>
      <c r="C278" s="525" t="s">
        <v>639</v>
      </c>
      <c r="D278" s="617"/>
      <c r="E278" s="618"/>
      <c r="F278" s="554"/>
      <c r="G278" s="555"/>
      <c r="IS278" s="449"/>
      <c r="IT278" s="449"/>
    </row>
    <row r="279" s="522" customFormat="true" ht="12" hidden="false" customHeight="true" outlineLevel="0" collapsed="false">
      <c r="A279" s="543" t="s">
        <v>8</v>
      </c>
      <c r="B279" s="539" t="s">
        <v>786</v>
      </c>
      <c r="C279" s="544" t="s">
        <v>787</v>
      </c>
      <c r="D279" s="545" t="n">
        <v>1</v>
      </c>
      <c r="E279" s="546" t="s">
        <v>47</v>
      </c>
      <c r="F279" s="547"/>
      <c r="G279" s="548" t="n">
        <f aca="false">D279*F279</f>
        <v>0</v>
      </c>
      <c r="IS279" s="449"/>
      <c r="IT279" s="449"/>
    </row>
    <row r="280" s="522" customFormat="true" ht="36" hidden="false" customHeight="false" outlineLevel="0" collapsed="false">
      <c r="A280" s="543"/>
      <c r="B280" s="539"/>
      <c r="C280" s="541" t="s">
        <v>735</v>
      </c>
      <c r="D280" s="545"/>
      <c r="E280" s="546"/>
      <c r="F280" s="547"/>
      <c r="G280" s="548"/>
      <c r="IS280" s="449"/>
      <c r="IT280" s="449"/>
    </row>
    <row r="281" s="522" customFormat="true" ht="12" hidden="false" customHeight="false" outlineLevel="0" collapsed="false">
      <c r="A281" s="543"/>
      <c r="B281" s="539"/>
      <c r="C281" s="541" t="s">
        <v>736</v>
      </c>
      <c r="D281" s="545"/>
      <c r="E281" s="546"/>
      <c r="F281" s="547"/>
      <c r="G281" s="548"/>
      <c r="IS281" s="449"/>
      <c r="IT281" s="449"/>
    </row>
    <row r="282" s="522" customFormat="true" ht="12" hidden="false" customHeight="false" outlineLevel="0" collapsed="false">
      <c r="A282" s="543"/>
      <c r="B282" s="539"/>
      <c r="C282" s="541" t="s">
        <v>737</v>
      </c>
      <c r="D282" s="545"/>
      <c r="E282" s="546"/>
      <c r="F282" s="547"/>
      <c r="G282" s="548"/>
      <c r="IS282" s="449"/>
      <c r="IT282" s="449"/>
    </row>
    <row r="283" s="522" customFormat="true" ht="12" hidden="false" customHeight="false" outlineLevel="0" collapsed="false">
      <c r="A283" s="543"/>
      <c r="B283" s="539"/>
      <c r="C283" s="541" t="s">
        <v>776</v>
      </c>
      <c r="D283" s="545"/>
      <c r="E283" s="546"/>
      <c r="F283" s="547"/>
      <c r="G283" s="548"/>
      <c r="IS283" s="449"/>
      <c r="IT283" s="449"/>
    </row>
    <row r="284" s="522" customFormat="true" ht="12" hidden="false" customHeight="false" outlineLevel="0" collapsed="false">
      <c r="A284" s="543"/>
      <c r="B284" s="539"/>
      <c r="C284" s="541" t="s">
        <v>777</v>
      </c>
      <c r="D284" s="545"/>
      <c r="E284" s="546"/>
      <c r="F284" s="547"/>
      <c r="G284" s="548"/>
      <c r="IS284" s="449"/>
      <c r="IT284" s="449"/>
    </row>
    <row r="285" s="522" customFormat="true" ht="12" hidden="false" customHeight="false" outlineLevel="0" collapsed="false">
      <c r="A285" s="543"/>
      <c r="B285" s="539"/>
      <c r="C285" s="541" t="s">
        <v>739</v>
      </c>
      <c r="D285" s="545"/>
      <c r="E285" s="546"/>
      <c r="F285" s="547"/>
      <c r="G285" s="548"/>
      <c r="IS285" s="449"/>
      <c r="IT285" s="449"/>
    </row>
    <row r="286" s="522" customFormat="true" ht="12" hidden="false" customHeight="false" outlineLevel="0" collapsed="false">
      <c r="A286" s="543"/>
      <c r="B286" s="539"/>
      <c r="C286" s="541" t="s">
        <v>601</v>
      </c>
      <c r="D286" s="545"/>
      <c r="E286" s="546"/>
      <c r="F286" s="547"/>
      <c r="G286" s="548"/>
      <c r="IS286" s="449"/>
      <c r="IT286" s="449"/>
    </row>
    <row r="287" s="522" customFormat="true" ht="12" hidden="false" customHeight="false" outlineLevel="0" collapsed="false">
      <c r="A287" s="543"/>
      <c r="B287" s="539"/>
      <c r="C287" s="541" t="s">
        <v>740</v>
      </c>
      <c r="D287" s="545"/>
      <c r="E287" s="546"/>
      <c r="F287" s="547"/>
      <c r="G287" s="548"/>
      <c r="IS287" s="449"/>
      <c r="IT287" s="449"/>
    </row>
    <row r="288" s="522" customFormat="true" ht="12" hidden="false" customHeight="false" outlineLevel="0" collapsed="false">
      <c r="A288" s="543"/>
      <c r="B288" s="539"/>
      <c r="C288" s="541" t="s">
        <v>741</v>
      </c>
      <c r="D288" s="545"/>
      <c r="E288" s="546"/>
      <c r="F288" s="547"/>
      <c r="G288" s="548"/>
      <c r="IS288" s="449"/>
      <c r="IT288" s="449"/>
    </row>
    <row r="289" s="522" customFormat="true" ht="12" hidden="false" customHeight="false" outlineLevel="0" collapsed="false">
      <c r="A289" s="543"/>
      <c r="B289" s="539"/>
      <c r="C289" s="541" t="s">
        <v>604</v>
      </c>
      <c r="D289" s="545"/>
      <c r="E289" s="546"/>
      <c r="F289" s="547"/>
      <c r="G289" s="548"/>
      <c r="IS289" s="449"/>
      <c r="IT289" s="449"/>
    </row>
    <row r="290" s="522" customFormat="true" ht="24" hidden="false" customHeight="false" outlineLevel="0" collapsed="false">
      <c r="A290" s="543"/>
      <c r="B290" s="539"/>
      <c r="C290" s="541" t="s">
        <v>605</v>
      </c>
      <c r="D290" s="545"/>
      <c r="E290" s="546"/>
      <c r="F290" s="547"/>
      <c r="G290" s="548"/>
      <c r="IS290" s="449"/>
      <c r="IT290" s="449"/>
    </row>
    <row r="291" s="522" customFormat="true" ht="84" hidden="false" customHeight="false" outlineLevel="0" collapsed="false">
      <c r="A291" s="543"/>
      <c r="B291" s="539"/>
      <c r="C291" s="541" t="s">
        <v>606</v>
      </c>
      <c r="D291" s="545"/>
      <c r="E291" s="546"/>
      <c r="F291" s="547"/>
      <c r="G291" s="548"/>
      <c r="IS291" s="449"/>
      <c r="IT291" s="449"/>
    </row>
    <row r="292" s="522" customFormat="true" ht="36" hidden="false" customHeight="false" outlineLevel="0" collapsed="false">
      <c r="A292" s="543"/>
      <c r="B292" s="539"/>
      <c r="C292" s="549" t="s">
        <v>607</v>
      </c>
      <c r="D292" s="545"/>
      <c r="E292" s="546"/>
      <c r="F292" s="547"/>
      <c r="G292" s="548"/>
      <c r="IS292" s="449"/>
      <c r="IT292" s="449"/>
    </row>
    <row r="293" s="522" customFormat="true" ht="24" hidden="false" customHeight="false" outlineLevel="0" collapsed="false">
      <c r="A293" s="543"/>
      <c r="B293" s="539"/>
      <c r="C293" s="542" t="s">
        <v>589</v>
      </c>
      <c r="D293" s="545"/>
      <c r="E293" s="546"/>
      <c r="F293" s="547"/>
      <c r="G293" s="548"/>
      <c r="IS293" s="449"/>
      <c r="IT293" s="449"/>
    </row>
    <row r="294" s="522" customFormat="true" ht="12" hidden="false" customHeight="true" outlineLevel="0" collapsed="false">
      <c r="A294" s="616" t="s">
        <v>8</v>
      </c>
      <c r="B294" s="550" t="s">
        <v>788</v>
      </c>
      <c r="C294" s="551" t="s">
        <v>789</v>
      </c>
      <c r="D294" s="617" t="n">
        <v>1</v>
      </c>
      <c r="E294" s="618" t="s">
        <v>47</v>
      </c>
      <c r="F294" s="554"/>
      <c r="G294" s="555" t="n">
        <f aca="false">D294*F294</f>
        <v>0</v>
      </c>
      <c r="IS294" s="449"/>
      <c r="IT294" s="449"/>
    </row>
    <row r="295" s="522" customFormat="true" ht="36" hidden="false" customHeight="false" outlineLevel="0" collapsed="false">
      <c r="A295" s="616"/>
      <c r="B295" s="550"/>
      <c r="C295" s="523" t="s">
        <v>744</v>
      </c>
      <c r="D295" s="617"/>
      <c r="E295" s="618"/>
      <c r="F295" s="554"/>
      <c r="G295" s="555"/>
      <c r="IS295" s="449"/>
      <c r="IT295" s="449"/>
    </row>
    <row r="296" s="522" customFormat="true" ht="12" hidden="false" customHeight="false" outlineLevel="0" collapsed="false">
      <c r="A296" s="616"/>
      <c r="B296" s="550"/>
      <c r="C296" s="524" t="s">
        <v>562</v>
      </c>
      <c r="D296" s="617"/>
      <c r="E296" s="618"/>
      <c r="F296" s="554"/>
      <c r="G296" s="555"/>
      <c r="IS296" s="449"/>
      <c r="IT296" s="449"/>
    </row>
    <row r="297" s="522" customFormat="true" ht="12" hidden="false" customHeight="false" outlineLevel="0" collapsed="false">
      <c r="A297" s="616"/>
      <c r="B297" s="550"/>
      <c r="C297" s="524" t="s">
        <v>780</v>
      </c>
      <c r="D297" s="617"/>
      <c r="E297" s="618"/>
      <c r="F297" s="554"/>
      <c r="G297" s="555"/>
      <c r="IS297" s="449"/>
      <c r="IT297" s="449"/>
    </row>
    <row r="298" s="522" customFormat="true" ht="12" hidden="false" customHeight="false" outlineLevel="0" collapsed="false">
      <c r="A298" s="616"/>
      <c r="B298" s="550"/>
      <c r="C298" s="524" t="s">
        <v>781</v>
      </c>
      <c r="D298" s="617"/>
      <c r="E298" s="618"/>
      <c r="F298" s="554"/>
      <c r="G298" s="555"/>
      <c r="IS298" s="449"/>
      <c r="IT298" s="449"/>
    </row>
    <row r="299" s="522" customFormat="true" ht="12" hidden="false" customHeight="false" outlineLevel="0" collapsed="false">
      <c r="A299" s="616"/>
      <c r="B299" s="550"/>
      <c r="C299" s="524" t="s">
        <v>782</v>
      </c>
      <c r="D299" s="617"/>
      <c r="E299" s="618"/>
      <c r="F299" s="554"/>
      <c r="G299" s="555"/>
      <c r="IS299" s="449"/>
      <c r="IT299" s="449"/>
    </row>
    <row r="300" s="522" customFormat="true" ht="12" hidden="false" customHeight="false" outlineLevel="0" collapsed="false">
      <c r="A300" s="616"/>
      <c r="B300" s="550"/>
      <c r="C300" s="524" t="s">
        <v>783</v>
      </c>
      <c r="D300" s="617"/>
      <c r="E300" s="618"/>
      <c r="F300" s="554"/>
      <c r="G300" s="555"/>
      <c r="IS300" s="449"/>
      <c r="IT300" s="449"/>
    </row>
    <row r="301" s="522" customFormat="true" ht="12" hidden="false" customHeight="false" outlineLevel="0" collapsed="false">
      <c r="A301" s="616"/>
      <c r="B301" s="550"/>
      <c r="C301" s="524" t="s">
        <v>790</v>
      </c>
      <c r="D301" s="617"/>
      <c r="E301" s="618"/>
      <c r="F301" s="554"/>
      <c r="G301" s="555"/>
      <c r="IS301" s="449"/>
      <c r="IT301" s="449"/>
    </row>
    <row r="302" s="522" customFormat="true" ht="12" hidden="false" customHeight="false" outlineLevel="0" collapsed="false">
      <c r="A302" s="616"/>
      <c r="B302" s="550"/>
      <c r="C302" s="524" t="s">
        <v>791</v>
      </c>
      <c r="D302" s="617"/>
      <c r="E302" s="618"/>
      <c r="F302" s="554"/>
      <c r="G302" s="555"/>
      <c r="IS302" s="449"/>
      <c r="IT302" s="449"/>
    </row>
    <row r="303" s="522" customFormat="true" ht="12" hidden="false" customHeight="false" outlineLevel="0" collapsed="false">
      <c r="A303" s="616"/>
      <c r="B303" s="550"/>
      <c r="C303" s="524" t="s">
        <v>792</v>
      </c>
      <c r="D303" s="617"/>
      <c r="E303" s="618"/>
      <c r="F303" s="554"/>
      <c r="G303" s="555"/>
      <c r="IS303" s="449"/>
      <c r="IT303" s="449"/>
    </row>
    <row r="304" s="522" customFormat="true" ht="48" hidden="false" customHeight="false" outlineLevel="0" collapsed="false">
      <c r="A304" s="616"/>
      <c r="B304" s="550"/>
      <c r="C304" s="525" t="s">
        <v>639</v>
      </c>
      <c r="D304" s="617"/>
      <c r="E304" s="618"/>
      <c r="F304" s="554"/>
      <c r="G304" s="555"/>
      <c r="IS304" s="449"/>
      <c r="IT304" s="449"/>
    </row>
    <row r="305" s="522" customFormat="true" ht="12" hidden="false" customHeight="true" outlineLevel="0" collapsed="false">
      <c r="A305" s="616" t="s">
        <v>8</v>
      </c>
      <c r="B305" s="550" t="s">
        <v>793</v>
      </c>
      <c r="C305" s="551" t="s">
        <v>794</v>
      </c>
      <c r="D305" s="552" t="n">
        <v>1</v>
      </c>
      <c r="E305" s="553" t="s">
        <v>47</v>
      </c>
      <c r="F305" s="554"/>
      <c r="G305" s="555" t="n">
        <f aca="false">D305*F305</f>
        <v>0</v>
      </c>
      <c r="H305" s="449"/>
      <c r="IS305" s="449"/>
      <c r="IT305" s="449"/>
    </row>
    <row r="306" s="522" customFormat="true" ht="48" hidden="false" customHeight="false" outlineLevel="0" collapsed="false">
      <c r="A306" s="616"/>
      <c r="B306" s="550"/>
      <c r="C306" s="523" t="s">
        <v>795</v>
      </c>
      <c r="D306" s="552"/>
      <c r="E306" s="553"/>
      <c r="F306" s="554"/>
      <c r="G306" s="555"/>
      <c r="IS306" s="449"/>
      <c r="IT306" s="449"/>
    </row>
    <row r="307" s="522" customFormat="true" ht="12" hidden="false" customHeight="false" outlineLevel="0" collapsed="false">
      <c r="A307" s="616"/>
      <c r="B307" s="550"/>
      <c r="C307" s="523" t="s">
        <v>796</v>
      </c>
      <c r="D307" s="552"/>
      <c r="E307" s="553"/>
      <c r="F307" s="554"/>
      <c r="G307" s="555"/>
      <c r="IS307" s="449"/>
      <c r="IT307" s="449"/>
    </row>
    <row r="308" s="522" customFormat="true" ht="36" hidden="false" customHeight="false" outlineLevel="0" collapsed="false">
      <c r="A308" s="616"/>
      <c r="B308" s="550"/>
      <c r="C308" s="523" t="s">
        <v>797</v>
      </c>
      <c r="D308" s="552"/>
      <c r="E308" s="553"/>
      <c r="F308" s="554"/>
      <c r="G308" s="555"/>
      <c r="IS308" s="449"/>
      <c r="IT308" s="449"/>
    </row>
    <row r="309" s="522" customFormat="true" ht="24" hidden="false" customHeight="false" outlineLevel="0" collapsed="false">
      <c r="A309" s="616"/>
      <c r="B309" s="550"/>
      <c r="C309" s="542" t="s">
        <v>589</v>
      </c>
      <c r="D309" s="552"/>
      <c r="E309" s="553"/>
      <c r="F309" s="554"/>
      <c r="G309" s="555"/>
      <c r="IS309" s="449"/>
      <c r="IT309" s="449"/>
    </row>
    <row r="310" s="629" customFormat="true" ht="12" hidden="false" customHeight="true" outlineLevel="0" collapsed="false">
      <c r="A310" s="627" t="s">
        <v>8</v>
      </c>
      <c r="B310" s="628" t="s">
        <v>798</v>
      </c>
      <c r="C310" s="558" t="s">
        <v>799</v>
      </c>
      <c r="D310" s="545" t="n">
        <v>2</v>
      </c>
      <c r="E310" s="546" t="s">
        <v>47</v>
      </c>
      <c r="F310" s="547"/>
      <c r="G310" s="548" t="n">
        <f aca="false">D310*F310</f>
        <v>0</v>
      </c>
    </row>
    <row r="311" s="629" customFormat="true" ht="48" hidden="false" customHeight="false" outlineLevel="0" collapsed="false">
      <c r="A311" s="627"/>
      <c r="B311" s="628"/>
      <c r="C311" s="523" t="s">
        <v>800</v>
      </c>
      <c r="D311" s="545"/>
      <c r="E311" s="546"/>
      <c r="F311" s="547"/>
      <c r="G311" s="548"/>
    </row>
    <row r="312" s="629" customFormat="true" ht="12" hidden="false" customHeight="false" outlineLevel="0" collapsed="false">
      <c r="A312" s="627"/>
      <c r="B312" s="628"/>
      <c r="C312" s="523" t="s">
        <v>569</v>
      </c>
      <c r="D312" s="545"/>
      <c r="E312" s="546"/>
      <c r="F312" s="547"/>
      <c r="G312" s="548"/>
    </row>
    <row r="313" s="629" customFormat="true" ht="12" hidden="false" customHeight="false" outlineLevel="0" collapsed="false">
      <c r="A313" s="627"/>
      <c r="B313" s="628"/>
      <c r="C313" s="523" t="s">
        <v>801</v>
      </c>
      <c r="D313" s="545"/>
      <c r="E313" s="546"/>
      <c r="F313" s="547"/>
      <c r="G313" s="548"/>
    </row>
    <row r="314" s="629" customFormat="true" ht="12" hidden="false" customHeight="false" outlineLevel="0" collapsed="false">
      <c r="A314" s="627"/>
      <c r="B314" s="628"/>
      <c r="C314" s="523" t="s">
        <v>802</v>
      </c>
      <c r="D314" s="545"/>
      <c r="E314" s="546"/>
      <c r="F314" s="547"/>
      <c r="G314" s="548"/>
    </row>
    <row r="315" s="629" customFormat="true" ht="12" hidden="false" customHeight="false" outlineLevel="0" collapsed="false">
      <c r="A315" s="627"/>
      <c r="B315" s="628"/>
      <c r="C315" s="523" t="s">
        <v>803</v>
      </c>
      <c r="D315" s="545"/>
      <c r="E315" s="546"/>
      <c r="F315" s="547"/>
      <c r="G315" s="548"/>
    </row>
    <row r="316" s="629" customFormat="true" ht="12" hidden="false" customHeight="false" outlineLevel="0" collapsed="false">
      <c r="A316" s="627"/>
      <c r="B316" s="628"/>
      <c r="C316" s="523" t="s">
        <v>804</v>
      </c>
      <c r="D316" s="545"/>
      <c r="E316" s="546"/>
      <c r="F316" s="547"/>
      <c r="G316" s="548"/>
    </row>
    <row r="317" s="629" customFormat="true" ht="24" hidden="false" customHeight="false" outlineLevel="0" collapsed="false">
      <c r="A317" s="627"/>
      <c r="B317" s="628"/>
      <c r="C317" s="523" t="s">
        <v>805</v>
      </c>
      <c r="D317" s="545"/>
      <c r="E317" s="546"/>
      <c r="F317" s="547"/>
      <c r="G317" s="548"/>
    </row>
    <row r="318" s="629" customFormat="true" ht="12" hidden="false" customHeight="false" outlineLevel="0" collapsed="false">
      <c r="A318" s="627"/>
      <c r="B318" s="628"/>
      <c r="C318" s="523" t="s">
        <v>806</v>
      </c>
      <c r="D318" s="545"/>
      <c r="E318" s="546"/>
      <c r="F318" s="547"/>
      <c r="G318" s="548"/>
    </row>
    <row r="319" s="629" customFormat="true" ht="12" hidden="false" customHeight="false" outlineLevel="0" collapsed="false">
      <c r="A319" s="627"/>
      <c r="B319" s="628"/>
      <c r="C319" s="523" t="s">
        <v>807</v>
      </c>
      <c r="D319" s="545"/>
      <c r="E319" s="546"/>
      <c r="F319" s="547"/>
      <c r="G319" s="548"/>
    </row>
    <row r="320" s="629" customFormat="true" ht="24" hidden="false" customHeight="false" outlineLevel="0" collapsed="false">
      <c r="A320" s="627"/>
      <c r="B320" s="628"/>
      <c r="C320" s="523" t="s">
        <v>808</v>
      </c>
      <c r="D320" s="545"/>
      <c r="E320" s="546"/>
      <c r="F320" s="547"/>
      <c r="G320" s="548"/>
    </row>
    <row r="321" s="629" customFormat="true" ht="24" hidden="false" customHeight="false" outlineLevel="0" collapsed="false">
      <c r="A321" s="627"/>
      <c r="B321" s="628"/>
      <c r="C321" s="523" t="s">
        <v>809</v>
      </c>
      <c r="D321" s="545"/>
      <c r="E321" s="546"/>
      <c r="F321" s="547"/>
      <c r="G321" s="548"/>
    </row>
    <row r="322" s="629" customFormat="true" ht="24" hidden="false" customHeight="false" outlineLevel="0" collapsed="false">
      <c r="A322" s="627"/>
      <c r="B322" s="628"/>
      <c r="C322" s="523" t="s">
        <v>810</v>
      </c>
      <c r="D322" s="545"/>
      <c r="E322" s="546"/>
      <c r="F322" s="547"/>
      <c r="G322" s="548"/>
    </row>
    <row r="323" s="629" customFormat="true" ht="84" hidden="false" customHeight="false" outlineLevel="0" collapsed="false">
      <c r="A323" s="627"/>
      <c r="B323" s="628"/>
      <c r="C323" s="523" t="s">
        <v>811</v>
      </c>
      <c r="D323" s="545"/>
      <c r="E323" s="546"/>
      <c r="F323" s="547"/>
      <c r="G323" s="548"/>
    </row>
    <row r="324" s="629" customFormat="true" ht="36" hidden="false" customHeight="false" outlineLevel="0" collapsed="false">
      <c r="A324" s="627"/>
      <c r="B324" s="628"/>
      <c r="C324" s="523" t="s">
        <v>812</v>
      </c>
      <c r="D324" s="545"/>
      <c r="E324" s="546"/>
      <c r="F324" s="547"/>
      <c r="G324" s="548"/>
    </row>
    <row r="325" s="629" customFormat="true" ht="24" hidden="false" customHeight="false" outlineLevel="0" collapsed="false">
      <c r="A325" s="627"/>
      <c r="B325" s="628"/>
      <c r="C325" s="542" t="s">
        <v>589</v>
      </c>
      <c r="D325" s="545"/>
      <c r="E325" s="546"/>
      <c r="F325" s="547"/>
      <c r="G325" s="548"/>
    </row>
    <row r="326" s="522" customFormat="true" ht="24" hidden="false" customHeight="true" outlineLevel="0" collapsed="false">
      <c r="A326" s="616" t="s">
        <v>8</v>
      </c>
      <c r="B326" s="550" t="s">
        <v>813</v>
      </c>
      <c r="C326" s="551" t="s">
        <v>814</v>
      </c>
      <c r="D326" s="552" t="n">
        <v>3</v>
      </c>
      <c r="E326" s="553" t="s">
        <v>47</v>
      </c>
      <c r="F326" s="615"/>
      <c r="G326" s="555" t="n">
        <f aca="false">D326*F326</f>
        <v>0</v>
      </c>
      <c r="IS326" s="449"/>
      <c r="IT326" s="449"/>
    </row>
    <row r="327" s="522" customFormat="true" ht="36" hidden="false" customHeight="false" outlineLevel="0" collapsed="false">
      <c r="A327" s="616"/>
      <c r="B327" s="550"/>
      <c r="C327" s="523" t="s">
        <v>815</v>
      </c>
      <c r="D327" s="552"/>
      <c r="E327" s="553"/>
      <c r="F327" s="615"/>
      <c r="G327" s="555"/>
      <c r="IS327" s="449"/>
      <c r="IT327" s="449"/>
    </row>
    <row r="328" s="522" customFormat="true" ht="84" hidden="false" customHeight="false" outlineLevel="0" collapsed="false">
      <c r="A328" s="616"/>
      <c r="B328" s="550"/>
      <c r="C328" s="523" t="s">
        <v>816</v>
      </c>
      <c r="D328" s="552"/>
      <c r="E328" s="553"/>
      <c r="F328" s="615"/>
      <c r="G328" s="555"/>
      <c r="IS328" s="449"/>
      <c r="IT328" s="449"/>
    </row>
    <row r="329" s="522" customFormat="true" ht="12" hidden="false" customHeight="false" outlineLevel="0" collapsed="false">
      <c r="A329" s="616"/>
      <c r="B329" s="550"/>
      <c r="C329" s="523" t="s">
        <v>817</v>
      </c>
      <c r="D329" s="552"/>
      <c r="E329" s="553"/>
      <c r="F329" s="615"/>
      <c r="G329" s="555"/>
      <c r="IS329" s="449"/>
      <c r="IT329" s="449"/>
    </row>
    <row r="330" s="522" customFormat="true" ht="12" hidden="false" customHeight="false" outlineLevel="0" collapsed="false">
      <c r="A330" s="616"/>
      <c r="B330" s="550"/>
      <c r="C330" s="523" t="s">
        <v>818</v>
      </c>
      <c r="D330" s="552"/>
      <c r="E330" s="553"/>
      <c r="F330" s="615"/>
      <c r="G330" s="555"/>
      <c r="IS330" s="449"/>
      <c r="IT330" s="449"/>
    </row>
    <row r="331" s="522" customFormat="true" ht="12" hidden="false" customHeight="false" outlineLevel="0" collapsed="false">
      <c r="A331" s="616"/>
      <c r="B331" s="550"/>
      <c r="C331" s="523" t="s">
        <v>819</v>
      </c>
      <c r="D331" s="552"/>
      <c r="E331" s="553"/>
      <c r="F331" s="615"/>
      <c r="G331" s="555"/>
      <c r="IS331" s="449"/>
      <c r="IT331" s="449"/>
    </row>
    <row r="332" s="522" customFormat="true" ht="12" hidden="false" customHeight="false" outlineLevel="0" collapsed="false">
      <c r="A332" s="616"/>
      <c r="B332" s="550"/>
      <c r="C332" s="523" t="s">
        <v>820</v>
      </c>
      <c r="D332" s="552"/>
      <c r="E332" s="553"/>
      <c r="F332" s="615"/>
      <c r="G332" s="555"/>
      <c r="IS332" s="449"/>
      <c r="IT332" s="449"/>
    </row>
    <row r="333" s="522" customFormat="true" ht="12" hidden="false" customHeight="false" outlineLevel="0" collapsed="false">
      <c r="A333" s="616"/>
      <c r="B333" s="550"/>
      <c r="C333" s="523" t="s">
        <v>821</v>
      </c>
      <c r="D333" s="552"/>
      <c r="E333" s="553"/>
      <c r="F333" s="615"/>
      <c r="G333" s="555"/>
      <c r="IS333" s="449"/>
      <c r="IT333" s="449"/>
    </row>
    <row r="334" s="522" customFormat="true" ht="12" hidden="false" customHeight="false" outlineLevel="0" collapsed="false">
      <c r="A334" s="616"/>
      <c r="B334" s="550"/>
      <c r="C334" s="523" t="s">
        <v>822</v>
      </c>
      <c r="D334" s="552"/>
      <c r="E334" s="553"/>
      <c r="F334" s="615"/>
      <c r="G334" s="555"/>
      <c r="IS334" s="449"/>
      <c r="IT334" s="449"/>
    </row>
    <row r="335" s="522" customFormat="true" ht="12" hidden="false" customHeight="false" outlineLevel="0" collapsed="false">
      <c r="A335" s="616"/>
      <c r="B335" s="550"/>
      <c r="C335" s="523" t="s">
        <v>823</v>
      </c>
      <c r="D335" s="552"/>
      <c r="E335" s="553"/>
      <c r="F335" s="615"/>
      <c r="G335" s="555"/>
      <c r="IS335" s="449"/>
      <c r="IT335" s="449"/>
    </row>
    <row r="336" s="522" customFormat="true" ht="36" hidden="false" customHeight="false" outlineLevel="0" collapsed="false">
      <c r="A336" s="616"/>
      <c r="B336" s="550"/>
      <c r="C336" s="523" t="s">
        <v>824</v>
      </c>
      <c r="D336" s="552"/>
      <c r="E336" s="553"/>
      <c r="F336" s="615"/>
      <c r="G336" s="555"/>
      <c r="IS336" s="449"/>
      <c r="IT336" s="449"/>
    </row>
    <row r="337" s="522" customFormat="true" ht="24" hidden="false" customHeight="false" outlineLevel="0" collapsed="false">
      <c r="A337" s="616"/>
      <c r="B337" s="550"/>
      <c r="C337" s="542" t="s">
        <v>589</v>
      </c>
      <c r="D337" s="552"/>
      <c r="E337" s="553"/>
      <c r="F337" s="615"/>
      <c r="G337" s="555"/>
      <c r="IS337" s="449"/>
      <c r="IT337" s="449"/>
    </row>
    <row r="338" s="522" customFormat="true" ht="12" hidden="false" customHeight="false" outlineLevel="0" collapsed="false">
      <c r="A338" s="630" t="s">
        <v>8</v>
      </c>
      <c r="B338" s="631" t="s">
        <v>825</v>
      </c>
      <c r="C338" s="551" t="s">
        <v>826</v>
      </c>
      <c r="D338" s="632"/>
      <c r="E338" s="633"/>
      <c r="F338" s="634"/>
      <c r="G338" s="635"/>
      <c r="IS338" s="449"/>
      <c r="IT338" s="449"/>
    </row>
    <row r="339" s="522" customFormat="true" ht="60" hidden="false" customHeight="false" outlineLevel="0" collapsed="false">
      <c r="A339" s="627"/>
      <c r="B339" s="628"/>
      <c r="C339" s="523" t="s">
        <v>827</v>
      </c>
      <c r="D339" s="636"/>
      <c r="E339" s="637"/>
      <c r="F339" s="638"/>
      <c r="G339" s="639"/>
      <c r="IS339" s="449"/>
      <c r="IT339" s="449"/>
    </row>
    <row r="340" s="522" customFormat="true" ht="12" hidden="false" customHeight="false" outlineLevel="0" collapsed="false">
      <c r="A340" s="627"/>
      <c r="B340" s="628"/>
      <c r="C340" s="523" t="s">
        <v>562</v>
      </c>
      <c r="D340" s="636"/>
      <c r="E340" s="637"/>
      <c r="F340" s="638"/>
      <c r="G340" s="639"/>
      <c r="IS340" s="449"/>
      <c r="IT340" s="449"/>
    </row>
    <row r="341" s="522" customFormat="true" ht="12.75" hidden="false" customHeight="false" outlineLevel="0" collapsed="false">
      <c r="A341" s="627"/>
      <c r="B341" s="628"/>
      <c r="C341" s="524" t="s">
        <v>828</v>
      </c>
      <c r="D341" s="636" t="n">
        <v>16</v>
      </c>
      <c r="E341" s="637" t="s">
        <v>47</v>
      </c>
      <c r="F341" s="638"/>
      <c r="G341" s="640" t="n">
        <f aca="false">D341*F341</f>
        <v>0</v>
      </c>
      <c r="IS341" s="449"/>
      <c r="IT341" s="449"/>
    </row>
    <row r="342" s="522" customFormat="true" ht="12.75" hidden="false" customHeight="false" outlineLevel="0" collapsed="false">
      <c r="A342" s="627"/>
      <c r="B342" s="628"/>
      <c r="C342" s="524" t="s">
        <v>829</v>
      </c>
      <c r="D342" s="636" t="n">
        <v>16</v>
      </c>
      <c r="E342" s="637" t="s">
        <v>47</v>
      </c>
      <c r="F342" s="638"/>
      <c r="G342" s="640" t="n">
        <f aca="false">D342*F342</f>
        <v>0</v>
      </c>
      <c r="IS342" s="449"/>
      <c r="IT342" s="449"/>
    </row>
    <row r="343" s="522" customFormat="true" ht="12.75" hidden="false" customHeight="false" outlineLevel="0" collapsed="false">
      <c r="A343" s="627"/>
      <c r="B343" s="628"/>
      <c r="C343" s="524" t="s">
        <v>830</v>
      </c>
      <c r="D343" s="636" t="n">
        <v>22</v>
      </c>
      <c r="E343" s="637" t="s">
        <v>47</v>
      </c>
      <c r="F343" s="638"/>
      <c r="G343" s="640" t="n">
        <f aca="false">D343*F343</f>
        <v>0</v>
      </c>
      <c r="IS343" s="449"/>
      <c r="IT343" s="449"/>
    </row>
    <row r="344" s="522" customFormat="true" ht="12.75" hidden="false" customHeight="false" outlineLevel="0" collapsed="false">
      <c r="A344" s="627"/>
      <c r="B344" s="628"/>
      <c r="C344" s="524" t="s">
        <v>831</v>
      </c>
      <c r="D344" s="636" t="n">
        <v>22</v>
      </c>
      <c r="E344" s="637" t="s">
        <v>47</v>
      </c>
      <c r="F344" s="638"/>
      <c r="G344" s="640" t="n">
        <f aca="false">D344*F344</f>
        <v>0</v>
      </c>
      <c r="IS344" s="449"/>
      <c r="IT344" s="449"/>
    </row>
    <row r="345" s="522" customFormat="true" ht="12.75" hidden="false" customHeight="false" outlineLevel="0" collapsed="false">
      <c r="A345" s="627"/>
      <c r="B345" s="628"/>
      <c r="C345" s="524" t="s">
        <v>832</v>
      </c>
      <c r="D345" s="636" t="n">
        <v>4</v>
      </c>
      <c r="E345" s="637" t="s">
        <v>47</v>
      </c>
      <c r="F345" s="638"/>
      <c r="G345" s="640" t="n">
        <f aca="false">D345*F345</f>
        <v>0</v>
      </c>
      <c r="IS345" s="449"/>
      <c r="IT345" s="449"/>
    </row>
    <row r="346" s="522" customFormat="true" ht="12.75" hidden="false" customHeight="false" outlineLevel="0" collapsed="false">
      <c r="A346" s="627"/>
      <c r="B346" s="628"/>
      <c r="C346" s="524" t="s">
        <v>833</v>
      </c>
      <c r="D346" s="636" t="n">
        <v>4</v>
      </c>
      <c r="E346" s="637" t="s">
        <v>47</v>
      </c>
      <c r="F346" s="638"/>
      <c r="G346" s="640" t="n">
        <f aca="false">D346*F346</f>
        <v>0</v>
      </c>
      <c r="IS346" s="449"/>
      <c r="IT346" s="449"/>
    </row>
    <row r="347" s="522" customFormat="true" ht="12.75" hidden="false" customHeight="false" outlineLevel="0" collapsed="false">
      <c r="A347" s="627"/>
      <c r="B347" s="628"/>
      <c r="C347" s="524" t="s">
        <v>834</v>
      </c>
      <c r="D347" s="636" t="n">
        <v>8</v>
      </c>
      <c r="E347" s="637" t="s">
        <v>47</v>
      </c>
      <c r="F347" s="638"/>
      <c r="G347" s="640" t="n">
        <f aca="false">D347*F347</f>
        <v>0</v>
      </c>
      <c r="IS347" s="449"/>
      <c r="IT347" s="449"/>
    </row>
    <row r="348" s="522" customFormat="true" ht="12.75" hidden="false" customHeight="false" outlineLevel="0" collapsed="false">
      <c r="A348" s="627"/>
      <c r="B348" s="628"/>
      <c r="C348" s="524" t="s">
        <v>835</v>
      </c>
      <c r="D348" s="636" t="n">
        <v>8</v>
      </c>
      <c r="E348" s="637" t="s">
        <v>47</v>
      </c>
      <c r="F348" s="638"/>
      <c r="G348" s="640" t="n">
        <f aca="false">D348*F348</f>
        <v>0</v>
      </c>
      <c r="IS348" s="449"/>
      <c r="IT348" s="449"/>
    </row>
    <row r="349" s="522" customFormat="true" ht="12.75" hidden="false" customHeight="false" outlineLevel="0" collapsed="false">
      <c r="A349" s="627"/>
      <c r="B349" s="628"/>
      <c r="C349" s="524" t="s">
        <v>836</v>
      </c>
      <c r="D349" s="636" t="n">
        <v>6</v>
      </c>
      <c r="E349" s="637" t="s">
        <v>47</v>
      </c>
      <c r="F349" s="638"/>
      <c r="G349" s="640" t="n">
        <f aca="false">D349*F349</f>
        <v>0</v>
      </c>
      <c r="IS349" s="449"/>
      <c r="IT349" s="449"/>
    </row>
    <row r="350" s="522" customFormat="true" ht="12.75" hidden="false" customHeight="false" outlineLevel="0" collapsed="false">
      <c r="A350" s="627"/>
      <c r="B350" s="628"/>
      <c r="C350" s="524" t="s">
        <v>837</v>
      </c>
      <c r="D350" s="636" t="n">
        <v>6</v>
      </c>
      <c r="E350" s="637" t="s">
        <v>47</v>
      </c>
      <c r="F350" s="638"/>
      <c r="G350" s="640" t="n">
        <f aca="false">D350*F350</f>
        <v>0</v>
      </c>
      <c r="IS350" s="449"/>
      <c r="IT350" s="449"/>
    </row>
    <row r="351" s="522" customFormat="true" ht="12.75" hidden="false" customHeight="false" outlineLevel="0" collapsed="false">
      <c r="A351" s="627"/>
      <c r="B351" s="628"/>
      <c r="C351" s="524" t="s">
        <v>838</v>
      </c>
      <c r="D351" s="636" t="n">
        <v>2</v>
      </c>
      <c r="E351" s="637" t="s">
        <v>47</v>
      </c>
      <c r="F351" s="638"/>
      <c r="G351" s="640" t="n">
        <f aca="false">D351*F351</f>
        <v>0</v>
      </c>
      <c r="IS351" s="449"/>
      <c r="IT351" s="449"/>
    </row>
    <row r="352" s="522" customFormat="true" ht="12.75" hidden="false" customHeight="false" outlineLevel="0" collapsed="false">
      <c r="A352" s="627"/>
      <c r="B352" s="628"/>
      <c r="C352" s="524" t="s">
        <v>839</v>
      </c>
      <c r="D352" s="636" t="n">
        <v>5</v>
      </c>
      <c r="E352" s="637" t="s">
        <v>47</v>
      </c>
      <c r="F352" s="638"/>
      <c r="G352" s="640" t="n">
        <f aca="false">D352*F352</f>
        <v>0</v>
      </c>
      <c r="IS352" s="449"/>
      <c r="IT352" s="449"/>
    </row>
    <row r="353" s="522" customFormat="true" ht="12.75" hidden="false" customHeight="false" outlineLevel="0" collapsed="false">
      <c r="A353" s="627"/>
      <c r="B353" s="628"/>
      <c r="C353" s="524" t="s">
        <v>840</v>
      </c>
      <c r="D353" s="636" t="n">
        <v>1</v>
      </c>
      <c r="E353" s="637" t="s">
        <v>47</v>
      </c>
      <c r="F353" s="638"/>
      <c r="G353" s="640" t="n">
        <f aca="false">D353*F353</f>
        <v>0</v>
      </c>
      <c r="IS353" s="449"/>
      <c r="IT353" s="449"/>
    </row>
    <row r="354" s="522" customFormat="true" ht="12.75" hidden="false" customHeight="false" outlineLevel="0" collapsed="false">
      <c r="A354" s="627"/>
      <c r="B354" s="628"/>
      <c r="C354" s="524" t="s">
        <v>841</v>
      </c>
      <c r="D354" s="636" t="n">
        <v>1</v>
      </c>
      <c r="E354" s="637" t="s">
        <v>47</v>
      </c>
      <c r="F354" s="638"/>
      <c r="G354" s="640" t="n">
        <f aca="false">D354*F354</f>
        <v>0</v>
      </c>
      <c r="IS354" s="449"/>
      <c r="IT354" s="449"/>
    </row>
    <row r="355" s="522" customFormat="true" ht="12.75" hidden="false" customHeight="false" outlineLevel="0" collapsed="false">
      <c r="A355" s="627"/>
      <c r="B355" s="628"/>
      <c r="C355" s="524" t="s">
        <v>842</v>
      </c>
      <c r="D355" s="636" t="n">
        <v>3</v>
      </c>
      <c r="E355" s="637" t="s">
        <v>47</v>
      </c>
      <c r="F355" s="638"/>
      <c r="G355" s="640" t="n">
        <f aca="false">D355*F355</f>
        <v>0</v>
      </c>
      <c r="IS355" s="449"/>
      <c r="IT355" s="449"/>
    </row>
    <row r="356" s="522" customFormat="true" ht="12.75" hidden="false" customHeight="false" outlineLevel="0" collapsed="false">
      <c r="A356" s="627"/>
      <c r="B356" s="628"/>
      <c r="C356" s="641" t="s">
        <v>843</v>
      </c>
      <c r="D356" s="642" t="n">
        <v>4</v>
      </c>
      <c r="E356" s="643" t="s">
        <v>47</v>
      </c>
      <c r="F356" s="638"/>
      <c r="G356" s="640" t="n">
        <f aca="false">D356*F356</f>
        <v>0</v>
      </c>
      <c r="IS356" s="449"/>
      <c r="IT356" s="449"/>
    </row>
    <row r="357" s="522" customFormat="true" ht="12.75" hidden="false" customHeight="false" outlineLevel="0" collapsed="false">
      <c r="A357" s="627"/>
      <c r="B357" s="628"/>
      <c r="C357" s="641" t="s">
        <v>844</v>
      </c>
      <c r="D357" s="642" t="n">
        <v>1</v>
      </c>
      <c r="E357" s="643" t="s">
        <v>47</v>
      </c>
      <c r="F357" s="644"/>
      <c r="G357" s="640" t="n">
        <f aca="false">D357*F357</f>
        <v>0</v>
      </c>
      <c r="IS357" s="449"/>
      <c r="IT357" s="449"/>
    </row>
    <row r="358" s="522" customFormat="true" ht="12.75" hidden="false" customHeight="false" outlineLevel="0" collapsed="false">
      <c r="A358" s="627"/>
      <c r="B358" s="628"/>
      <c r="C358" s="641" t="s">
        <v>845</v>
      </c>
      <c r="D358" s="642" t="n">
        <v>2</v>
      </c>
      <c r="E358" s="643" t="s">
        <v>47</v>
      </c>
      <c r="F358" s="644"/>
      <c r="G358" s="640" t="n">
        <f aca="false">D358*F358</f>
        <v>0</v>
      </c>
      <c r="IS358" s="449"/>
      <c r="IT358" s="449"/>
    </row>
    <row r="359" s="522" customFormat="true" ht="12.75" hidden="false" customHeight="false" outlineLevel="0" collapsed="false">
      <c r="A359" s="627"/>
      <c r="B359" s="628"/>
      <c r="C359" s="641" t="s">
        <v>846</v>
      </c>
      <c r="D359" s="642" t="n">
        <v>5</v>
      </c>
      <c r="E359" s="643" t="s">
        <v>47</v>
      </c>
      <c r="F359" s="644"/>
      <c r="G359" s="640" t="n">
        <f aca="false">D359*F359</f>
        <v>0</v>
      </c>
      <c r="IS359" s="449"/>
      <c r="IT359" s="449"/>
    </row>
    <row r="360" s="522" customFormat="true" ht="12.75" hidden="false" customHeight="false" outlineLevel="0" collapsed="false">
      <c r="A360" s="627"/>
      <c r="B360" s="628"/>
      <c r="C360" s="641" t="s">
        <v>847</v>
      </c>
      <c r="D360" s="642" t="n">
        <v>3</v>
      </c>
      <c r="E360" s="643" t="s">
        <v>47</v>
      </c>
      <c r="F360" s="638"/>
      <c r="G360" s="640" t="n">
        <f aca="false">D360*F360</f>
        <v>0</v>
      </c>
      <c r="IS360" s="449"/>
      <c r="IT360" s="449"/>
    </row>
    <row r="361" s="522" customFormat="true" ht="12.75" hidden="false" customHeight="false" outlineLevel="0" collapsed="false">
      <c r="A361" s="627"/>
      <c r="B361" s="628"/>
      <c r="C361" s="641" t="s">
        <v>848</v>
      </c>
      <c r="D361" s="642" t="n">
        <v>1</v>
      </c>
      <c r="E361" s="643" t="s">
        <v>47</v>
      </c>
      <c r="F361" s="638"/>
      <c r="G361" s="640" t="n">
        <f aca="false">D361*F361</f>
        <v>0</v>
      </c>
      <c r="IS361" s="449"/>
      <c r="IT361" s="449"/>
    </row>
    <row r="362" s="522" customFormat="true" ht="12.75" hidden="false" customHeight="false" outlineLevel="0" collapsed="false">
      <c r="A362" s="627"/>
      <c r="B362" s="628"/>
      <c r="C362" s="641" t="s">
        <v>849</v>
      </c>
      <c r="D362" s="642" t="n">
        <v>8</v>
      </c>
      <c r="E362" s="643" t="s">
        <v>85</v>
      </c>
      <c r="F362" s="644"/>
      <c r="G362" s="640" t="n">
        <f aca="false">D362*F362</f>
        <v>0</v>
      </c>
      <c r="IS362" s="449"/>
      <c r="IT362" s="449"/>
    </row>
    <row r="363" s="522" customFormat="true" ht="12.75" hidden="false" customHeight="false" outlineLevel="0" collapsed="false">
      <c r="A363" s="627"/>
      <c r="B363" s="628"/>
      <c r="C363" s="641" t="s">
        <v>850</v>
      </c>
      <c r="D363" s="642" t="n">
        <v>15.4</v>
      </c>
      <c r="E363" s="643" t="s">
        <v>85</v>
      </c>
      <c r="F363" s="644"/>
      <c r="G363" s="640" t="n">
        <f aca="false">D363*F363</f>
        <v>0</v>
      </c>
      <c r="IS363" s="449"/>
      <c r="IT363" s="449"/>
    </row>
    <row r="364" s="522" customFormat="true" ht="12.75" hidden="false" customHeight="false" outlineLevel="0" collapsed="false">
      <c r="A364" s="627"/>
      <c r="B364" s="628"/>
      <c r="C364" s="641" t="s">
        <v>851</v>
      </c>
      <c r="D364" s="642" t="n">
        <v>6</v>
      </c>
      <c r="E364" s="643" t="s">
        <v>85</v>
      </c>
      <c r="F364" s="644"/>
      <c r="G364" s="640" t="n">
        <f aca="false">D364*F364</f>
        <v>0</v>
      </c>
      <c r="IS364" s="449"/>
      <c r="IT364" s="449"/>
    </row>
    <row r="365" s="522" customFormat="true" ht="12.75" hidden="false" customHeight="false" outlineLevel="0" collapsed="false">
      <c r="A365" s="627"/>
      <c r="B365" s="628"/>
      <c r="C365" s="523" t="s">
        <v>852</v>
      </c>
      <c r="D365" s="642" t="n">
        <v>1</v>
      </c>
      <c r="E365" s="643" t="s">
        <v>47</v>
      </c>
      <c r="F365" s="644"/>
      <c r="G365" s="640" t="n">
        <f aca="false">D365*F365</f>
        <v>0</v>
      </c>
      <c r="IS365" s="449"/>
      <c r="IT365" s="449"/>
    </row>
    <row r="366" s="522" customFormat="true" ht="12.75" hidden="false" customHeight="false" outlineLevel="0" collapsed="false">
      <c r="A366" s="627"/>
      <c r="B366" s="628"/>
      <c r="C366" s="523" t="s">
        <v>853</v>
      </c>
      <c r="D366" s="642" t="n">
        <v>3</v>
      </c>
      <c r="E366" s="643" t="s">
        <v>85</v>
      </c>
      <c r="F366" s="644"/>
      <c r="G366" s="640" t="n">
        <f aca="false">D366*F366</f>
        <v>0</v>
      </c>
      <c r="IS366" s="449"/>
      <c r="IT366" s="449"/>
    </row>
    <row r="367" s="522" customFormat="true" ht="25.5" hidden="false" customHeight="false" outlineLevel="0" collapsed="false">
      <c r="A367" s="627"/>
      <c r="B367" s="628"/>
      <c r="C367" s="641" t="s">
        <v>854</v>
      </c>
      <c r="D367" s="642" t="n">
        <v>3</v>
      </c>
      <c r="E367" s="643" t="s">
        <v>47</v>
      </c>
      <c r="F367" s="644"/>
      <c r="G367" s="640" t="n">
        <f aca="false">D367*F367</f>
        <v>0</v>
      </c>
      <c r="IS367" s="449"/>
      <c r="IT367" s="449"/>
    </row>
    <row r="368" s="522" customFormat="true" ht="36" hidden="false" customHeight="false" outlineLevel="0" collapsed="false">
      <c r="A368" s="645"/>
      <c r="B368" s="646"/>
      <c r="C368" s="525" t="s">
        <v>855</v>
      </c>
      <c r="D368" s="647"/>
      <c r="E368" s="546"/>
      <c r="F368" s="648"/>
      <c r="G368" s="548"/>
      <c r="IS368" s="449"/>
      <c r="IT368" s="449"/>
    </row>
    <row r="369" s="522" customFormat="true" ht="12" hidden="false" customHeight="true" outlineLevel="0" collapsed="false">
      <c r="A369" s="616" t="s">
        <v>8</v>
      </c>
      <c r="B369" s="550" t="s">
        <v>856</v>
      </c>
      <c r="C369" s="551" t="s">
        <v>857</v>
      </c>
      <c r="D369" s="552" t="n">
        <v>1</v>
      </c>
      <c r="E369" s="553" t="s">
        <v>47</v>
      </c>
      <c r="F369" s="554"/>
      <c r="G369" s="555" t="n">
        <f aca="false">D369*F369</f>
        <v>0</v>
      </c>
      <c r="IS369" s="449"/>
      <c r="IT369" s="449"/>
    </row>
    <row r="370" s="522" customFormat="true" ht="48" hidden="false" customHeight="false" outlineLevel="0" collapsed="false">
      <c r="A370" s="616"/>
      <c r="B370" s="550"/>
      <c r="C370" s="523" t="s">
        <v>858</v>
      </c>
      <c r="D370" s="552"/>
      <c r="E370" s="553"/>
      <c r="F370" s="554"/>
      <c r="G370" s="555"/>
      <c r="IS370" s="449"/>
      <c r="IT370" s="449"/>
    </row>
    <row r="371" s="522" customFormat="true" ht="36" hidden="false" customHeight="false" outlineLevel="0" collapsed="false">
      <c r="A371" s="616"/>
      <c r="B371" s="550"/>
      <c r="C371" s="523" t="s">
        <v>797</v>
      </c>
      <c r="D371" s="552"/>
      <c r="E371" s="553"/>
      <c r="F371" s="554"/>
      <c r="G371" s="555"/>
      <c r="IS371" s="449"/>
      <c r="IT371" s="449"/>
    </row>
    <row r="372" s="522" customFormat="true" ht="24" hidden="false" customHeight="false" outlineLevel="0" collapsed="false">
      <c r="A372" s="616"/>
      <c r="B372" s="550"/>
      <c r="C372" s="542" t="s">
        <v>589</v>
      </c>
      <c r="D372" s="552"/>
      <c r="E372" s="553"/>
      <c r="F372" s="554"/>
      <c r="G372" s="555"/>
      <c r="IS372" s="449"/>
      <c r="IT372" s="449"/>
    </row>
    <row r="373" s="522" customFormat="true" ht="12" hidden="false" customHeight="true" outlineLevel="0" collapsed="false">
      <c r="A373" s="543" t="s">
        <v>8</v>
      </c>
      <c r="B373" s="550" t="s">
        <v>859</v>
      </c>
      <c r="C373" s="551" t="s">
        <v>860</v>
      </c>
      <c r="D373" s="552" t="n">
        <v>1</v>
      </c>
      <c r="E373" s="553" t="s">
        <v>47</v>
      </c>
      <c r="F373" s="554"/>
      <c r="G373" s="555" t="n">
        <f aca="false">D373*F373</f>
        <v>0</v>
      </c>
      <c r="IS373" s="449"/>
      <c r="IT373" s="449"/>
    </row>
    <row r="374" s="522" customFormat="true" ht="60" hidden="false" customHeight="false" outlineLevel="0" collapsed="false">
      <c r="A374" s="543"/>
      <c r="B374" s="550"/>
      <c r="C374" s="523" t="s">
        <v>861</v>
      </c>
      <c r="D374" s="552"/>
      <c r="E374" s="553"/>
      <c r="F374" s="554"/>
      <c r="G374" s="555"/>
      <c r="IS374" s="449"/>
      <c r="IT374" s="449"/>
    </row>
    <row r="375" s="522" customFormat="true" ht="60" hidden="false" customHeight="false" outlineLevel="0" collapsed="false">
      <c r="A375" s="543"/>
      <c r="B375" s="550"/>
      <c r="C375" s="523" t="s">
        <v>862</v>
      </c>
      <c r="D375" s="552"/>
      <c r="E375" s="553"/>
      <c r="F375" s="554"/>
      <c r="G375" s="555"/>
      <c r="IS375" s="449"/>
      <c r="IT375" s="449"/>
    </row>
    <row r="376" s="522" customFormat="true" ht="24" hidden="false" customHeight="false" outlineLevel="0" collapsed="false">
      <c r="A376" s="543"/>
      <c r="B376" s="550"/>
      <c r="C376" s="523" t="s">
        <v>863</v>
      </c>
      <c r="D376" s="552"/>
      <c r="E376" s="553"/>
      <c r="F376" s="554"/>
      <c r="G376" s="555"/>
      <c r="IS376" s="449"/>
      <c r="IT376" s="449"/>
    </row>
    <row r="377" s="522" customFormat="true" ht="24" hidden="false" customHeight="false" outlineLevel="0" collapsed="false">
      <c r="A377" s="543"/>
      <c r="B377" s="550"/>
      <c r="C377" s="542" t="s">
        <v>589</v>
      </c>
      <c r="D377" s="552"/>
      <c r="E377" s="553"/>
      <c r="F377" s="554"/>
      <c r="G377" s="555"/>
      <c r="IS377" s="449"/>
      <c r="IT377" s="449"/>
    </row>
    <row r="378" s="522" customFormat="true" ht="12" hidden="false" customHeight="true" outlineLevel="0" collapsed="false">
      <c r="A378" s="616" t="s">
        <v>8</v>
      </c>
      <c r="B378" s="550" t="s">
        <v>864</v>
      </c>
      <c r="C378" s="551" t="s">
        <v>865</v>
      </c>
      <c r="D378" s="649" t="n">
        <v>1</v>
      </c>
      <c r="E378" s="553" t="s">
        <v>47</v>
      </c>
      <c r="F378" s="650"/>
      <c r="G378" s="555" t="n">
        <f aca="false">D378*F378</f>
        <v>0</v>
      </c>
      <c r="IS378" s="449"/>
      <c r="IT378" s="449"/>
    </row>
    <row r="379" s="522" customFormat="true" ht="24" hidden="false" customHeight="false" outlineLevel="0" collapsed="false">
      <c r="A379" s="616"/>
      <c r="B379" s="550"/>
      <c r="C379" s="523" t="s">
        <v>866</v>
      </c>
      <c r="D379" s="649"/>
      <c r="E379" s="553"/>
      <c r="F379" s="650"/>
      <c r="G379" s="555"/>
      <c r="IS379" s="449"/>
      <c r="IT379" s="449"/>
    </row>
    <row r="380" s="522" customFormat="true" ht="12" hidden="false" customHeight="false" outlineLevel="0" collapsed="false">
      <c r="A380" s="616"/>
      <c r="B380" s="550"/>
      <c r="C380" s="523" t="s">
        <v>867</v>
      </c>
      <c r="D380" s="649"/>
      <c r="E380" s="553"/>
      <c r="F380" s="650"/>
      <c r="G380" s="555"/>
      <c r="IS380" s="449"/>
      <c r="IT380" s="449"/>
    </row>
    <row r="381" s="522" customFormat="true" ht="12" hidden="false" customHeight="false" outlineLevel="0" collapsed="false">
      <c r="A381" s="616"/>
      <c r="B381" s="550"/>
      <c r="C381" s="523" t="s">
        <v>868</v>
      </c>
      <c r="D381" s="649"/>
      <c r="E381" s="553"/>
      <c r="F381" s="650"/>
      <c r="G381" s="555"/>
      <c r="IS381" s="449"/>
      <c r="IT381" s="449"/>
    </row>
    <row r="382" s="522" customFormat="true" ht="12" hidden="false" customHeight="false" outlineLevel="0" collapsed="false">
      <c r="A382" s="616"/>
      <c r="B382" s="550"/>
      <c r="C382" s="523" t="s">
        <v>869</v>
      </c>
      <c r="D382" s="649"/>
      <c r="E382" s="553"/>
      <c r="F382" s="650"/>
      <c r="G382" s="555"/>
      <c r="IS382" s="449"/>
      <c r="IT382" s="449"/>
    </row>
    <row r="383" s="522" customFormat="true" ht="12" hidden="false" customHeight="false" outlineLevel="0" collapsed="false">
      <c r="A383" s="616"/>
      <c r="B383" s="550"/>
      <c r="C383" s="523" t="s">
        <v>870</v>
      </c>
      <c r="D383" s="649"/>
      <c r="E383" s="553"/>
      <c r="F383" s="650"/>
      <c r="G383" s="555"/>
      <c r="IS383" s="449"/>
      <c r="IT383" s="449"/>
    </row>
    <row r="384" s="522" customFormat="true" ht="12" hidden="false" customHeight="false" outlineLevel="0" collapsed="false">
      <c r="A384" s="616"/>
      <c r="B384" s="550"/>
      <c r="C384" s="523" t="s">
        <v>871</v>
      </c>
      <c r="D384" s="649"/>
      <c r="E384" s="553"/>
      <c r="F384" s="650"/>
      <c r="G384" s="555"/>
      <c r="IS384" s="449"/>
      <c r="IT384" s="449"/>
    </row>
    <row r="385" s="522" customFormat="true" ht="12" hidden="false" customHeight="false" outlineLevel="0" collapsed="false">
      <c r="A385" s="616"/>
      <c r="B385" s="550"/>
      <c r="C385" s="523" t="s">
        <v>872</v>
      </c>
      <c r="D385" s="649"/>
      <c r="E385" s="553"/>
      <c r="F385" s="650"/>
      <c r="G385" s="555"/>
      <c r="IS385" s="449"/>
      <c r="IT385" s="449"/>
    </row>
    <row r="386" s="522" customFormat="true" ht="12" hidden="false" customHeight="false" outlineLevel="0" collapsed="false">
      <c r="A386" s="616"/>
      <c r="B386" s="550"/>
      <c r="C386" s="523" t="s">
        <v>873</v>
      </c>
      <c r="D386" s="649"/>
      <c r="E386" s="553"/>
      <c r="F386" s="650"/>
      <c r="G386" s="555"/>
      <c r="IS386" s="449"/>
      <c r="IT386" s="449"/>
    </row>
    <row r="387" s="522" customFormat="true" ht="12" hidden="false" customHeight="false" outlineLevel="0" collapsed="false">
      <c r="A387" s="616"/>
      <c r="B387" s="550"/>
      <c r="C387" s="523" t="s">
        <v>874</v>
      </c>
      <c r="D387" s="649"/>
      <c r="E387" s="553"/>
      <c r="F387" s="650"/>
      <c r="G387" s="555"/>
      <c r="IS387" s="449"/>
      <c r="IT387" s="449"/>
    </row>
    <row r="388" s="522" customFormat="true" ht="12" hidden="false" customHeight="false" outlineLevel="0" collapsed="false">
      <c r="A388" s="616"/>
      <c r="B388" s="550"/>
      <c r="C388" s="523" t="s">
        <v>875</v>
      </c>
      <c r="D388" s="649"/>
      <c r="E388" s="553"/>
      <c r="F388" s="650"/>
      <c r="G388" s="555"/>
      <c r="IS388" s="449"/>
      <c r="IT388" s="449"/>
    </row>
    <row r="389" s="522" customFormat="true" ht="12" hidden="false" customHeight="false" outlineLevel="0" collapsed="false">
      <c r="A389" s="616"/>
      <c r="B389" s="550"/>
      <c r="C389" s="523" t="s">
        <v>876</v>
      </c>
      <c r="D389" s="649"/>
      <c r="E389" s="553"/>
      <c r="F389" s="650"/>
      <c r="G389" s="555"/>
      <c r="IS389" s="449"/>
      <c r="IT389" s="449"/>
    </row>
    <row r="390" s="522" customFormat="true" ht="12" hidden="false" customHeight="false" outlineLevel="0" collapsed="false">
      <c r="A390" s="616"/>
      <c r="B390" s="550"/>
      <c r="C390" s="523" t="s">
        <v>877</v>
      </c>
      <c r="D390" s="649"/>
      <c r="E390" s="553"/>
      <c r="F390" s="650"/>
      <c r="G390" s="555"/>
      <c r="IS390" s="449"/>
      <c r="IT390" s="449"/>
    </row>
    <row r="391" s="522" customFormat="true" ht="24" hidden="false" customHeight="false" outlineLevel="0" collapsed="false">
      <c r="A391" s="616"/>
      <c r="B391" s="550"/>
      <c r="C391" s="542" t="s">
        <v>589</v>
      </c>
      <c r="D391" s="649"/>
      <c r="E391" s="553"/>
      <c r="F391" s="650"/>
      <c r="G391" s="555"/>
      <c r="IS391" s="449"/>
      <c r="IT391" s="449"/>
    </row>
    <row r="392" s="522" customFormat="true" ht="12" hidden="false" customHeight="true" outlineLevel="0" collapsed="false">
      <c r="A392" s="556" t="s">
        <v>8</v>
      </c>
      <c r="B392" s="539" t="s">
        <v>878</v>
      </c>
      <c r="C392" s="569" t="s">
        <v>879</v>
      </c>
      <c r="D392" s="552" t="n">
        <v>2</v>
      </c>
      <c r="E392" s="553" t="s">
        <v>47</v>
      </c>
      <c r="F392" s="554"/>
      <c r="G392" s="555" t="n">
        <f aca="false">D392*F392</f>
        <v>0</v>
      </c>
      <c r="IS392" s="449"/>
      <c r="IT392" s="449"/>
    </row>
    <row r="393" s="522" customFormat="true" ht="36" hidden="false" customHeight="false" outlineLevel="0" collapsed="false">
      <c r="A393" s="556"/>
      <c r="B393" s="539"/>
      <c r="C393" s="541" t="s">
        <v>626</v>
      </c>
      <c r="D393" s="552"/>
      <c r="E393" s="553"/>
      <c r="F393" s="554"/>
      <c r="G393" s="555"/>
      <c r="IS393" s="449"/>
      <c r="IT393" s="449"/>
    </row>
    <row r="394" s="522" customFormat="true" ht="36" hidden="false" customHeight="false" outlineLevel="0" collapsed="false">
      <c r="A394" s="556"/>
      <c r="B394" s="539"/>
      <c r="C394" s="570" t="s">
        <v>627</v>
      </c>
      <c r="D394" s="552"/>
      <c r="E394" s="553"/>
      <c r="F394" s="554"/>
      <c r="G394" s="555"/>
      <c r="IS394" s="449"/>
      <c r="IT394" s="449"/>
    </row>
    <row r="395" s="522" customFormat="true" ht="12" hidden="false" customHeight="true" outlineLevel="0" collapsed="false">
      <c r="A395" s="616" t="s">
        <v>8</v>
      </c>
      <c r="B395" s="550" t="s">
        <v>880</v>
      </c>
      <c r="C395" s="551" t="s">
        <v>881</v>
      </c>
      <c r="D395" s="552" t="n">
        <v>1</v>
      </c>
      <c r="E395" s="553" t="s">
        <v>47</v>
      </c>
      <c r="F395" s="615"/>
      <c r="G395" s="555" t="n">
        <f aca="false">D395*F395</f>
        <v>0</v>
      </c>
      <c r="IS395" s="449"/>
      <c r="IT395" s="449"/>
    </row>
    <row r="396" s="522" customFormat="true" ht="36" hidden="false" customHeight="false" outlineLevel="0" collapsed="false">
      <c r="A396" s="616"/>
      <c r="B396" s="550"/>
      <c r="C396" s="523" t="s">
        <v>882</v>
      </c>
      <c r="D396" s="552"/>
      <c r="E396" s="553"/>
      <c r="F396" s="615"/>
      <c r="G396" s="555"/>
      <c r="IS396" s="449"/>
      <c r="IT396" s="449"/>
    </row>
    <row r="397" s="522" customFormat="true" ht="84" hidden="false" customHeight="false" outlineLevel="0" collapsed="false">
      <c r="A397" s="616"/>
      <c r="B397" s="550"/>
      <c r="C397" s="523" t="s">
        <v>816</v>
      </c>
      <c r="D397" s="552"/>
      <c r="E397" s="553"/>
      <c r="F397" s="615"/>
      <c r="G397" s="555"/>
      <c r="IS397" s="449"/>
      <c r="IT397" s="449"/>
    </row>
    <row r="398" s="522" customFormat="true" ht="12" hidden="false" customHeight="false" outlineLevel="0" collapsed="false">
      <c r="A398" s="616"/>
      <c r="B398" s="550"/>
      <c r="C398" s="523" t="s">
        <v>883</v>
      </c>
      <c r="D398" s="552"/>
      <c r="E398" s="553"/>
      <c r="F398" s="615"/>
      <c r="G398" s="555"/>
      <c r="IS398" s="449"/>
      <c r="IT398" s="449"/>
    </row>
    <row r="399" s="522" customFormat="true" ht="12" hidden="false" customHeight="false" outlineLevel="0" collapsed="false">
      <c r="A399" s="616"/>
      <c r="B399" s="550"/>
      <c r="C399" s="523" t="s">
        <v>818</v>
      </c>
      <c r="D399" s="552"/>
      <c r="E399" s="553"/>
      <c r="F399" s="615"/>
      <c r="G399" s="555"/>
      <c r="IS399" s="449"/>
      <c r="IT399" s="449"/>
    </row>
    <row r="400" s="522" customFormat="true" ht="12" hidden="false" customHeight="false" outlineLevel="0" collapsed="false">
      <c r="A400" s="616"/>
      <c r="B400" s="550"/>
      <c r="C400" s="523" t="s">
        <v>884</v>
      </c>
      <c r="D400" s="552"/>
      <c r="E400" s="553"/>
      <c r="F400" s="615"/>
      <c r="G400" s="555"/>
      <c r="IS400" s="449"/>
      <c r="IT400" s="449"/>
    </row>
    <row r="401" s="522" customFormat="true" ht="12" hidden="false" customHeight="false" outlineLevel="0" collapsed="false">
      <c r="A401" s="616"/>
      <c r="B401" s="550"/>
      <c r="C401" s="523" t="s">
        <v>820</v>
      </c>
      <c r="D401" s="552"/>
      <c r="E401" s="553"/>
      <c r="F401" s="615"/>
      <c r="G401" s="555"/>
      <c r="IS401" s="449"/>
      <c r="IT401" s="449"/>
    </row>
    <row r="402" s="522" customFormat="true" ht="12" hidden="false" customHeight="false" outlineLevel="0" collapsed="false">
      <c r="A402" s="616"/>
      <c r="B402" s="550"/>
      <c r="C402" s="523" t="s">
        <v>821</v>
      </c>
      <c r="D402" s="552"/>
      <c r="E402" s="553"/>
      <c r="F402" s="615"/>
      <c r="G402" s="555"/>
      <c r="IS402" s="449"/>
      <c r="IT402" s="449"/>
    </row>
    <row r="403" s="522" customFormat="true" ht="12" hidden="false" customHeight="false" outlineLevel="0" collapsed="false">
      <c r="A403" s="616"/>
      <c r="B403" s="550"/>
      <c r="C403" s="523" t="s">
        <v>885</v>
      </c>
      <c r="D403" s="552"/>
      <c r="E403" s="553"/>
      <c r="F403" s="615"/>
      <c r="G403" s="555"/>
      <c r="IS403" s="449"/>
      <c r="IT403" s="449"/>
    </row>
    <row r="404" s="522" customFormat="true" ht="12" hidden="false" customHeight="false" outlineLevel="0" collapsed="false">
      <c r="A404" s="616"/>
      <c r="B404" s="550"/>
      <c r="C404" s="523" t="s">
        <v>823</v>
      </c>
      <c r="D404" s="552"/>
      <c r="E404" s="553"/>
      <c r="F404" s="615"/>
      <c r="G404" s="555"/>
      <c r="IS404" s="449"/>
      <c r="IT404" s="449"/>
    </row>
    <row r="405" s="522" customFormat="true" ht="36" hidden="false" customHeight="false" outlineLevel="0" collapsed="false">
      <c r="A405" s="616"/>
      <c r="B405" s="550"/>
      <c r="C405" s="523" t="s">
        <v>824</v>
      </c>
      <c r="D405" s="552"/>
      <c r="E405" s="553"/>
      <c r="F405" s="615"/>
      <c r="G405" s="555"/>
      <c r="IS405" s="449"/>
      <c r="IT405" s="449"/>
    </row>
    <row r="406" s="522" customFormat="true" ht="24" hidden="false" customHeight="false" outlineLevel="0" collapsed="false">
      <c r="A406" s="616"/>
      <c r="B406" s="550"/>
      <c r="C406" s="542" t="s">
        <v>589</v>
      </c>
      <c r="D406" s="552"/>
      <c r="E406" s="553"/>
      <c r="F406" s="615"/>
      <c r="G406" s="555"/>
      <c r="IS406" s="449"/>
      <c r="IT406" s="449"/>
    </row>
    <row r="407" s="522" customFormat="true" ht="12" hidden="false" customHeight="true" outlineLevel="0" collapsed="false">
      <c r="A407" s="616" t="s">
        <v>8</v>
      </c>
      <c r="B407" s="651" t="s">
        <v>886</v>
      </c>
      <c r="C407" s="652" t="s">
        <v>887</v>
      </c>
      <c r="D407" s="653"/>
      <c r="E407" s="654"/>
      <c r="F407" s="655"/>
      <c r="G407" s="656"/>
      <c r="IS407" s="449"/>
      <c r="IT407" s="449"/>
    </row>
    <row r="408" s="522" customFormat="true" ht="48" hidden="false" customHeight="false" outlineLevel="0" collapsed="false">
      <c r="A408" s="616"/>
      <c r="B408" s="651"/>
      <c r="C408" s="610" t="s">
        <v>888</v>
      </c>
      <c r="D408" s="657"/>
      <c r="E408" s="658"/>
      <c r="F408" s="659"/>
      <c r="G408" s="660"/>
      <c r="IS408" s="449"/>
      <c r="IT408" s="449"/>
    </row>
    <row r="409" s="522" customFormat="true" ht="12" hidden="false" customHeight="false" outlineLevel="0" collapsed="false">
      <c r="A409" s="616"/>
      <c r="B409" s="651"/>
      <c r="C409" s="610" t="s">
        <v>889</v>
      </c>
      <c r="D409" s="657"/>
      <c r="E409" s="658"/>
      <c r="F409" s="659"/>
      <c r="G409" s="660"/>
      <c r="IS409" s="449"/>
      <c r="IT409" s="449"/>
    </row>
    <row r="410" s="522" customFormat="true" ht="12" hidden="false" customHeight="false" outlineLevel="0" collapsed="false">
      <c r="A410" s="616"/>
      <c r="B410" s="651"/>
      <c r="C410" s="610" t="s">
        <v>890</v>
      </c>
      <c r="D410" s="657"/>
      <c r="E410" s="658"/>
      <c r="F410" s="659"/>
      <c r="G410" s="660"/>
      <c r="IS410" s="449"/>
      <c r="IT410" s="449"/>
    </row>
    <row r="411" s="522" customFormat="true" ht="12" hidden="false" customHeight="false" outlineLevel="0" collapsed="false">
      <c r="A411" s="616"/>
      <c r="B411" s="651"/>
      <c r="C411" s="610" t="s">
        <v>891</v>
      </c>
      <c r="D411" s="657"/>
      <c r="E411" s="658"/>
      <c r="F411" s="659"/>
      <c r="G411" s="660"/>
      <c r="IS411" s="449"/>
      <c r="IT411" s="449"/>
    </row>
    <row r="412" s="522" customFormat="true" ht="12" hidden="false" customHeight="false" outlineLevel="0" collapsed="false">
      <c r="A412" s="616"/>
      <c r="B412" s="651"/>
      <c r="C412" s="610" t="s">
        <v>892</v>
      </c>
      <c r="D412" s="657"/>
      <c r="E412" s="658"/>
      <c r="F412" s="659"/>
      <c r="G412" s="660"/>
      <c r="IS412" s="449"/>
      <c r="IT412" s="449"/>
    </row>
    <row r="413" s="522" customFormat="true" ht="12" hidden="false" customHeight="false" outlineLevel="0" collapsed="false">
      <c r="A413" s="616"/>
      <c r="B413" s="651"/>
      <c r="C413" s="610" t="s">
        <v>893</v>
      </c>
      <c r="D413" s="657"/>
      <c r="E413" s="658"/>
      <c r="F413" s="659"/>
      <c r="G413" s="660"/>
      <c r="IS413" s="449"/>
      <c r="IT413" s="449"/>
    </row>
    <row r="414" s="522" customFormat="true" ht="48" hidden="false" customHeight="false" outlineLevel="0" collapsed="false">
      <c r="A414" s="616"/>
      <c r="B414" s="651"/>
      <c r="C414" s="661" t="s">
        <v>894</v>
      </c>
      <c r="D414" s="662" t="n">
        <v>1</v>
      </c>
      <c r="E414" s="663" t="s">
        <v>47</v>
      </c>
      <c r="F414" s="648"/>
      <c r="G414" s="664" t="n">
        <f aca="false">D414*F414</f>
        <v>0</v>
      </c>
      <c r="IS414" s="449"/>
      <c r="IT414" s="449"/>
    </row>
    <row r="415" s="522" customFormat="true" ht="12" hidden="false" customHeight="true" outlineLevel="0" collapsed="false">
      <c r="A415" s="616" t="s">
        <v>8</v>
      </c>
      <c r="B415" s="550" t="s">
        <v>895</v>
      </c>
      <c r="C415" s="551" t="s">
        <v>896</v>
      </c>
      <c r="D415" s="649" t="n">
        <v>1</v>
      </c>
      <c r="E415" s="553" t="s">
        <v>47</v>
      </c>
      <c r="F415" s="650"/>
      <c r="G415" s="555" t="n">
        <f aca="false">D415*F415</f>
        <v>0</v>
      </c>
      <c r="IS415" s="449"/>
      <c r="IT415" s="449"/>
    </row>
    <row r="416" s="522" customFormat="true" ht="36" hidden="false" customHeight="false" outlineLevel="0" collapsed="false">
      <c r="A416" s="616"/>
      <c r="B416" s="550"/>
      <c r="C416" s="523" t="s">
        <v>897</v>
      </c>
      <c r="D416" s="649"/>
      <c r="E416" s="553"/>
      <c r="F416" s="650"/>
      <c r="G416" s="555"/>
      <c r="IS416" s="449"/>
      <c r="IT416" s="449"/>
    </row>
    <row r="417" s="522" customFormat="true" ht="12" hidden="false" customHeight="false" outlineLevel="0" collapsed="false">
      <c r="A417" s="616"/>
      <c r="B417" s="550"/>
      <c r="C417" s="523" t="s">
        <v>867</v>
      </c>
      <c r="D417" s="649"/>
      <c r="E417" s="553"/>
      <c r="F417" s="650"/>
      <c r="G417" s="555"/>
      <c r="IS417" s="449"/>
      <c r="IT417" s="449"/>
    </row>
    <row r="418" s="522" customFormat="true" ht="12" hidden="false" customHeight="false" outlineLevel="0" collapsed="false">
      <c r="A418" s="616"/>
      <c r="B418" s="550"/>
      <c r="C418" s="523" t="s">
        <v>898</v>
      </c>
      <c r="D418" s="649"/>
      <c r="E418" s="553"/>
      <c r="F418" s="650"/>
      <c r="G418" s="555"/>
      <c r="IS418" s="449"/>
      <c r="IT418" s="449"/>
    </row>
    <row r="419" s="522" customFormat="true" ht="12" hidden="false" customHeight="false" outlineLevel="0" collapsed="false">
      <c r="A419" s="616"/>
      <c r="B419" s="550"/>
      <c r="C419" s="523" t="s">
        <v>899</v>
      </c>
      <c r="D419" s="649"/>
      <c r="E419" s="553"/>
      <c r="F419" s="650"/>
      <c r="G419" s="555"/>
      <c r="IS419" s="449"/>
      <c r="IT419" s="449"/>
    </row>
    <row r="420" s="522" customFormat="true" ht="12" hidden="false" customHeight="false" outlineLevel="0" collapsed="false">
      <c r="A420" s="616"/>
      <c r="B420" s="550"/>
      <c r="C420" s="523" t="s">
        <v>900</v>
      </c>
      <c r="D420" s="649"/>
      <c r="E420" s="553"/>
      <c r="F420" s="650"/>
      <c r="G420" s="555"/>
      <c r="IS420" s="449"/>
      <c r="IT420" s="449"/>
    </row>
    <row r="421" s="522" customFormat="true" ht="12" hidden="false" customHeight="false" outlineLevel="0" collapsed="false">
      <c r="A421" s="616"/>
      <c r="B421" s="550"/>
      <c r="C421" s="523" t="s">
        <v>872</v>
      </c>
      <c r="D421" s="649"/>
      <c r="E421" s="553"/>
      <c r="F421" s="650"/>
      <c r="G421" s="555"/>
      <c r="IS421" s="449"/>
      <c r="IT421" s="449"/>
    </row>
    <row r="422" s="522" customFormat="true" ht="12" hidden="false" customHeight="false" outlineLevel="0" collapsed="false">
      <c r="A422" s="616"/>
      <c r="B422" s="550"/>
      <c r="C422" s="523" t="s">
        <v>901</v>
      </c>
      <c r="D422" s="649"/>
      <c r="E422" s="553"/>
      <c r="F422" s="650"/>
      <c r="G422" s="555"/>
      <c r="IS422" s="449"/>
      <c r="IT422" s="449"/>
    </row>
    <row r="423" s="522" customFormat="true" ht="24" hidden="false" customHeight="false" outlineLevel="0" collapsed="false">
      <c r="A423" s="616"/>
      <c r="B423" s="550"/>
      <c r="C423" s="542" t="s">
        <v>589</v>
      </c>
      <c r="D423" s="649"/>
      <c r="E423" s="553"/>
      <c r="F423" s="650"/>
      <c r="G423" s="555"/>
      <c r="IS423" s="449"/>
      <c r="IT423" s="449"/>
    </row>
    <row r="424" s="522" customFormat="true" ht="12" hidden="false" customHeight="true" outlineLevel="0" collapsed="false">
      <c r="A424" s="616" t="s">
        <v>7</v>
      </c>
      <c r="B424" s="550" t="s">
        <v>902</v>
      </c>
      <c r="C424" s="551" t="s">
        <v>903</v>
      </c>
      <c r="D424" s="617" t="n">
        <v>1</v>
      </c>
      <c r="E424" s="618" t="s">
        <v>47</v>
      </c>
      <c r="F424" s="554"/>
      <c r="G424" s="555" t="n">
        <f aca="false">D424*F424</f>
        <v>0</v>
      </c>
      <c r="IS424" s="449"/>
      <c r="IT424" s="449"/>
    </row>
    <row r="425" s="522" customFormat="true" ht="48" hidden="false" customHeight="false" outlineLevel="0" collapsed="false">
      <c r="A425" s="616"/>
      <c r="B425" s="550"/>
      <c r="C425" s="523" t="s">
        <v>904</v>
      </c>
      <c r="D425" s="617"/>
      <c r="E425" s="618"/>
      <c r="F425" s="554"/>
      <c r="G425" s="555"/>
      <c r="IS425" s="449"/>
      <c r="IT425" s="449"/>
    </row>
    <row r="426" s="522" customFormat="true" ht="12" hidden="false" customHeight="false" outlineLevel="0" collapsed="false">
      <c r="A426" s="616"/>
      <c r="B426" s="550"/>
      <c r="C426" s="524" t="s">
        <v>562</v>
      </c>
      <c r="D426" s="617"/>
      <c r="E426" s="618"/>
      <c r="F426" s="554"/>
      <c r="G426" s="555"/>
      <c r="IS426" s="449"/>
      <c r="IT426" s="449"/>
    </row>
    <row r="427" s="522" customFormat="true" ht="12" hidden="false" customHeight="false" outlineLevel="0" collapsed="false">
      <c r="A427" s="616"/>
      <c r="B427" s="550"/>
      <c r="C427" s="524" t="s">
        <v>905</v>
      </c>
      <c r="D427" s="617"/>
      <c r="E427" s="618"/>
      <c r="F427" s="554"/>
      <c r="G427" s="555"/>
      <c r="IS427" s="449"/>
      <c r="IT427" s="449"/>
    </row>
    <row r="428" s="522" customFormat="true" ht="12" hidden="false" customHeight="false" outlineLevel="0" collapsed="false">
      <c r="A428" s="616"/>
      <c r="B428" s="550"/>
      <c r="C428" s="524" t="s">
        <v>906</v>
      </c>
      <c r="D428" s="617"/>
      <c r="E428" s="618"/>
      <c r="F428" s="554"/>
      <c r="G428" s="555"/>
      <c r="IS428" s="449"/>
      <c r="IT428" s="449"/>
    </row>
    <row r="429" s="522" customFormat="true" ht="12" hidden="false" customHeight="false" outlineLevel="0" collapsed="false">
      <c r="A429" s="616"/>
      <c r="B429" s="550"/>
      <c r="C429" s="524" t="s">
        <v>907</v>
      </c>
      <c r="D429" s="617"/>
      <c r="E429" s="618"/>
      <c r="F429" s="554"/>
      <c r="G429" s="555"/>
      <c r="IS429" s="449"/>
      <c r="IT429" s="449"/>
    </row>
    <row r="430" s="522" customFormat="true" ht="12" hidden="false" customHeight="false" outlineLevel="0" collapsed="false">
      <c r="A430" s="616"/>
      <c r="B430" s="550"/>
      <c r="C430" s="524" t="s">
        <v>908</v>
      </c>
      <c r="D430" s="617"/>
      <c r="E430" s="618"/>
      <c r="F430" s="554"/>
      <c r="G430" s="555"/>
      <c r="IS430" s="449"/>
      <c r="IT430" s="449"/>
    </row>
    <row r="431" s="522" customFormat="true" ht="12" hidden="false" customHeight="false" outlineLevel="0" collapsed="false">
      <c r="A431" s="616"/>
      <c r="B431" s="550"/>
      <c r="C431" s="524" t="s">
        <v>909</v>
      </c>
      <c r="D431" s="617"/>
      <c r="E431" s="618"/>
      <c r="F431" s="554"/>
      <c r="G431" s="555"/>
      <c r="IS431" s="449"/>
      <c r="IT431" s="449"/>
    </row>
    <row r="432" s="522" customFormat="true" ht="12" hidden="false" customHeight="false" outlineLevel="0" collapsed="false">
      <c r="A432" s="616"/>
      <c r="B432" s="550"/>
      <c r="C432" s="524" t="s">
        <v>910</v>
      </c>
      <c r="D432" s="617"/>
      <c r="E432" s="618"/>
      <c r="F432" s="554"/>
      <c r="G432" s="555"/>
      <c r="IS432" s="449"/>
      <c r="IT432" s="449"/>
    </row>
    <row r="433" s="522" customFormat="true" ht="48" hidden="false" customHeight="false" outlineLevel="0" collapsed="false">
      <c r="A433" s="616"/>
      <c r="B433" s="550"/>
      <c r="C433" s="525" t="s">
        <v>911</v>
      </c>
      <c r="D433" s="617"/>
      <c r="E433" s="618"/>
      <c r="F433" s="554"/>
      <c r="G433" s="555"/>
      <c r="IS433" s="449"/>
      <c r="IT433" s="449"/>
    </row>
    <row r="434" s="522" customFormat="true" ht="12" hidden="false" customHeight="true" outlineLevel="0" collapsed="false">
      <c r="A434" s="616" t="s">
        <v>8</v>
      </c>
      <c r="B434" s="665" t="s">
        <v>912</v>
      </c>
      <c r="C434" s="551" t="s">
        <v>913</v>
      </c>
      <c r="D434" s="666" t="n">
        <v>1</v>
      </c>
      <c r="E434" s="618" t="s">
        <v>47</v>
      </c>
      <c r="F434" s="554"/>
      <c r="G434" s="555" t="n">
        <f aca="false">D434*F434</f>
        <v>0</v>
      </c>
      <c r="IS434" s="449"/>
      <c r="IT434" s="449"/>
    </row>
    <row r="435" s="522" customFormat="true" ht="24" hidden="false" customHeight="false" outlineLevel="0" collapsed="false">
      <c r="A435" s="616"/>
      <c r="B435" s="665"/>
      <c r="C435" s="667" t="s">
        <v>914</v>
      </c>
      <c r="D435" s="666"/>
      <c r="E435" s="618"/>
      <c r="F435" s="554"/>
      <c r="G435" s="555"/>
      <c r="IS435" s="449"/>
      <c r="IT435" s="449"/>
    </row>
    <row r="436" s="522" customFormat="true" ht="72" hidden="false" customHeight="false" outlineLevel="0" collapsed="false">
      <c r="A436" s="616"/>
      <c r="B436" s="665"/>
      <c r="C436" s="667" t="s">
        <v>915</v>
      </c>
      <c r="D436" s="666"/>
      <c r="E436" s="618"/>
      <c r="F436" s="554"/>
      <c r="G436" s="555"/>
      <c r="IS436" s="449"/>
      <c r="IT436" s="449"/>
    </row>
    <row r="437" s="522" customFormat="true" ht="12.75" hidden="false" customHeight="true" outlineLevel="0" collapsed="false">
      <c r="A437" s="616"/>
      <c r="B437" s="665"/>
      <c r="C437" s="667" t="s">
        <v>916</v>
      </c>
      <c r="D437" s="666"/>
      <c r="E437" s="618"/>
      <c r="F437" s="554"/>
      <c r="G437" s="555"/>
      <c r="IS437" s="449"/>
      <c r="IT437" s="449"/>
    </row>
    <row r="438" s="522" customFormat="true" ht="26.25" hidden="false" customHeight="true" outlineLevel="0" collapsed="false">
      <c r="A438" s="616"/>
      <c r="B438" s="665"/>
      <c r="C438" s="667" t="s">
        <v>917</v>
      </c>
      <c r="D438" s="666"/>
      <c r="E438" s="618"/>
      <c r="F438" s="554"/>
      <c r="G438" s="555"/>
      <c r="IS438" s="449"/>
      <c r="IT438" s="449"/>
    </row>
    <row r="439" s="522" customFormat="true" ht="24" hidden="false" customHeight="false" outlineLevel="0" collapsed="false">
      <c r="A439" s="616"/>
      <c r="B439" s="665"/>
      <c r="C439" s="613" t="s">
        <v>589</v>
      </c>
      <c r="D439" s="666"/>
      <c r="E439" s="618"/>
      <c r="F439" s="554"/>
      <c r="G439" s="555"/>
      <c r="IS439" s="449"/>
      <c r="IT439" s="449"/>
    </row>
    <row r="440" s="522" customFormat="true" ht="24" hidden="false" customHeight="true" outlineLevel="0" collapsed="false">
      <c r="A440" s="668" t="s">
        <v>8</v>
      </c>
      <c r="B440" s="669" t="s">
        <v>918</v>
      </c>
      <c r="C440" s="652" t="s">
        <v>919</v>
      </c>
      <c r="D440" s="670"/>
      <c r="E440" s="671"/>
      <c r="F440" s="672"/>
      <c r="G440" s="673"/>
      <c r="IS440" s="449"/>
      <c r="IT440" s="449"/>
    </row>
    <row r="441" s="522" customFormat="true" ht="39" hidden="false" customHeight="true" outlineLevel="0" collapsed="false">
      <c r="A441" s="668"/>
      <c r="B441" s="669"/>
      <c r="C441" s="667" t="s">
        <v>920</v>
      </c>
      <c r="D441" s="670"/>
      <c r="E441" s="671"/>
      <c r="F441" s="672"/>
      <c r="G441" s="673"/>
      <c r="IS441" s="449"/>
      <c r="IT441" s="449"/>
    </row>
    <row r="442" s="522" customFormat="true" ht="12" hidden="false" customHeight="true" outlineLevel="0" collapsed="false">
      <c r="A442" s="668"/>
      <c r="B442" s="669"/>
      <c r="C442" s="667" t="s">
        <v>921</v>
      </c>
      <c r="D442" s="670"/>
      <c r="E442" s="671"/>
      <c r="F442" s="672"/>
      <c r="G442" s="673"/>
      <c r="IS442" s="449"/>
      <c r="IT442" s="449"/>
    </row>
    <row r="443" s="522" customFormat="true" ht="12" hidden="false" customHeight="true" outlineLevel="0" collapsed="false">
      <c r="A443" s="668"/>
      <c r="B443" s="669"/>
      <c r="C443" s="667" t="s">
        <v>922</v>
      </c>
      <c r="D443" s="670"/>
      <c r="E443" s="671"/>
      <c r="F443" s="672"/>
      <c r="G443" s="673"/>
      <c r="IS443" s="449"/>
      <c r="IT443" s="449"/>
    </row>
    <row r="444" s="522" customFormat="true" ht="12" hidden="false" customHeight="true" outlineLevel="0" collapsed="false">
      <c r="A444" s="668"/>
      <c r="B444" s="669"/>
      <c r="C444" s="667" t="s">
        <v>923</v>
      </c>
      <c r="D444" s="670"/>
      <c r="E444" s="671"/>
      <c r="F444" s="672"/>
      <c r="G444" s="673"/>
      <c r="IS444" s="449"/>
      <c r="IT444" s="449"/>
    </row>
    <row r="445" s="522" customFormat="true" ht="12" hidden="false" customHeight="true" outlineLevel="0" collapsed="false">
      <c r="A445" s="668"/>
      <c r="B445" s="669"/>
      <c r="C445" s="667" t="s">
        <v>924</v>
      </c>
      <c r="D445" s="670"/>
      <c r="E445" s="671"/>
      <c r="F445" s="672"/>
      <c r="G445" s="673"/>
      <c r="IS445" s="449"/>
      <c r="IT445" s="449"/>
    </row>
    <row r="446" s="522" customFormat="true" ht="12" hidden="false" customHeight="true" outlineLevel="0" collapsed="false">
      <c r="A446" s="668"/>
      <c r="B446" s="669"/>
      <c r="C446" s="667" t="s">
        <v>925</v>
      </c>
      <c r="D446" s="670"/>
      <c r="E446" s="671"/>
      <c r="F446" s="672"/>
      <c r="G446" s="673"/>
      <c r="IS446" s="449"/>
      <c r="IT446" s="449"/>
    </row>
    <row r="447" s="522" customFormat="true" ht="12" hidden="false" customHeight="true" outlineLevel="0" collapsed="false">
      <c r="A447" s="668"/>
      <c r="B447" s="669"/>
      <c r="C447" s="674" t="s">
        <v>926</v>
      </c>
      <c r="D447" s="670"/>
      <c r="E447" s="671"/>
      <c r="F447" s="672"/>
      <c r="G447" s="673"/>
      <c r="IS447" s="449"/>
      <c r="IT447" s="449"/>
    </row>
    <row r="448" s="522" customFormat="true" ht="24" hidden="false" customHeight="false" outlineLevel="0" collapsed="false">
      <c r="A448" s="668"/>
      <c r="B448" s="669"/>
      <c r="C448" s="675" t="s">
        <v>589</v>
      </c>
      <c r="D448" s="670"/>
      <c r="E448" s="671"/>
      <c r="F448" s="672"/>
      <c r="G448" s="673"/>
      <c r="IS448" s="449"/>
      <c r="IT448" s="449"/>
    </row>
    <row r="449" s="522" customFormat="true" ht="12" hidden="false" customHeight="true" outlineLevel="0" collapsed="false">
      <c r="A449" s="668"/>
      <c r="B449" s="669"/>
      <c r="C449" s="667" t="s">
        <v>927</v>
      </c>
      <c r="D449" s="676" t="n">
        <v>2</v>
      </c>
      <c r="E449" s="677" t="s">
        <v>47</v>
      </c>
      <c r="F449" s="638"/>
      <c r="G449" s="678" t="n">
        <f aca="false">D449*F449</f>
        <v>0</v>
      </c>
      <c r="IS449" s="449"/>
      <c r="IT449" s="449"/>
    </row>
    <row r="450" s="522" customFormat="true" ht="12" hidden="false" customHeight="true" outlineLevel="0" collapsed="false">
      <c r="A450" s="668"/>
      <c r="B450" s="669"/>
      <c r="C450" s="667" t="s">
        <v>928</v>
      </c>
      <c r="D450" s="676" t="n">
        <v>2</v>
      </c>
      <c r="E450" s="677" t="s">
        <v>47</v>
      </c>
      <c r="F450" s="638"/>
      <c r="G450" s="678" t="n">
        <f aca="false">D450*F450</f>
        <v>0</v>
      </c>
      <c r="IS450" s="449"/>
      <c r="IT450" s="449"/>
    </row>
    <row r="451" s="522" customFormat="true" ht="12" hidden="false" customHeight="true" outlineLevel="0" collapsed="false">
      <c r="A451" s="668"/>
      <c r="B451" s="669"/>
      <c r="C451" s="667" t="s">
        <v>929</v>
      </c>
      <c r="D451" s="676" t="n">
        <v>1</v>
      </c>
      <c r="E451" s="677" t="s">
        <v>47</v>
      </c>
      <c r="F451" s="638"/>
      <c r="G451" s="678" t="n">
        <f aca="false">D451*F451</f>
        <v>0</v>
      </c>
      <c r="IS451" s="449"/>
      <c r="IT451" s="449"/>
    </row>
    <row r="452" s="522" customFormat="true" ht="12" hidden="false" customHeight="true" outlineLevel="0" collapsed="false">
      <c r="A452" s="668"/>
      <c r="B452" s="669"/>
      <c r="C452" s="679" t="s">
        <v>930</v>
      </c>
      <c r="D452" s="680" t="n">
        <v>1</v>
      </c>
      <c r="E452" s="681" t="s">
        <v>47</v>
      </c>
      <c r="F452" s="648"/>
      <c r="G452" s="682" t="n">
        <f aca="false">D452*F452</f>
        <v>0</v>
      </c>
      <c r="IS452" s="449"/>
      <c r="IT452" s="449"/>
    </row>
    <row r="453" s="522" customFormat="true" ht="12" hidden="false" customHeight="true" outlineLevel="0" collapsed="false">
      <c r="A453" s="616" t="s">
        <v>8</v>
      </c>
      <c r="B453" s="683" t="s">
        <v>931</v>
      </c>
      <c r="C453" s="652" t="s">
        <v>932</v>
      </c>
      <c r="D453" s="684" t="n">
        <v>1</v>
      </c>
      <c r="E453" s="685" t="s">
        <v>47</v>
      </c>
      <c r="F453" s="650"/>
      <c r="G453" s="686" t="n">
        <f aca="false">D453*F458</f>
        <v>0</v>
      </c>
      <c r="IS453" s="449"/>
      <c r="IT453" s="449"/>
    </row>
    <row r="454" s="522" customFormat="true" ht="24" hidden="false" customHeight="false" outlineLevel="0" collapsed="false">
      <c r="A454" s="616"/>
      <c r="B454" s="683"/>
      <c r="C454" s="667" t="s">
        <v>933</v>
      </c>
      <c r="D454" s="684"/>
      <c r="E454" s="685"/>
      <c r="F454" s="650"/>
      <c r="G454" s="686"/>
      <c r="IS454" s="449"/>
      <c r="IT454" s="449"/>
    </row>
    <row r="455" s="522" customFormat="true" ht="36" hidden="false" customHeight="false" outlineLevel="0" collapsed="false">
      <c r="A455" s="616"/>
      <c r="B455" s="683"/>
      <c r="C455" s="667" t="s">
        <v>934</v>
      </c>
      <c r="D455" s="684"/>
      <c r="E455" s="685"/>
      <c r="F455" s="650"/>
      <c r="G455" s="686"/>
      <c r="IS455" s="449"/>
      <c r="IT455" s="449"/>
    </row>
    <row r="456" s="522" customFormat="true" ht="12" hidden="false" customHeight="true" outlineLevel="0" collapsed="false">
      <c r="A456" s="616"/>
      <c r="B456" s="683"/>
      <c r="C456" s="667" t="s">
        <v>935</v>
      </c>
      <c r="D456" s="684"/>
      <c r="E456" s="685"/>
      <c r="F456" s="650"/>
      <c r="G456" s="686"/>
      <c r="IS456" s="449"/>
      <c r="IT456" s="449"/>
    </row>
    <row r="457" s="522" customFormat="true" ht="12" hidden="false" customHeight="true" outlineLevel="0" collapsed="false">
      <c r="A457" s="616"/>
      <c r="B457" s="683"/>
      <c r="C457" s="667" t="s">
        <v>936</v>
      </c>
      <c r="D457" s="684"/>
      <c r="E457" s="685"/>
      <c r="F457" s="650"/>
      <c r="G457" s="686"/>
      <c r="IS457" s="449"/>
      <c r="IT457" s="449"/>
    </row>
    <row r="458" s="522" customFormat="true" ht="24" hidden="false" customHeight="false" outlineLevel="0" collapsed="false">
      <c r="A458" s="616"/>
      <c r="B458" s="683"/>
      <c r="C458" s="679" t="s">
        <v>937</v>
      </c>
      <c r="D458" s="684"/>
      <c r="E458" s="685"/>
      <c r="F458" s="650"/>
      <c r="G458" s="686"/>
      <c r="IS458" s="449"/>
      <c r="IT458" s="449"/>
    </row>
    <row r="459" s="522" customFormat="true" ht="12" hidden="false" customHeight="true" outlineLevel="0" collapsed="false">
      <c r="A459" s="687" t="s">
        <v>8</v>
      </c>
      <c r="B459" s="688" t="s">
        <v>938</v>
      </c>
      <c r="C459" s="689" t="s">
        <v>939</v>
      </c>
      <c r="D459" s="676"/>
      <c r="E459" s="677"/>
      <c r="F459" s="638"/>
      <c r="G459" s="678"/>
      <c r="IS459" s="449"/>
      <c r="IT459" s="449"/>
    </row>
    <row r="460" s="522" customFormat="true" ht="24" hidden="false" customHeight="false" outlineLevel="0" collapsed="false">
      <c r="A460" s="687"/>
      <c r="B460" s="688"/>
      <c r="C460" s="667" t="s">
        <v>940</v>
      </c>
      <c r="D460" s="676"/>
      <c r="E460" s="677"/>
      <c r="F460" s="638"/>
      <c r="G460" s="678"/>
      <c r="IS460" s="449"/>
      <c r="IT460" s="449"/>
    </row>
    <row r="461" s="522" customFormat="true" ht="12" hidden="false" customHeight="false" outlineLevel="0" collapsed="false">
      <c r="A461" s="687"/>
      <c r="B461" s="688"/>
      <c r="C461" s="667" t="s">
        <v>941</v>
      </c>
      <c r="D461" s="676" t="n">
        <v>3</v>
      </c>
      <c r="E461" s="677" t="s">
        <v>47</v>
      </c>
      <c r="F461" s="638"/>
      <c r="G461" s="678" t="n">
        <f aca="false">D461*F461</f>
        <v>0</v>
      </c>
      <c r="IS461" s="449"/>
      <c r="IT461" s="449"/>
    </row>
    <row r="462" s="522" customFormat="true" ht="12" hidden="false" customHeight="false" outlineLevel="0" collapsed="false">
      <c r="A462" s="687"/>
      <c r="B462" s="688"/>
      <c r="C462" s="667" t="s">
        <v>942</v>
      </c>
      <c r="D462" s="676" t="n">
        <v>1</v>
      </c>
      <c r="E462" s="677" t="s">
        <v>47</v>
      </c>
      <c r="F462" s="638"/>
      <c r="G462" s="678" t="n">
        <f aca="false">D462*F462</f>
        <v>0</v>
      </c>
      <c r="IS462" s="449"/>
      <c r="IT462" s="449"/>
    </row>
    <row r="463" s="522" customFormat="true" ht="12" hidden="false" customHeight="true" outlineLevel="0" collapsed="false">
      <c r="A463" s="543" t="s">
        <v>8</v>
      </c>
      <c r="B463" s="550" t="s">
        <v>943</v>
      </c>
      <c r="C463" s="551" t="s">
        <v>944</v>
      </c>
      <c r="D463" s="552" t="n">
        <v>1</v>
      </c>
      <c r="E463" s="553" t="s">
        <v>47</v>
      </c>
      <c r="F463" s="615"/>
      <c r="G463" s="555" t="n">
        <f aca="false">D463*F463</f>
        <v>0</v>
      </c>
      <c r="IS463" s="449"/>
      <c r="IT463" s="449"/>
    </row>
    <row r="464" s="522" customFormat="true" ht="60" hidden="false" customHeight="false" outlineLevel="0" collapsed="false">
      <c r="A464" s="543"/>
      <c r="B464" s="550"/>
      <c r="C464" s="523" t="s">
        <v>703</v>
      </c>
      <c r="D464" s="552"/>
      <c r="E464" s="553"/>
      <c r="F464" s="615"/>
      <c r="G464" s="555"/>
      <c r="IS464" s="449"/>
      <c r="IT464" s="449"/>
    </row>
    <row r="465" s="522" customFormat="true" ht="12" hidden="false" customHeight="false" outlineLevel="0" collapsed="false">
      <c r="A465" s="543"/>
      <c r="B465" s="550"/>
      <c r="C465" s="523" t="s">
        <v>562</v>
      </c>
      <c r="D465" s="552"/>
      <c r="E465" s="553"/>
      <c r="F465" s="615"/>
      <c r="G465" s="555"/>
      <c r="IS465" s="449"/>
      <c r="IT465" s="449"/>
    </row>
    <row r="466" s="522" customFormat="true" ht="12" hidden="false" customHeight="false" outlineLevel="0" collapsed="false">
      <c r="A466" s="543"/>
      <c r="B466" s="550"/>
      <c r="C466" s="524" t="s">
        <v>945</v>
      </c>
      <c r="D466" s="552"/>
      <c r="E466" s="553"/>
      <c r="F466" s="615"/>
      <c r="G466" s="555"/>
      <c r="IS466" s="449"/>
      <c r="IT466" s="449"/>
    </row>
    <row r="467" s="522" customFormat="true" ht="12" hidden="false" customHeight="false" outlineLevel="0" collapsed="false">
      <c r="A467" s="543"/>
      <c r="B467" s="550"/>
      <c r="C467" s="524" t="s">
        <v>946</v>
      </c>
      <c r="D467" s="552"/>
      <c r="E467" s="553"/>
      <c r="F467" s="615"/>
      <c r="G467" s="555"/>
      <c r="IS467" s="449"/>
      <c r="IT467" s="449"/>
    </row>
    <row r="468" s="522" customFormat="true" ht="12" hidden="false" customHeight="false" outlineLevel="0" collapsed="false">
      <c r="A468" s="543"/>
      <c r="B468" s="550"/>
      <c r="C468" s="524" t="s">
        <v>752</v>
      </c>
      <c r="D468" s="552"/>
      <c r="E468" s="553"/>
      <c r="F468" s="615"/>
      <c r="G468" s="555"/>
      <c r="IS468" s="449"/>
      <c r="IT468" s="449"/>
    </row>
    <row r="469" s="522" customFormat="true" ht="12" hidden="false" customHeight="false" outlineLevel="0" collapsed="false">
      <c r="A469" s="543"/>
      <c r="B469" s="550"/>
      <c r="C469" s="524" t="s">
        <v>947</v>
      </c>
      <c r="D469" s="552"/>
      <c r="E469" s="553"/>
      <c r="F469" s="615"/>
      <c r="G469" s="555"/>
      <c r="IS469" s="449"/>
      <c r="IT469" s="449"/>
    </row>
    <row r="470" s="522" customFormat="true" ht="12" hidden="false" customHeight="false" outlineLevel="0" collapsed="false">
      <c r="A470" s="543"/>
      <c r="B470" s="550"/>
      <c r="C470" s="524" t="s">
        <v>948</v>
      </c>
      <c r="D470" s="552"/>
      <c r="E470" s="553"/>
      <c r="F470" s="615"/>
      <c r="G470" s="555"/>
      <c r="IS470" s="449"/>
      <c r="IT470" s="449"/>
    </row>
    <row r="471" s="522" customFormat="true" ht="48" hidden="false" customHeight="false" outlineLevel="0" collapsed="false">
      <c r="A471" s="543"/>
      <c r="B471" s="550"/>
      <c r="C471" s="525" t="s">
        <v>639</v>
      </c>
      <c r="D471" s="552"/>
      <c r="E471" s="553"/>
      <c r="F471" s="615"/>
      <c r="G471" s="555"/>
      <c r="IS471" s="449"/>
      <c r="IT471" s="449"/>
    </row>
    <row r="472" s="522" customFormat="true" ht="12" hidden="false" customHeight="true" outlineLevel="0" collapsed="false">
      <c r="A472" s="690" t="s">
        <v>8</v>
      </c>
      <c r="B472" s="631" t="s">
        <v>949</v>
      </c>
      <c r="C472" s="551" t="s">
        <v>950</v>
      </c>
      <c r="D472" s="691" t="n">
        <v>2</v>
      </c>
      <c r="E472" s="633" t="s">
        <v>47</v>
      </c>
      <c r="F472" s="692"/>
      <c r="G472" s="635" t="n">
        <f aca="false">D472*F472</f>
        <v>0</v>
      </c>
      <c r="IS472" s="449"/>
      <c r="IT472" s="449"/>
    </row>
    <row r="473" s="522" customFormat="true" ht="36" hidden="false" customHeight="false" outlineLevel="0" collapsed="false">
      <c r="A473" s="690"/>
      <c r="B473" s="631"/>
      <c r="C473" s="563" t="s">
        <v>951</v>
      </c>
      <c r="D473" s="691"/>
      <c r="E473" s="633"/>
      <c r="F473" s="692"/>
      <c r="G473" s="635"/>
      <c r="IS473" s="449"/>
      <c r="IT473" s="449"/>
    </row>
    <row r="474" s="522" customFormat="true" ht="12" hidden="false" customHeight="false" outlineLevel="0" collapsed="false">
      <c r="A474" s="690"/>
      <c r="B474" s="631"/>
      <c r="C474" s="563" t="s">
        <v>952</v>
      </c>
      <c r="D474" s="691"/>
      <c r="E474" s="633"/>
      <c r="F474" s="692"/>
      <c r="G474" s="635"/>
      <c r="IS474" s="449"/>
      <c r="IT474" s="449"/>
    </row>
    <row r="475" s="522" customFormat="true" ht="36" hidden="false" customHeight="false" outlineLevel="0" collapsed="false">
      <c r="A475" s="690"/>
      <c r="B475" s="631"/>
      <c r="C475" s="523" t="s">
        <v>953</v>
      </c>
      <c r="D475" s="691"/>
      <c r="E475" s="633"/>
      <c r="F475" s="692"/>
      <c r="G475" s="635" t="n">
        <f aca="false">D472*F475</f>
        <v>0</v>
      </c>
      <c r="IS475" s="449"/>
      <c r="IT475" s="449"/>
    </row>
    <row r="476" s="522" customFormat="true" ht="24" hidden="false" customHeight="true" outlineLevel="0" collapsed="false">
      <c r="A476" s="543" t="s">
        <v>8</v>
      </c>
      <c r="B476" s="550" t="s">
        <v>954</v>
      </c>
      <c r="C476" s="551" t="s">
        <v>955</v>
      </c>
      <c r="D476" s="552" t="n">
        <v>1</v>
      </c>
      <c r="E476" s="553" t="s">
        <v>47</v>
      </c>
      <c r="F476" s="615"/>
      <c r="G476" s="555" t="n">
        <f aca="false">D476*F476</f>
        <v>0</v>
      </c>
      <c r="IS476" s="449"/>
      <c r="IT476" s="449"/>
    </row>
    <row r="477" s="522" customFormat="true" ht="48" hidden="false" customHeight="false" outlineLevel="0" collapsed="false">
      <c r="A477" s="543"/>
      <c r="B477" s="550"/>
      <c r="C477" s="523" t="s">
        <v>956</v>
      </c>
      <c r="D477" s="552"/>
      <c r="E477" s="553"/>
      <c r="F477" s="615"/>
      <c r="G477" s="555"/>
      <c r="IS477" s="449"/>
      <c r="IT477" s="449"/>
    </row>
    <row r="478" s="522" customFormat="true" ht="12" hidden="false" customHeight="false" outlineLevel="0" collapsed="false">
      <c r="A478" s="543"/>
      <c r="B478" s="550"/>
      <c r="C478" s="523" t="s">
        <v>562</v>
      </c>
      <c r="D478" s="552"/>
      <c r="E478" s="553"/>
      <c r="F478" s="615"/>
      <c r="G478" s="555"/>
      <c r="IS478" s="449"/>
      <c r="IT478" s="449"/>
    </row>
    <row r="479" s="522" customFormat="true" ht="12" hidden="false" customHeight="false" outlineLevel="0" collapsed="false">
      <c r="A479" s="543"/>
      <c r="B479" s="550"/>
      <c r="C479" s="523" t="s">
        <v>957</v>
      </c>
      <c r="D479" s="552"/>
      <c r="E479" s="553"/>
      <c r="F479" s="615"/>
      <c r="G479" s="555"/>
      <c r="IS479" s="449"/>
      <c r="IT479" s="449"/>
    </row>
    <row r="480" s="522" customFormat="true" ht="12" hidden="false" customHeight="false" outlineLevel="0" collapsed="false">
      <c r="A480" s="543"/>
      <c r="B480" s="550"/>
      <c r="C480" s="523" t="s">
        <v>958</v>
      </c>
      <c r="D480" s="552"/>
      <c r="E480" s="553"/>
      <c r="F480" s="615"/>
      <c r="G480" s="555"/>
      <c r="IS480" s="449"/>
      <c r="IT480" s="449"/>
    </row>
    <row r="481" s="522" customFormat="true" ht="12" hidden="false" customHeight="false" outlineLevel="0" collapsed="false">
      <c r="A481" s="543"/>
      <c r="B481" s="550"/>
      <c r="C481" s="523" t="s">
        <v>959</v>
      </c>
      <c r="D481" s="552"/>
      <c r="E481" s="553"/>
      <c r="F481" s="615"/>
      <c r="G481" s="555" t="n">
        <f aca="false">D476*F481</f>
        <v>0</v>
      </c>
      <c r="IS481" s="449"/>
      <c r="IT481" s="449"/>
    </row>
    <row r="482" s="522" customFormat="true" ht="12" hidden="false" customHeight="false" outlineLevel="0" collapsed="false">
      <c r="A482" s="543"/>
      <c r="B482" s="550"/>
      <c r="C482" s="523" t="s">
        <v>960</v>
      </c>
      <c r="D482" s="552"/>
      <c r="E482" s="553"/>
      <c r="F482" s="615"/>
      <c r="G482" s="555"/>
      <c r="IS482" s="449"/>
      <c r="IT482" s="449"/>
    </row>
    <row r="483" s="522" customFormat="true" ht="12" hidden="false" customHeight="false" outlineLevel="0" collapsed="false">
      <c r="A483" s="543"/>
      <c r="B483" s="550"/>
      <c r="C483" s="523" t="s">
        <v>961</v>
      </c>
      <c r="D483" s="552"/>
      <c r="E483" s="553"/>
      <c r="F483" s="615"/>
      <c r="G483" s="555"/>
      <c r="IS483" s="449"/>
      <c r="IT483" s="449"/>
    </row>
    <row r="484" s="522" customFormat="true" ht="12" hidden="false" customHeight="false" outlineLevel="0" collapsed="false">
      <c r="A484" s="543"/>
      <c r="B484" s="550"/>
      <c r="C484" s="523" t="s">
        <v>962</v>
      </c>
      <c r="D484" s="552"/>
      <c r="E484" s="553"/>
      <c r="F484" s="615"/>
      <c r="G484" s="555"/>
      <c r="IS484" s="449"/>
      <c r="IT484" s="449"/>
    </row>
    <row r="485" s="522" customFormat="true" ht="31.5" hidden="false" customHeight="true" outlineLevel="0" collapsed="false">
      <c r="A485" s="543"/>
      <c r="B485" s="550"/>
      <c r="C485" s="525" t="s">
        <v>700</v>
      </c>
      <c r="D485" s="552"/>
      <c r="E485" s="553"/>
      <c r="F485" s="615"/>
      <c r="G485" s="555"/>
      <c r="IS485" s="449"/>
      <c r="IT485" s="449"/>
    </row>
    <row r="486" s="609" customFormat="true" ht="15.75" hidden="false" customHeight="true" outlineLevel="0" collapsed="false">
      <c r="A486" s="693" t="s">
        <v>8</v>
      </c>
      <c r="B486" s="694" t="s">
        <v>963</v>
      </c>
      <c r="C486" s="652" t="s">
        <v>964</v>
      </c>
      <c r="D486" s="554" t="n">
        <v>1</v>
      </c>
      <c r="E486" s="685" t="s">
        <v>47</v>
      </c>
      <c r="F486" s="695"/>
      <c r="G486" s="696" t="n">
        <f aca="false">D486*F486</f>
        <v>0</v>
      </c>
    </row>
    <row r="487" s="609" customFormat="true" ht="24" hidden="false" customHeight="false" outlineLevel="0" collapsed="false">
      <c r="A487" s="693"/>
      <c r="B487" s="694"/>
      <c r="C487" s="610" t="s">
        <v>965</v>
      </c>
      <c r="D487" s="554"/>
      <c r="E487" s="685"/>
      <c r="F487" s="695"/>
      <c r="G487" s="696"/>
    </row>
    <row r="488" s="609" customFormat="true" ht="12" hidden="false" customHeight="false" outlineLevel="0" collapsed="false">
      <c r="A488" s="693"/>
      <c r="B488" s="694"/>
      <c r="C488" s="610" t="s">
        <v>966</v>
      </c>
      <c r="D488" s="554"/>
      <c r="E488" s="685"/>
      <c r="F488" s="695"/>
      <c r="G488" s="696"/>
    </row>
    <row r="489" s="609" customFormat="true" ht="12" hidden="false" customHeight="false" outlineLevel="0" collapsed="false">
      <c r="A489" s="693"/>
      <c r="B489" s="694"/>
      <c r="C489" s="610" t="s">
        <v>967</v>
      </c>
      <c r="D489" s="554"/>
      <c r="E489" s="685"/>
      <c r="F489" s="695"/>
      <c r="G489" s="696"/>
    </row>
    <row r="490" s="609" customFormat="true" ht="49.5" hidden="false" customHeight="true" outlineLevel="0" collapsed="false">
      <c r="A490" s="693"/>
      <c r="B490" s="694"/>
      <c r="C490" s="661" t="s">
        <v>968</v>
      </c>
      <c r="D490" s="554"/>
      <c r="E490" s="685"/>
      <c r="F490" s="695"/>
      <c r="G490" s="696"/>
    </row>
    <row r="491" s="522" customFormat="true" ht="12" hidden="false" customHeight="true" outlineLevel="0" collapsed="false">
      <c r="A491" s="616" t="s">
        <v>8</v>
      </c>
      <c r="B491" s="646" t="s">
        <v>969</v>
      </c>
      <c r="C491" s="558" t="s">
        <v>970</v>
      </c>
      <c r="D491" s="697" t="n">
        <v>4</v>
      </c>
      <c r="E491" s="698" t="s">
        <v>47</v>
      </c>
      <c r="F491" s="547"/>
      <c r="G491" s="548" t="n">
        <f aca="false">D491*F491</f>
        <v>0</v>
      </c>
      <c r="IS491" s="449"/>
      <c r="IT491" s="449"/>
    </row>
    <row r="492" s="522" customFormat="true" ht="36" hidden="false" customHeight="false" outlineLevel="0" collapsed="false">
      <c r="A492" s="616"/>
      <c r="B492" s="646"/>
      <c r="C492" s="523" t="s">
        <v>971</v>
      </c>
      <c r="D492" s="697"/>
      <c r="E492" s="698"/>
      <c r="F492" s="547"/>
      <c r="G492" s="548"/>
      <c r="IS492" s="449"/>
      <c r="IT492" s="449"/>
    </row>
    <row r="493" s="522" customFormat="true" ht="12" hidden="false" customHeight="false" outlineLevel="0" collapsed="false">
      <c r="A493" s="616"/>
      <c r="B493" s="646"/>
      <c r="C493" s="524" t="s">
        <v>972</v>
      </c>
      <c r="D493" s="697"/>
      <c r="E493" s="698"/>
      <c r="F493" s="547"/>
      <c r="G493" s="548"/>
      <c r="IS493" s="449"/>
      <c r="IT493" s="449"/>
    </row>
    <row r="494" s="522" customFormat="true" ht="12" hidden="false" customHeight="false" outlineLevel="0" collapsed="false">
      <c r="A494" s="616"/>
      <c r="B494" s="646"/>
      <c r="C494" s="524" t="s">
        <v>973</v>
      </c>
      <c r="D494" s="697"/>
      <c r="E494" s="698"/>
      <c r="F494" s="547"/>
      <c r="G494" s="548"/>
      <c r="IS494" s="449"/>
      <c r="IT494" s="449"/>
    </row>
    <row r="495" s="522" customFormat="true" ht="12" hidden="false" customHeight="false" outlineLevel="0" collapsed="false">
      <c r="A495" s="616"/>
      <c r="B495" s="646"/>
      <c r="C495" s="524" t="s">
        <v>974</v>
      </c>
      <c r="D495" s="697"/>
      <c r="E495" s="698"/>
      <c r="F495" s="547"/>
      <c r="G495" s="548"/>
      <c r="IS495" s="449"/>
      <c r="IT495" s="449"/>
    </row>
    <row r="496" s="522" customFormat="true" ht="60" hidden="false" customHeight="false" outlineLevel="0" collapsed="false">
      <c r="A496" s="616"/>
      <c r="B496" s="646"/>
      <c r="C496" s="525" t="s">
        <v>975</v>
      </c>
      <c r="D496" s="697"/>
      <c r="E496" s="698"/>
      <c r="F496" s="547"/>
      <c r="G496" s="548"/>
      <c r="IS496" s="449"/>
      <c r="IT496" s="449"/>
    </row>
    <row r="497" s="522" customFormat="true" ht="12" hidden="false" customHeight="true" outlineLevel="0" collapsed="false">
      <c r="A497" s="616" t="s">
        <v>8</v>
      </c>
      <c r="B497" s="550" t="s">
        <v>976</v>
      </c>
      <c r="C497" s="551" t="s">
        <v>977</v>
      </c>
      <c r="D497" s="552" t="n">
        <v>1</v>
      </c>
      <c r="E497" s="553" t="s">
        <v>47</v>
      </c>
      <c r="F497" s="554"/>
      <c r="G497" s="555" t="n">
        <f aca="false">D497*F497</f>
        <v>0</v>
      </c>
      <c r="IS497" s="449"/>
      <c r="IT497" s="449"/>
    </row>
    <row r="498" s="522" customFormat="true" ht="36" hidden="false" customHeight="false" outlineLevel="0" collapsed="false">
      <c r="A498" s="616"/>
      <c r="B498" s="550"/>
      <c r="C498" s="563" t="s">
        <v>978</v>
      </c>
      <c r="D498" s="552"/>
      <c r="E498" s="553"/>
      <c r="F498" s="554"/>
      <c r="G498" s="555"/>
      <c r="IS498" s="449"/>
      <c r="IT498" s="449"/>
    </row>
    <row r="499" s="522" customFormat="true" ht="12" hidden="false" customHeight="false" outlineLevel="0" collapsed="false">
      <c r="A499" s="616"/>
      <c r="B499" s="550"/>
      <c r="C499" s="563" t="s">
        <v>979</v>
      </c>
      <c r="D499" s="552"/>
      <c r="E499" s="553"/>
      <c r="F499" s="554"/>
      <c r="G499" s="555"/>
      <c r="IS499" s="449"/>
      <c r="IT499" s="449"/>
    </row>
    <row r="500" s="522" customFormat="true" ht="36" hidden="false" customHeight="false" outlineLevel="0" collapsed="false">
      <c r="A500" s="616"/>
      <c r="B500" s="550"/>
      <c r="C500" s="525" t="s">
        <v>953</v>
      </c>
      <c r="D500" s="552"/>
      <c r="E500" s="553"/>
      <c r="F500" s="554"/>
      <c r="G500" s="555" t="n">
        <f aca="false">D497*F500</f>
        <v>0</v>
      </c>
      <c r="IS500" s="449"/>
      <c r="IT500" s="449"/>
    </row>
    <row r="501" customFormat="false" ht="12" hidden="false" customHeight="false" outlineLevel="0" collapsed="false">
      <c r="A501" s="699" t="s">
        <v>8</v>
      </c>
      <c r="B501" s="573" t="s">
        <v>980</v>
      </c>
      <c r="C501" s="574" t="s">
        <v>981</v>
      </c>
      <c r="D501" s="575" t="n">
        <v>1</v>
      </c>
      <c r="E501" s="576" t="s">
        <v>47</v>
      </c>
      <c r="F501" s="577"/>
      <c r="G501" s="578" t="n">
        <f aca="false">D501*F501</f>
        <v>0</v>
      </c>
      <c r="H501" s="579"/>
      <c r="I501" s="579"/>
      <c r="J501" s="579"/>
      <c r="K501" s="579"/>
      <c r="L501" s="579"/>
      <c r="M501" s="579"/>
      <c r="N501" s="579"/>
      <c r="O501" s="579"/>
      <c r="P501" s="579"/>
      <c r="Q501" s="579"/>
      <c r="R501" s="579"/>
      <c r="S501" s="579"/>
      <c r="T501" s="579"/>
      <c r="U501" s="579"/>
      <c r="V501" s="579"/>
      <c r="W501" s="579"/>
      <c r="X501" s="579"/>
      <c r="Y501" s="579"/>
      <c r="Z501" s="579"/>
      <c r="AA501" s="579"/>
      <c r="AB501" s="579"/>
      <c r="AC501" s="579"/>
      <c r="AD501" s="579"/>
      <c r="AE501" s="579"/>
      <c r="AF501" s="579"/>
      <c r="AG501" s="579"/>
      <c r="AH501" s="579"/>
      <c r="AI501" s="579"/>
      <c r="AJ501" s="579"/>
      <c r="AK501" s="579"/>
      <c r="AL501" s="579"/>
      <c r="AM501" s="579"/>
      <c r="AN501" s="579"/>
      <c r="AO501" s="579"/>
      <c r="AP501" s="579"/>
      <c r="AQ501" s="579"/>
      <c r="AR501" s="579"/>
      <c r="AS501" s="579"/>
      <c r="AT501" s="579"/>
      <c r="AU501" s="579"/>
      <c r="AV501" s="579"/>
      <c r="AW501" s="579"/>
      <c r="AX501" s="579"/>
      <c r="AY501" s="579"/>
      <c r="AZ501" s="579"/>
      <c r="BA501" s="579"/>
      <c r="BB501" s="579"/>
      <c r="BC501" s="579"/>
      <c r="BD501" s="579"/>
      <c r="BE501" s="579"/>
      <c r="BF501" s="579"/>
      <c r="BG501" s="579"/>
      <c r="BH501" s="579"/>
      <c r="BI501" s="579"/>
      <c r="BJ501" s="579"/>
      <c r="BK501" s="579"/>
      <c r="BL501" s="579"/>
      <c r="BM501" s="579"/>
      <c r="BN501" s="579"/>
      <c r="BO501" s="579"/>
      <c r="BP501" s="579"/>
      <c r="BQ501" s="579"/>
      <c r="BR501" s="579"/>
      <c r="BS501" s="579"/>
      <c r="BT501" s="579"/>
      <c r="BU501" s="579"/>
      <c r="BV501" s="579"/>
      <c r="BW501" s="579"/>
      <c r="BX501" s="579"/>
      <c r="BY501" s="579"/>
      <c r="BZ501" s="579"/>
      <c r="CA501" s="579"/>
      <c r="CB501" s="579"/>
      <c r="CC501" s="579"/>
      <c r="CD501" s="579"/>
      <c r="CE501" s="579"/>
      <c r="CF501" s="579"/>
      <c r="CG501" s="579"/>
      <c r="CH501" s="579"/>
      <c r="CI501" s="579"/>
      <c r="CJ501" s="579"/>
      <c r="CK501" s="579"/>
      <c r="CL501" s="579"/>
      <c r="CM501" s="579"/>
      <c r="CN501" s="579"/>
      <c r="CO501" s="579"/>
      <c r="CP501" s="579"/>
      <c r="CQ501" s="579"/>
      <c r="CR501" s="579"/>
      <c r="CS501" s="579"/>
      <c r="CT501" s="579"/>
      <c r="CU501" s="579"/>
      <c r="CV501" s="579"/>
      <c r="CW501" s="579"/>
      <c r="CX501" s="579"/>
      <c r="CY501" s="579"/>
      <c r="CZ501" s="579"/>
      <c r="DA501" s="579"/>
      <c r="DB501" s="579"/>
      <c r="DC501" s="579"/>
      <c r="DD501" s="579"/>
      <c r="DE501" s="579"/>
      <c r="DF501" s="579"/>
      <c r="DG501" s="579"/>
      <c r="DH501" s="579"/>
      <c r="DI501" s="579"/>
      <c r="DJ501" s="579"/>
      <c r="DK501" s="579"/>
      <c r="DL501" s="579"/>
      <c r="DM501" s="579"/>
      <c r="DN501" s="579"/>
      <c r="DO501" s="579"/>
      <c r="DP501" s="579"/>
      <c r="DQ501" s="579"/>
      <c r="DR501" s="579"/>
      <c r="DS501" s="579"/>
      <c r="DT501" s="579"/>
      <c r="DU501" s="579"/>
      <c r="DV501" s="579"/>
      <c r="DW501" s="579"/>
      <c r="DX501" s="579"/>
      <c r="DY501" s="579"/>
      <c r="DZ501" s="579"/>
      <c r="EA501" s="579"/>
      <c r="EB501" s="579"/>
      <c r="EC501" s="579"/>
      <c r="ED501" s="579"/>
      <c r="EE501" s="579"/>
      <c r="EF501" s="579"/>
      <c r="EG501" s="579"/>
      <c r="EH501" s="579"/>
      <c r="EI501" s="579"/>
      <c r="EJ501" s="579"/>
      <c r="EK501" s="579"/>
      <c r="EL501" s="579"/>
      <c r="EM501" s="579"/>
      <c r="EN501" s="579"/>
      <c r="EO501" s="579"/>
      <c r="EP501" s="579"/>
      <c r="EQ501" s="579"/>
      <c r="ER501" s="579"/>
      <c r="ES501" s="579"/>
      <c r="ET501" s="579"/>
      <c r="EU501" s="579"/>
      <c r="EV501" s="579"/>
      <c r="EW501" s="579"/>
      <c r="EX501" s="579"/>
      <c r="EY501" s="579"/>
      <c r="EZ501" s="579"/>
      <c r="FA501" s="579"/>
      <c r="FB501" s="579"/>
      <c r="FC501" s="579"/>
      <c r="FD501" s="579"/>
      <c r="FE501" s="579"/>
      <c r="FF501" s="579"/>
      <c r="FG501" s="579"/>
      <c r="FH501" s="579"/>
      <c r="FI501" s="579"/>
      <c r="FJ501" s="579"/>
      <c r="FK501" s="579"/>
      <c r="FL501" s="579"/>
      <c r="FM501" s="579"/>
      <c r="FN501" s="579"/>
      <c r="FO501" s="579"/>
      <c r="FP501" s="579"/>
      <c r="FQ501" s="579"/>
      <c r="FR501" s="579"/>
      <c r="FS501" s="579"/>
      <c r="FT501" s="579"/>
      <c r="FU501" s="579"/>
      <c r="FV501" s="579"/>
      <c r="FW501" s="579"/>
      <c r="FX501" s="579"/>
      <c r="FY501" s="579"/>
      <c r="FZ501" s="579"/>
      <c r="GA501" s="579"/>
      <c r="GB501" s="579"/>
      <c r="GC501" s="579"/>
      <c r="GD501" s="579"/>
      <c r="GE501" s="579"/>
      <c r="GF501" s="579"/>
      <c r="GG501" s="579"/>
      <c r="GH501" s="579"/>
      <c r="GI501" s="579"/>
      <c r="GJ501" s="579"/>
      <c r="GK501" s="579"/>
      <c r="GL501" s="579"/>
      <c r="GM501" s="579"/>
      <c r="GN501" s="579"/>
      <c r="GO501" s="579"/>
      <c r="GP501" s="579"/>
      <c r="GQ501" s="579"/>
      <c r="GR501" s="579"/>
      <c r="GS501" s="579"/>
      <c r="GT501" s="579"/>
      <c r="GU501" s="579"/>
      <c r="GV501" s="579"/>
      <c r="GW501" s="579"/>
      <c r="GX501" s="579"/>
      <c r="GY501" s="579"/>
      <c r="GZ501" s="579"/>
      <c r="HA501" s="579"/>
      <c r="HB501" s="579"/>
      <c r="HC501" s="579"/>
      <c r="HD501" s="579"/>
      <c r="HE501" s="579"/>
      <c r="HF501" s="579"/>
      <c r="HG501" s="579"/>
      <c r="HH501" s="579"/>
      <c r="HI501" s="579"/>
      <c r="HJ501" s="579"/>
      <c r="HK501" s="579"/>
      <c r="HL501" s="579"/>
      <c r="HM501" s="579"/>
      <c r="HN501" s="579"/>
      <c r="HO501" s="579"/>
      <c r="HP501" s="579"/>
      <c r="HQ501" s="579"/>
      <c r="HR501" s="579"/>
      <c r="HS501" s="579"/>
      <c r="HT501" s="579"/>
      <c r="HU501" s="579"/>
      <c r="HV501" s="579"/>
      <c r="HW501" s="579"/>
      <c r="HX501" s="579"/>
      <c r="HY501" s="579"/>
      <c r="HZ501" s="579"/>
      <c r="IA501" s="579"/>
      <c r="IB501" s="579"/>
      <c r="IC501" s="579"/>
      <c r="ID501" s="579"/>
      <c r="IE501" s="579"/>
      <c r="IF501" s="579"/>
      <c r="IG501" s="579"/>
      <c r="IH501" s="579"/>
      <c r="II501" s="579"/>
      <c r="IJ501" s="579"/>
    </row>
    <row r="502" customFormat="false" ht="36" hidden="false" customHeight="false" outlineLevel="0" collapsed="false">
      <c r="A502" s="699"/>
      <c r="B502" s="573"/>
      <c r="C502" s="580" t="s">
        <v>982</v>
      </c>
      <c r="D502" s="575"/>
      <c r="E502" s="576"/>
      <c r="F502" s="577"/>
      <c r="G502" s="578"/>
      <c r="H502" s="579"/>
      <c r="I502" s="579"/>
      <c r="J502" s="579"/>
      <c r="K502" s="579"/>
      <c r="L502" s="579"/>
      <c r="M502" s="579"/>
      <c r="N502" s="579"/>
      <c r="O502" s="579"/>
      <c r="P502" s="579"/>
      <c r="Q502" s="579"/>
      <c r="R502" s="579"/>
      <c r="S502" s="579"/>
      <c r="T502" s="579"/>
      <c r="U502" s="579"/>
      <c r="V502" s="579"/>
      <c r="W502" s="579"/>
      <c r="X502" s="579"/>
      <c r="Y502" s="579"/>
      <c r="Z502" s="579"/>
      <c r="AA502" s="579"/>
      <c r="AB502" s="579"/>
      <c r="AC502" s="579"/>
      <c r="AD502" s="579"/>
      <c r="AE502" s="579"/>
      <c r="AF502" s="579"/>
      <c r="AG502" s="579"/>
      <c r="AH502" s="579"/>
      <c r="AI502" s="579"/>
      <c r="AJ502" s="579"/>
      <c r="AK502" s="579"/>
      <c r="AL502" s="579"/>
      <c r="AM502" s="579"/>
      <c r="AN502" s="579"/>
      <c r="AO502" s="579"/>
      <c r="AP502" s="579"/>
      <c r="AQ502" s="579"/>
      <c r="AR502" s="579"/>
      <c r="AS502" s="579"/>
      <c r="AT502" s="579"/>
      <c r="AU502" s="579"/>
      <c r="AV502" s="579"/>
      <c r="AW502" s="579"/>
      <c r="AX502" s="579"/>
      <c r="AY502" s="579"/>
      <c r="AZ502" s="579"/>
      <c r="BA502" s="579"/>
      <c r="BB502" s="579"/>
      <c r="BC502" s="579"/>
      <c r="BD502" s="579"/>
      <c r="BE502" s="579"/>
      <c r="BF502" s="579"/>
      <c r="BG502" s="579"/>
      <c r="BH502" s="579"/>
      <c r="BI502" s="579"/>
      <c r="BJ502" s="579"/>
      <c r="BK502" s="579"/>
      <c r="BL502" s="579"/>
      <c r="BM502" s="579"/>
      <c r="BN502" s="579"/>
      <c r="BO502" s="579"/>
      <c r="BP502" s="579"/>
      <c r="BQ502" s="579"/>
      <c r="BR502" s="579"/>
      <c r="BS502" s="579"/>
      <c r="BT502" s="579"/>
      <c r="BU502" s="579"/>
      <c r="BV502" s="579"/>
      <c r="BW502" s="579"/>
      <c r="BX502" s="579"/>
      <c r="BY502" s="579"/>
      <c r="BZ502" s="579"/>
      <c r="CA502" s="579"/>
      <c r="CB502" s="579"/>
      <c r="CC502" s="579"/>
      <c r="CD502" s="579"/>
      <c r="CE502" s="579"/>
      <c r="CF502" s="579"/>
      <c r="CG502" s="579"/>
      <c r="CH502" s="579"/>
      <c r="CI502" s="579"/>
      <c r="CJ502" s="579"/>
      <c r="CK502" s="579"/>
      <c r="CL502" s="579"/>
      <c r="CM502" s="579"/>
      <c r="CN502" s="579"/>
      <c r="CO502" s="579"/>
      <c r="CP502" s="579"/>
      <c r="CQ502" s="579"/>
      <c r="CR502" s="579"/>
      <c r="CS502" s="579"/>
      <c r="CT502" s="579"/>
      <c r="CU502" s="579"/>
      <c r="CV502" s="579"/>
      <c r="CW502" s="579"/>
      <c r="CX502" s="579"/>
      <c r="CY502" s="579"/>
      <c r="CZ502" s="579"/>
      <c r="DA502" s="579"/>
      <c r="DB502" s="579"/>
      <c r="DC502" s="579"/>
      <c r="DD502" s="579"/>
      <c r="DE502" s="579"/>
      <c r="DF502" s="579"/>
      <c r="DG502" s="579"/>
      <c r="DH502" s="579"/>
      <c r="DI502" s="579"/>
      <c r="DJ502" s="579"/>
      <c r="DK502" s="579"/>
      <c r="DL502" s="579"/>
      <c r="DM502" s="579"/>
      <c r="DN502" s="579"/>
      <c r="DO502" s="579"/>
      <c r="DP502" s="579"/>
      <c r="DQ502" s="579"/>
      <c r="DR502" s="579"/>
      <c r="DS502" s="579"/>
      <c r="DT502" s="579"/>
      <c r="DU502" s="579"/>
      <c r="DV502" s="579"/>
      <c r="DW502" s="579"/>
      <c r="DX502" s="579"/>
      <c r="DY502" s="579"/>
      <c r="DZ502" s="579"/>
      <c r="EA502" s="579"/>
      <c r="EB502" s="579"/>
      <c r="EC502" s="579"/>
      <c r="ED502" s="579"/>
      <c r="EE502" s="579"/>
      <c r="EF502" s="579"/>
      <c r="EG502" s="579"/>
      <c r="EH502" s="579"/>
      <c r="EI502" s="579"/>
      <c r="EJ502" s="579"/>
      <c r="EK502" s="579"/>
      <c r="EL502" s="579"/>
      <c r="EM502" s="579"/>
      <c r="EN502" s="579"/>
      <c r="EO502" s="579"/>
      <c r="EP502" s="579"/>
      <c r="EQ502" s="579"/>
      <c r="ER502" s="579"/>
      <c r="ES502" s="579"/>
      <c r="ET502" s="579"/>
      <c r="EU502" s="579"/>
      <c r="EV502" s="579"/>
      <c r="EW502" s="579"/>
      <c r="EX502" s="579"/>
      <c r="EY502" s="579"/>
      <c r="EZ502" s="579"/>
      <c r="FA502" s="579"/>
      <c r="FB502" s="579"/>
      <c r="FC502" s="579"/>
      <c r="FD502" s="579"/>
      <c r="FE502" s="579"/>
      <c r="FF502" s="579"/>
      <c r="FG502" s="579"/>
      <c r="FH502" s="579"/>
      <c r="FI502" s="579"/>
      <c r="FJ502" s="579"/>
      <c r="FK502" s="579"/>
      <c r="FL502" s="579"/>
      <c r="FM502" s="579"/>
      <c r="FN502" s="579"/>
      <c r="FO502" s="579"/>
      <c r="FP502" s="579"/>
      <c r="FQ502" s="579"/>
      <c r="FR502" s="579"/>
      <c r="FS502" s="579"/>
      <c r="FT502" s="579"/>
      <c r="FU502" s="579"/>
      <c r="FV502" s="579"/>
      <c r="FW502" s="579"/>
      <c r="FX502" s="579"/>
      <c r="FY502" s="579"/>
      <c r="FZ502" s="579"/>
      <c r="GA502" s="579"/>
      <c r="GB502" s="579"/>
      <c r="GC502" s="579"/>
      <c r="GD502" s="579"/>
      <c r="GE502" s="579"/>
      <c r="GF502" s="579"/>
      <c r="GG502" s="579"/>
      <c r="GH502" s="579"/>
      <c r="GI502" s="579"/>
      <c r="GJ502" s="579"/>
      <c r="GK502" s="579"/>
      <c r="GL502" s="579"/>
      <c r="GM502" s="579"/>
      <c r="GN502" s="579"/>
      <c r="GO502" s="579"/>
      <c r="GP502" s="579"/>
      <c r="GQ502" s="579"/>
      <c r="GR502" s="579"/>
      <c r="GS502" s="579"/>
      <c r="GT502" s="579"/>
      <c r="GU502" s="579"/>
      <c r="GV502" s="579"/>
      <c r="GW502" s="579"/>
      <c r="GX502" s="579"/>
      <c r="GY502" s="579"/>
      <c r="GZ502" s="579"/>
      <c r="HA502" s="579"/>
      <c r="HB502" s="579"/>
      <c r="HC502" s="579"/>
      <c r="HD502" s="579"/>
      <c r="HE502" s="579"/>
      <c r="HF502" s="579"/>
      <c r="HG502" s="579"/>
      <c r="HH502" s="579"/>
      <c r="HI502" s="579"/>
      <c r="HJ502" s="579"/>
      <c r="HK502" s="579"/>
      <c r="HL502" s="579"/>
      <c r="HM502" s="579"/>
      <c r="HN502" s="579"/>
      <c r="HO502" s="579"/>
      <c r="HP502" s="579"/>
      <c r="HQ502" s="579"/>
      <c r="HR502" s="579"/>
      <c r="HS502" s="579"/>
      <c r="HT502" s="579"/>
      <c r="HU502" s="579"/>
      <c r="HV502" s="579"/>
      <c r="HW502" s="579"/>
      <c r="HX502" s="579"/>
      <c r="HY502" s="579"/>
      <c r="HZ502" s="579"/>
      <c r="IA502" s="579"/>
      <c r="IB502" s="579"/>
      <c r="IC502" s="579"/>
      <c r="ID502" s="579"/>
      <c r="IE502" s="579"/>
      <c r="IF502" s="579"/>
      <c r="IG502" s="579"/>
      <c r="IH502" s="579"/>
      <c r="II502" s="579"/>
      <c r="IJ502" s="579"/>
    </row>
    <row r="503" customFormat="false" ht="72" hidden="false" customHeight="false" outlineLevel="0" collapsed="false">
      <c r="A503" s="699"/>
      <c r="B503" s="573"/>
      <c r="C503" s="580" t="s">
        <v>983</v>
      </c>
      <c r="D503" s="575"/>
      <c r="E503" s="576"/>
      <c r="F503" s="577"/>
      <c r="G503" s="578"/>
      <c r="H503" s="579"/>
      <c r="I503" s="579"/>
      <c r="J503" s="579"/>
      <c r="K503" s="579"/>
      <c r="L503" s="579"/>
      <c r="M503" s="579"/>
      <c r="N503" s="579"/>
      <c r="O503" s="579"/>
      <c r="P503" s="579"/>
      <c r="Q503" s="579"/>
      <c r="R503" s="579"/>
      <c r="S503" s="579"/>
      <c r="T503" s="579"/>
      <c r="U503" s="579"/>
      <c r="V503" s="579"/>
      <c r="W503" s="579"/>
      <c r="X503" s="579"/>
      <c r="Y503" s="579"/>
      <c r="Z503" s="579"/>
      <c r="AA503" s="579"/>
      <c r="AB503" s="579"/>
      <c r="AC503" s="579"/>
      <c r="AD503" s="579"/>
      <c r="AE503" s="579"/>
      <c r="AF503" s="579"/>
      <c r="AG503" s="579"/>
      <c r="AH503" s="579"/>
      <c r="AI503" s="579"/>
      <c r="AJ503" s="579"/>
      <c r="AK503" s="579"/>
      <c r="AL503" s="579"/>
      <c r="AM503" s="579"/>
      <c r="AN503" s="579"/>
      <c r="AO503" s="579"/>
      <c r="AP503" s="579"/>
      <c r="AQ503" s="579"/>
      <c r="AR503" s="579"/>
      <c r="AS503" s="579"/>
      <c r="AT503" s="579"/>
      <c r="AU503" s="579"/>
      <c r="AV503" s="579"/>
      <c r="AW503" s="579"/>
      <c r="AX503" s="579"/>
      <c r="AY503" s="579"/>
      <c r="AZ503" s="579"/>
      <c r="BA503" s="579"/>
      <c r="BB503" s="579"/>
      <c r="BC503" s="579"/>
      <c r="BD503" s="579"/>
      <c r="BE503" s="579"/>
      <c r="BF503" s="579"/>
      <c r="BG503" s="579"/>
      <c r="BH503" s="579"/>
      <c r="BI503" s="579"/>
      <c r="BJ503" s="579"/>
      <c r="BK503" s="579"/>
      <c r="BL503" s="579"/>
      <c r="BM503" s="579"/>
      <c r="BN503" s="579"/>
      <c r="BO503" s="579"/>
      <c r="BP503" s="579"/>
      <c r="BQ503" s="579"/>
      <c r="BR503" s="579"/>
      <c r="BS503" s="579"/>
      <c r="BT503" s="579"/>
      <c r="BU503" s="579"/>
      <c r="BV503" s="579"/>
      <c r="BW503" s="579"/>
      <c r="BX503" s="579"/>
      <c r="BY503" s="579"/>
      <c r="BZ503" s="579"/>
      <c r="CA503" s="579"/>
      <c r="CB503" s="579"/>
      <c r="CC503" s="579"/>
      <c r="CD503" s="579"/>
      <c r="CE503" s="579"/>
      <c r="CF503" s="579"/>
      <c r="CG503" s="579"/>
      <c r="CH503" s="579"/>
      <c r="CI503" s="579"/>
      <c r="CJ503" s="579"/>
      <c r="CK503" s="579"/>
      <c r="CL503" s="579"/>
      <c r="CM503" s="579"/>
      <c r="CN503" s="579"/>
      <c r="CO503" s="579"/>
      <c r="CP503" s="579"/>
      <c r="CQ503" s="579"/>
      <c r="CR503" s="579"/>
      <c r="CS503" s="579"/>
      <c r="CT503" s="579"/>
      <c r="CU503" s="579"/>
      <c r="CV503" s="579"/>
      <c r="CW503" s="579"/>
      <c r="CX503" s="579"/>
      <c r="CY503" s="579"/>
      <c r="CZ503" s="579"/>
      <c r="DA503" s="579"/>
      <c r="DB503" s="579"/>
      <c r="DC503" s="579"/>
      <c r="DD503" s="579"/>
      <c r="DE503" s="579"/>
      <c r="DF503" s="579"/>
      <c r="DG503" s="579"/>
      <c r="DH503" s="579"/>
      <c r="DI503" s="579"/>
      <c r="DJ503" s="579"/>
      <c r="DK503" s="579"/>
      <c r="DL503" s="579"/>
      <c r="DM503" s="579"/>
      <c r="DN503" s="579"/>
      <c r="DO503" s="579"/>
      <c r="DP503" s="579"/>
      <c r="DQ503" s="579"/>
      <c r="DR503" s="579"/>
      <c r="DS503" s="579"/>
      <c r="DT503" s="579"/>
      <c r="DU503" s="579"/>
      <c r="DV503" s="579"/>
      <c r="DW503" s="579"/>
      <c r="DX503" s="579"/>
      <c r="DY503" s="579"/>
      <c r="DZ503" s="579"/>
      <c r="EA503" s="579"/>
      <c r="EB503" s="579"/>
      <c r="EC503" s="579"/>
      <c r="ED503" s="579"/>
      <c r="EE503" s="579"/>
      <c r="EF503" s="579"/>
      <c r="EG503" s="579"/>
      <c r="EH503" s="579"/>
      <c r="EI503" s="579"/>
      <c r="EJ503" s="579"/>
      <c r="EK503" s="579"/>
      <c r="EL503" s="579"/>
      <c r="EM503" s="579"/>
      <c r="EN503" s="579"/>
      <c r="EO503" s="579"/>
      <c r="EP503" s="579"/>
      <c r="EQ503" s="579"/>
      <c r="ER503" s="579"/>
      <c r="ES503" s="579"/>
      <c r="ET503" s="579"/>
      <c r="EU503" s="579"/>
      <c r="EV503" s="579"/>
      <c r="EW503" s="579"/>
      <c r="EX503" s="579"/>
      <c r="EY503" s="579"/>
      <c r="EZ503" s="579"/>
      <c r="FA503" s="579"/>
      <c r="FB503" s="579"/>
      <c r="FC503" s="579"/>
      <c r="FD503" s="579"/>
      <c r="FE503" s="579"/>
      <c r="FF503" s="579"/>
      <c r="FG503" s="579"/>
      <c r="FH503" s="579"/>
      <c r="FI503" s="579"/>
      <c r="FJ503" s="579"/>
      <c r="FK503" s="579"/>
      <c r="FL503" s="579"/>
      <c r="FM503" s="579"/>
      <c r="FN503" s="579"/>
      <c r="FO503" s="579"/>
      <c r="FP503" s="579"/>
      <c r="FQ503" s="579"/>
      <c r="FR503" s="579"/>
      <c r="FS503" s="579"/>
      <c r="FT503" s="579"/>
      <c r="FU503" s="579"/>
      <c r="FV503" s="579"/>
      <c r="FW503" s="579"/>
      <c r="FX503" s="579"/>
      <c r="FY503" s="579"/>
      <c r="FZ503" s="579"/>
      <c r="GA503" s="579"/>
      <c r="GB503" s="579"/>
      <c r="GC503" s="579"/>
      <c r="GD503" s="579"/>
      <c r="GE503" s="579"/>
      <c r="GF503" s="579"/>
      <c r="GG503" s="579"/>
      <c r="GH503" s="579"/>
      <c r="GI503" s="579"/>
      <c r="GJ503" s="579"/>
      <c r="GK503" s="579"/>
      <c r="GL503" s="579"/>
      <c r="GM503" s="579"/>
      <c r="GN503" s="579"/>
      <c r="GO503" s="579"/>
      <c r="GP503" s="579"/>
      <c r="GQ503" s="579"/>
      <c r="GR503" s="579"/>
      <c r="GS503" s="579"/>
      <c r="GT503" s="579"/>
      <c r="GU503" s="579"/>
      <c r="GV503" s="579"/>
      <c r="GW503" s="579"/>
      <c r="GX503" s="579"/>
      <c r="GY503" s="579"/>
      <c r="GZ503" s="579"/>
      <c r="HA503" s="579"/>
      <c r="HB503" s="579"/>
      <c r="HC503" s="579"/>
      <c r="HD503" s="579"/>
      <c r="HE503" s="579"/>
      <c r="HF503" s="579"/>
      <c r="HG503" s="579"/>
      <c r="HH503" s="579"/>
      <c r="HI503" s="579"/>
      <c r="HJ503" s="579"/>
      <c r="HK503" s="579"/>
      <c r="HL503" s="579"/>
      <c r="HM503" s="579"/>
      <c r="HN503" s="579"/>
      <c r="HO503" s="579"/>
      <c r="HP503" s="579"/>
      <c r="HQ503" s="579"/>
      <c r="HR503" s="579"/>
      <c r="HS503" s="579"/>
      <c r="HT503" s="579"/>
      <c r="HU503" s="579"/>
      <c r="HV503" s="579"/>
      <c r="HW503" s="579"/>
      <c r="HX503" s="579"/>
      <c r="HY503" s="579"/>
      <c r="HZ503" s="579"/>
      <c r="IA503" s="579"/>
      <c r="IB503" s="579"/>
      <c r="IC503" s="579"/>
      <c r="ID503" s="579"/>
      <c r="IE503" s="579"/>
      <c r="IF503" s="579"/>
      <c r="IG503" s="579"/>
      <c r="IH503" s="579"/>
      <c r="II503" s="579"/>
      <c r="IJ503" s="579"/>
    </row>
    <row r="504" customFormat="false" ht="36" hidden="false" customHeight="false" outlineLevel="0" collapsed="false">
      <c r="A504" s="699"/>
      <c r="B504" s="573"/>
      <c r="C504" s="580" t="s">
        <v>824</v>
      </c>
      <c r="D504" s="575"/>
      <c r="E504" s="576"/>
      <c r="F504" s="577"/>
      <c r="G504" s="578"/>
      <c r="H504" s="579"/>
      <c r="I504" s="579"/>
      <c r="J504" s="579"/>
      <c r="K504" s="579"/>
      <c r="L504" s="579"/>
      <c r="M504" s="579"/>
      <c r="N504" s="579"/>
      <c r="O504" s="579"/>
      <c r="P504" s="579"/>
      <c r="Q504" s="579"/>
      <c r="R504" s="579"/>
      <c r="S504" s="579"/>
      <c r="T504" s="579"/>
      <c r="U504" s="579"/>
      <c r="V504" s="579"/>
      <c r="W504" s="579"/>
      <c r="X504" s="579"/>
      <c r="Y504" s="579"/>
      <c r="Z504" s="579"/>
      <c r="AA504" s="579"/>
      <c r="AB504" s="579"/>
      <c r="AC504" s="579"/>
      <c r="AD504" s="579"/>
      <c r="AE504" s="579"/>
      <c r="AF504" s="579"/>
      <c r="AG504" s="579"/>
      <c r="AH504" s="579"/>
      <c r="AI504" s="579"/>
      <c r="AJ504" s="579"/>
      <c r="AK504" s="579"/>
      <c r="AL504" s="579"/>
      <c r="AM504" s="579"/>
      <c r="AN504" s="579"/>
      <c r="AO504" s="579"/>
      <c r="AP504" s="579"/>
      <c r="AQ504" s="579"/>
      <c r="AR504" s="579"/>
      <c r="AS504" s="579"/>
      <c r="AT504" s="579"/>
      <c r="AU504" s="579"/>
      <c r="AV504" s="579"/>
      <c r="AW504" s="579"/>
      <c r="AX504" s="579"/>
      <c r="AY504" s="579"/>
      <c r="AZ504" s="579"/>
      <c r="BA504" s="579"/>
      <c r="BB504" s="579"/>
      <c r="BC504" s="579"/>
      <c r="BD504" s="579"/>
      <c r="BE504" s="579"/>
      <c r="BF504" s="579"/>
      <c r="BG504" s="579"/>
      <c r="BH504" s="579"/>
      <c r="BI504" s="579"/>
      <c r="BJ504" s="579"/>
      <c r="BK504" s="579"/>
      <c r="BL504" s="579"/>
      <c r="BM504" s="579"/>
      <c r="BN504" s="579"/>
      <c r="BO504" s="579"/>
      <c r="BP504" s="579"/>
      <c r="BQ504" s="579"/>
      <c r="BR504" s="579"/>
      <c r="BS504" s="579"/>
      <c r="BT504" s="579"/>
      <c r="BU504" s="579"/>
      <c r="BV504" s="579"/>
      <c r="BW504" s="579"/>
      <c r="BX504" s="579"/>
      <c r="BY504" s="579"/>
      <c r="BZ504" s="579"/>
      <c r="CA504" s="579"/>
      <c r="CB504" s="579"/>
      <c r="CC504" s="579"/>
      <c r="CD504" s="579"/>
      <c r="CE504" s="579"/>
      <c r="CF504" s="579"/>
      <c r="CG504" s="579"/>
      <c r="CH504" s="579"/>
      <c r="CI504" s="579"/>
      <c r="CJ504" s="579"/>
      <c r="CK504" s="579"/>
      <c r="CL504" s="579"/>
      <c r="CM504" s="579"/>
      <c r="CN504" s="579"/>
      <c r="CO504" s="579"/>
      <c r="CP504" s="579"/>
      <c r="CQ504" s="579"/>
      <c r="CR504" s="579"/>
      <c r="CS504" s="579"/>
      <c r="CT504" s="579"/>
      <c r="CU504" s="579"/>
      <c r="CV504" s="579"/>
      <c r="CW504" s="579"/>
      <c r="CX504" s="579"/>
      <c r="CY504" s="579"/>
      <c r="CZ504" s="579"/>
      <c r="DA504" s="579"/>
      <c r="DB504" s="579"/>
      <c r="DC504" s="579"/>
      <c r="DD504" s="579"/>
      <c r="DE504" s="579"/>
      <c r="DF504" s="579"/>
      <c r="DG504" s="579"/>
      <c r="DH504" s="579"/>
      <c r="DI504" s="579"/>
      <c r="DJ504" s="579"/>
      <c r="DK504" s="579"/>
      <c r="DL504" s="579"/>
      <c r="DM504" s="579"/>
      <c r="DN504" s="579"/>
      <c r="DO504" s="579"/>
      <c r="DP504" s="579"/>
      <c r="DQ504" s="579"/>
      <c r="DR504" s="579"/>
      <c r="DS504" s="579"/>
      <c r="DT504" s="579"/>
      <c r="DU504" s="579"/>
      <c r="DV504" s="579"/>
      <c r="DW504" s="579"/>
      <c r="DX504" s="579"/>
      <c r="DY504" s="579"/>
      <c r="DZ504" s="579"/>
      <c r="EA504" s="579"/>
      <c r="EB504" s="579"/>
      <c r="EC504" s="579"/>
      <c r="ED504" s="579"/>
      <c r="EE504" s="579"/>
      <c r="EF504" s="579"/>
      <c r="EG504" s="579"/>
      <c r="EH504" s="579"/>
      <c r="EI504" s="579"/>
      <c r="EJ504" s="579"/>
      <c r="EK504" s="579"/>
      <c r="EL504" s="579"/>
      <c r="EM504" s="579"/>
      <c r="EN504" s="579"/>
      <c r="EO504" s="579"/>
      <c r="EP504" s="579"/>
      <c r="EQ504" s="579"/>
      <c r="ER504" s="579"/>
      <c r="ES504" s="579"/>
      <c r="ET504" s="579"/>
      <c r="EU504" s="579"/>
      <c r="EV504" s="579"/>
      <c r="EW504" s="579"/>
      <c r="EX504" s="579"/>
      <c r="EY504" s="579"/>
      <c r="EZ504" s="579"/>
      <c r="FA504" s="579"/>
      <c r="FB504" s="579"/>
      <c r="FC504" s="579"/>
      <c r="FD504" s="579"/>
      <c r="FE504" s="579"/>
      <c r="FF504" s="579"/>
      <c r="FG504" s="579"/>
      <c r="FH504" s="579"/>
      <c r="FI504" s="579"/>
      <c r="FJ504" s="579"/>
      <c r="FK504" s="579"/>
      <c r="FL504" s="579"/>
      <c r="FM504" s="579"/>
      <c r="FN504" s="579"/>
      <c r="FO504" s="579"/>
      <c r="FP504" s="579"/>
      <c r="FQ504" s="579"/>
      <c r="FR504" s="579"/>
      <c r="FS504" s="579"/>
      <c r="FT504" s="579"/>
      <c r="FU504" s="579"/>
      <c r="FV504" s="579"/>
      <c r="FW504" s="579"/>
      <c r="FX504" s="579"/>
      <c r="FY504" s="579"/>
      <c r="FZ504" s="579"/>
      <c r="GA504" s="579"/>
      <c r="GB504" s="579"/>
      <c r="GC504" s="579"/>
      <c r="GD504" s="579"/>
      <c r="GE504" s="579"/>
      <c r="GF504" s="579"/>
      <c r="GG504" s="579"/>
      <c r="GH504" s="579"/>
      <c r="GI504" s="579"/>
      <c r="GJ504" s="579"/>
      <c r="GK504" s="579"/>
      <c r="GL504" s="579"/>
      <c r="GM504" s="579"/>
      <c r="GN504" s="579"/>
      <c r="GO504" s="579"/>
      <c r="GP504" s="579"/>
      <c r="GQ504" s="579"/>
      <c r="GR504" s="579"/>
      <c r="GS504" s="579"/>
      <c r="GT504" s="579"/>
      <c r="GU504" s="579"/>
      <c r="GV504" s="579"/>
      <c r="GW504" s="579"/>
      <c r="GX504" s="579"/>
      <c r="GY504" s="579"/>
      <c r="GZ504" s="579"/>
      <c r="HA504" s="579"/>
      <c r="HB504" s="579"/>
      <c r="HC504" s="579"/>
      <c r="HD504" s="579"/>
      <c r="HE504" s="579"/>
      <c r="HF504" s="579"/>
      <c r="HG504" s="579"/>
      <c r="HH504" s="579"/>
      <c r="HI504" s="579"/>
      <c r="HJ504" s="579"/>
      <c r="HK504" s="579"/>
      <c r="HL504" s="579"/>
      <c r="HM504" s="579"/>
      <c r="HN504" s="579"/>
      <c r="HO504" s="579"/>
      <c r="HP504" s="579"/>
      <c r="HQ504" s="579"/>
      <c r="HR504" s="579"/>
      <c r="HS504" s="579"/>
      <c r="HT504" s="579"/>
      <c r="HU504" s="579"/>
      <c r="HV504" s="579"/>
      <c r="HW504" s="579"/>
      <c r="HX504" s="579"/>
      <c r="HY504" s="579"/>
      <c r="HZ504" s="579"/>
      <c r="IA504" s="579"/>
      <c r="IB504" s="579"/>
      <c r="IC504" s="579"/>
      <c r="ID504" s="579"/>
      <c r="IE504" s="579"/>
      <c r="IF504" s="579"/>
      <c r="IG504" s="579"/>
      <c r="IH504" s="579"/>
      <c r="II504" s="579"/>
      <c r="IJ504" s="579"/>
    </row>
    <row r="505" customFormat="false" ht="24" hidden="false" customHeight="false" outlineLevel="0" collapsed="false">
      <c r="A505" s="699"/>
      <c r="B505" s="573"/>
      <c r="C505" s="581" t="s">
        <v>647</v>
      </c>
      <c r="D505" s="575"/>
      <c r="E505" s="576"/>
      <c r="F505" s="577"/>
      <c r="G505" s="578"/>
      <c r="H505" s="579"/>
      <c r="I505" s="579"/>
      <c r="J505" s="579"/>
      <c r="K505" s="579"/>
      <c r="L505" s="579"/>
      <c r="M505" s="579"/>
      <c r="N505" s="579"/>
      <c r="O505" s="579"/>
      <c r="P505" s="579"/>
      <c r="Q505" s="579"/>
      <c r="R505" s="579"/>
      <c r="S505" s="579"/>
      <c r="T505" s="579"/>
      <c r="U505" s="579"/>
      <c r="V505" s="579"/>
      <c r="W505" s="579"/>
      <c r="X505" s="579"/>
      <c r="Y505" s="579"/>
      <c r="Z505" s="579"/>
      <c r="AA505" s="579"/>
      <c r="AB505" s="579"/>
      <c r="AC505" s="579"/>
      <c r="AD505" s="579"/>
      <c r="AE505" s="579"/>
      <c r="AF505" s="579"/>
      <c r="AG505" s="579"/>
      <c r="AH505" s="579"/>
      <c r="AI505" s="579"/>
      <c r="AJ505" s="579"/>
      <c r="AK505" s="579"/>
      <c r="AL505" s="579"/>
      <c r="AM505" s="579"/>
      <c r="AN505" s="579"/>
      <c r="AO505" s="579"/>
      <c r="AP505" s="579"/>
      <c r="AQ505" s="579"/>
      <c r="AR505" s="579"/>
      <c r="AS505" s="579"/>
      <c r="AT505" s="579"/>
      <c r="AU505" s="579"/>
      <c r="AV505" s="579"/>
      <c r="AW505" s="579"/>
      <c r="AX505" s="579"/>
      <c r="AY505" s="579"/>
      <c r="AZ505" s="579"/>
      <c r="BA505" s="579"/>
      <c r="BB505" s="579"/>
      <c r="BC505" s="579"/>
      <c r="BD505" s="579"/>
      <c r="BE505" s="579"/>
      <c r="BF505" s="579"/>
      <c r="BG505" s="579"/>
      <c r="BH505" s="579"/>
      <c r="BI505" s="579"/>
      <c r="BJ505" s="579"/>
      <c r="BK505" s="579"/>
      <c r="BL505" s="579"/>
      <c r="BM505" s="579"/>
      <c r="BN505" s="579"/>
      <c r="BO505" s="579"/>
      <c r="BP505" s="579"/>
      <c r="BQ505" s="579"/>
      <c r="BR505" s="579"/>
      <c r="BS505" s="579"/>
      <c r="BT505" s="579"/>
      <c r="BU505" s="579"/>
      <c r="BV505" s="579"/>
      <c r="BW505" s="579"/>
      <c r="BX505" s="579"/>
      <c r="BY505" s="579"/>
      <c r="BZ505" s="579"/>
      <c r="CA505" s="579"/>
      <c r="CB505" s="579"/>
      <c r="CC505" s="579"/>
      <c r="CD505" s="579"/>
      <c r="CE505" s="579"/>
      <c r="CF505" s="579"/>
      <c r="CG505" s="579"/>
      <c r="CH505" s="579"/>
      <c r="CI505" s="579"/>
      <c r="CJ505" s="579"/>
      <c r="CK505" s="579"/>
      <c r="CL505" s="579"/>
      <c r="CM505" s="579"/>
      <c r="CN505" s="579"/>
      <c r="CO505" s="579"/>
      <c r="CP505" s="579"/>
      <c r="CQ505" s="579"/>
      <c r="CR505" s="579"/>
      <c r="CS505" s="579"/>
      <c r="CT505" s="579"/>
      <c r="CU505" s="579"/>
      <c r="CV505" s="579"/>
      <c r="CW505" s="579"/>
      <c r="CX505" s="579"/>
      <c r="CY505" s="579"/>
      <c r="CZ505" s="579"/>
      <c r="DA505" s="579"/>
      <c r="DB505" s="579"/>
      <c r="DC505" s="579"/>
      <c r="DD505" s="579"/>
      <c r="DE505" s="579"/>
      <c r="DF505" s="579"/>
      <c r="DG505" s="579"/>
      <c r="DH505" s="579"/>
      <c r="DI505" s="579"/>
      <c r="DJ505" s="579"/>
      <c r="DK505" s="579"/>
      <c r="DL505" s="579"/>
      <c r="DM505" s="579"/>
      <c r="DN505" s="579"/>
      <c r="DO505" s="579"/>
      <c r="DP505" s="579"/>
      <c r="DQ505" s="579"/>
      <c r="DR505" s="579"/>
      <c r="DS505" s="579"/>
      <c r="DT505" s="579"/>
      <c r="DU505" s="579"/>
      <c r="DV505" s="579"/>
      <c r="DW505" s="579"/>
      <c r="DX505" s="579"/>
      <c r="DY505" s="579"/>
      <c r="DZ505" s="579"/>
      <c r="EA505" s="579"/>
      <c r="EB505" s="579"/>
      <c r="EC505" s="579"/>
      <c r="ED505" s="579"/>
      <c r="EE505" s="579"/>
      <c r="EF505" s="579"/>
      <c r="EG505" s="579"/>
      <c r="EH505" s="579"/>
      <c r="EI505" s="579"/>
      <c r="EJ505" s="579"/>
      <c r="EK505" s="579"/>
      <c r="EL505" s="579"/>
      <c r="EM505" s="579"/>
      <c r="EN505" s="579"/>
      <c r="EO505" s="579"/>
      <c r="EP505" s="579"/>
      <c r="EQ505" s="579"/>
      <c r="ER505" s="579"/>
      <c r="ES505" s="579"/>
      <c r="ET505" s="579"/>
      <c r="EU505" s="579"/>
      <c r="EV505" s="579"/>
      <c r="EW505" s="579"/>
      <c r="EX505" s="579"/>
      <c r="EY505" s="579"/>
      <c r="EZ505" s="579"/>
      <c r="FA505" s="579"/>
      <c r="FB505" s="579"/>
      <c r="FC505" s="579"/>
      <c r="FD505" s="579"/>
      <c r="FE505" s="579"/>
      <c r="FF505" s="579"/>
      <c r="FG505" s="579"/>
      <c r="FH505" s="579"/>
      <c r="FI505" s="579"/>
      <c r="FJ505" s="579"/>
      <c r="FK505" s="579"/>
      <c r="FL505" s="579"/>
      <c r="FM505" s="579"/>
      <c r="FN505" s="579"/>
      <c r="FO505" s="579"/>
      <c r="FP505" s="579"/>
      <c r="FQ505" s="579"/>
      <c r="FR505" s="579"/>
      <c r="FS505" s="579"/>
      <c r="FT505" s="579"/>
      <c r="FU505" s="579"/>
      <c r="FV505" s="579"/>
      <c r="FW505" s="579"/>
      <c r="FX505" s="579"/>
      <c r="FY505" s="579"/>
      <c r="FZ505" s="579"/>
      <c r="GA505" s="579"/>
      <c r="GB505" s="579"/>
      <c r="GC505" s="579"/>
      <c r="GD505" s="579"/>
      <c r="GE505" s="579"/>
      <c r="GF505" s="579"/>
      <c r="GG505" s="579"/>
      <c r="GH505" s="579"/>
      <c r="GI505" s="579"/>
      <c r="GJ505" s="579"/>
      <c r="GK505" s="579"/>
      <c r="GL505" s="579"/>
      <c r="GM505" s="579"/>
      <c r="GN505" s="579"/>
      <c r="GO505" s="579"/>
      <c r="GP505" s="579"/>
      <c r="GQ505" s="579"/>
      <c r="GR505" s="579"/>
      <c r="GS505" s="579"/>
      <c r="GT505" s="579"/>
      <c r="GU505" s="579"/>
      <c r="GV505" s="579"/>
      <c r="GW505" s="579"/>
      <c r="GX505" s="579"/>
      <c r="GY505" s="579"/>
      <c r="GZ505" s="579"/>
      <c r="HA505" s="579"/>
      <c r="HB505" s="579"/>
      <c r="HC505" s="579"/>
      <c r="HD505" s="579"/>
      <c r="HE505" s="579"/>
      <c r="HF505" s="579"/>
      <c r="HG505" s="579"/>
      <c r="HH505" s="579"/>
      <c r="HI505" s="579"/>
      <c r="HJ505" s="579"/>
      <c r="HK505" s="579"/>
      <c r="HL505" s="579"/>
      <c r="HM505" s="579"/>
      <c r="HN505" s="579"/>
      <c r="HO505" s="579"/>
      <c r="HP505" s="579"/>
      <c r="HQ505" s="579"/>
      <c r="HR505" s="579"/>
      <c r="HS505" s="579"/>
      <c r="HT505" s="579"/>
      <c r="HU505" s="579"/>
      <c r="HV505" s="579"/>
      <c r="HW505" s="579"/>
      <c r="HX505" s="579"/>
      <c r="HY505" s="579"/>
      <c r="HZ505" s="579"/>
      <c r="IA505" s="579"/>
      <c r="IB505" s="579"/>
      <c r="IC505" s="579"/>
      <c r="ID505" s="579"/>
      <c r="IE505" s="579"/>
      <c r="IF505" s="579"/>
      <c r="IG505" s="579"/>
      <c r="IH505" s="579"/>
      <c r="II505" s="579"/>
      <c r="IJ505" s="579"/>
    </row>
    <row r="506" s="522" customFormat="true" ht="24" hidden="false" customHeight="true" outlineLevel="0" collapsed="false">
      <c r="A506" s="616" t="s">
        <v>8</v>
      </c>
      <c r="B506" s="550" t="s">
        <v>984</v>
      </c>
      <c r="C506" s="551" t="s">
        <v>985</v>
      </c>
      <c r="D506" s="617" t="n">
        <v>1</v>
      </c>
      <c r="E506" s="618" t="s">
        <v>47</v>
      </c>
      <c r="F506" s="554"/>
      <c r="G506" s="555" t="n">
        <f aca="false">D506*F506</f>
        <v>0</v>
      </c>
      <c r="IS506" s="449"/>
      <c r="IT506" s="449"/>
    </row>
    <row r="507" s="522" customFormat="true" ht="36" hidden="false" customHeight="false" outlineLevel="0" collapsed="false">
      <c r="A507" s="616"/>
      <c r="B507" s="550"/>
      <c r="C507" s="523" t="s">
        <v>986</v>
      </c>
      <c r="D507" s="617"/>
      <c r="E507" s="618"/>
      <c r="F507" s="554"/>
      <c r="G507" s="555"/>
      <c r="IS507" s="449"/>
      <c r="IT507" s="449"/>
    </row>
    <row r="508" s="522" customFormat="true" ht="12" hidden="false" customHeight="false" outlineLevel="0" collapsed="false">
      <c r="A508" s="616"/>
      <c r="B508" s="550"/>
      <c r="C508" s="524" t="s">
        <v>562</v>
      </c>
      <c r="D508" s="617"/>
      <c r="E508" s="618"/>
      <c r="F508" s="554"/>
      <c r="G508" s="555"/>
      <c r="IS508" s="449"/>
      <c r="IT508" s="449"/>
    </row>
    <row r="509" s="522" customFormat="true" ht="12" hidden="false" customHeight="false" outlineLevel="0" collapsed="false">
      <c r="A509" s="616"/>
      <c r="B509" s="550"/>
      <c r="C509" s="524" t="s">
        <v>987</v>
      </c>
      <c r="D509" s="617"/>
      <c r="E509" s="618"/>
      <c r="F509" s="554"/>
      <c r="G509" s="555"/>
      <c r="IS509" s="449"/>
      <c r="IT509" s="449"/>
    </row>
    <row r="510" s="522" customFormat="true" ht="12" hidden="false" customHeight="false" outlineLevel="0" collapsed="false">
      <c r="A510" s="616"/>
      <c r="B510" s="550"/>
      <c r="C510" s="524" t="s">
        <v>988</v>
      </c>
      <c r="D510" s="617"/>
      <c r="E510" s="618"/>
      <c r="F510" s="554"/>
      <c r="G510" s="555"/>
      <c r="IS510" s="449"/>
      <c r="IT510" s="449"/>
    </row>
    <row r="511" s="522" customFormat="true" ht="12" hidden="false" customHeight="false" outlineLevel="0" collapsed="false">
      <c r="A511" s="616"/>
      <c r="B511" s="550"/>
      <c r="C511" s="524" t="s">
        <v>989</v>
      </c>
      <c r="D511" s="617"/>
      <c r="E511" s="618"/>
      <c r="F511" s="554"/>
      <c r="G511" s="555"/>
      <c r="IS511" s="449"/>
      <c r="IT511" s="449"/>
    </row>
    <row r="512" s="522" customFormat="true" ht="12" hidden="false" customHeight="false" outlineLevel="0" collapsed="false">
      <c r="A512" s="616"/>
      <c r="B512" s="550"/>
      <c r="C512" s="524" t="s">
        <v>990</v>
      </c>
      <c r="D512" s="617"/>
      <c r="E512" s="618"/>
      <c r="F512" s="554"/>
      <c r="G512" s="555"/>
      <c r="IS512" s="449"/>
      <c r="IT512" s="449"/>
    </row>
    <row r="513" s="522" customFormat="true" ht="36" hidden="false" customHeight="false" outlineLevel="0" collapsed="false">
      <c r="A513" s="616"/>
      <c r="B513" s="550"/>
      <c r="C513" s="525" t="s">
        <v>991</v>
      </c>
      <c r="D513" s="617"/>
      <c r="E513" s="618"/>
      <c r="F513" s="554"/>
      <c r="G513" s="555"/>
      <c r="IS513" s="449"/>
      <c r="IT513" s="449"/>
    </row>
    <row r="514" s="611" customFormat="true" ht="24" hidden="false" customHeight="true" outlineLevel="0" collapsed="false">
      <c r="A514" s="700" t="s">
        <v>8</v>
      </c>
      <c r="B514" s="701" t="s">
        <v>992</v>
      </c>
      <c r="C514" s="702" t="s">
        <v>993</v>
      </c>
      <c r="D514" s="703"/>
      <c r="E514" s="704"/>
      <c r="F514" s="705"/>
      <c r="G514" s="706"/>
    </row>
    <row r="515" s="611" customFormat="true" ht="60" hidden="false" customHeight="false" outlineLevel="0" collapsed="false">
      <c r="A515" s="700"/>
      <c r="B515" s="701"/>
      <c r="C515" s="707" t="s">
        <v>994</v>
      </c>
      <c r="D515" s="708"/>
      <c r="E515" s="709"/>
      <c r="F515" s="710"/>
      <c r="G515" s="711"/>
    </row>
    <row r="516" s="611" customFormat="true" ht="24" hidden="false" customHeight="false" outlineLevel="0" collapsed="false">
      <c r="A516" s="700"/>
      <c r="B516" s="701"/>
      <c r="C516" s="707" t="s">
        <v>995</v>
      </c>
      <c r="D516" s="708" t="n">
        <v>1</v>
      </c>
      <c r="E516" s="709" t="s">
        <v>47</v>
      </c>
      <c r="F516" s="710"/>
      <c r="G516" s="711" t="n">
        <f aca="false">D516*F516</f>
        <v>0</v>
      </c>
    </row>
    <row r="517" s="611" customFormat="true" ht="12" hidden="false" customHeight="false" outlineLevel="0" collapsed="false">
      <c r="A517" s="700"/>
      <c r="B517" s="701"/>
      <c r="C517" s="707" t="s">
        <v>996</v>
      </c>
      <c r="D517" s="708" t="n">
        <v>1</v>
      </c>
      <c r="E517" s="709" t="s">
        <v>47</v>
      </c>
      <c r="F517" s="710"/>
      <c r="G517" s="711" t="n">
        <f aca="false">D517*F517</f>
        <v>0</v>
      </c>
    </row>
    <row r="518" s="611" customFormat="true" ht="24" hidden="false" customHeight="false" outlineLevel="0" collapsed="false">
      <c r="A518" s="700"/>
      <c r="B518" s="701"/>
      <c r="C518" s="707" t="s">
        <v>997</v>
      </c>
      <c r="D518" s="708" t="n">
        <v>1</v>
      </c>
      <c r="E518" s="709" t="s">
        <v>47</v>
      </c>
      <c r="F518" s="710"/>
      <c r="G518" s="711" t="n">
        <f aca="false">D518*F518</f>
        <v>0</v>
      </c>
    </row>
    <row r="519" s="611" customFormat="true" ht="24" hidden="false" customHeight="false" outlineLevel="0" collapsed="false">
      <c r="A519" s="700"/>
      <c r="B519" s="701"/>
      <c r="C519" s="707" t="s">
        <v>998</v>
      </c>
      <c r="D519" s="708" t="n">
        <v>2</v>
      </c>
      <c r="E519" s="709" t="s">
        <v>47</v>
      </c>
      <c r="F519" s="710"/>
      <c r="G519" s="711" t="n">
        <f aca="false">D519*F519</f>
        <v>0</v>
      </c>
    </row>
    <row r="520" s="611" customFormat="true" ht="12" hidden="false" customHeight="false" outlineLevel="0" collapsed="false">
      <c r="A520" s="700"/>
      <c r="B520" s="701"/>
      <c r="C520" s="712"/>
      <c r="D520" s="713"/>
      <c r="E520" s="714"/>
      <c r="F520" s="715"/>
      <c r="G520" s="716"/>
    </row>
    <row r="521" s="609" customFormat="true" ht="168" hidden="false" customHeight="false" outlineLevel="0" collapsed="false">
      <c r="A521" s="717" t="s">
        <v>7</v>
      </c>
      <c r="B521" s="718" t="s">
        <v>999</v>
      </c>
      <c r="C521" s="719" t="s">
        <v>1000</v>
      </c>
      <c r="D521" s="720" t="n">
        <v>1</v>
      </c>
      <c r="E521" s="721" t="s">
        <v>47</v>
      </c>
      <c r="F521" s="722"/>
      <c r="G521" s="723" t="n">
        <f aca="false">F521*D521</f>
        <v>0</v>
      </c>
      <c r="H521" s="724"/>
      <c r="I521" s="724"/>
      <c r="J521" s="724"/>
      <c r="K521" s="724"/>
      <c r="L521" s="724"/>
      <c r="M521" s="724"/>
      <c r="N521" s="724"/>
      <c r="O521" s="724"/>
      <c r="P521" s="724"/>
      <c r="Q521" s="724"/>
      <c r="R521" s="724"/>
      <c r="S521" s="724"/>
      <c r="T521" s="724"/>
      <c r="U521" s="724"/>
      <c r="V521" s="724"/>
      <c r="W521" s="724"/>
      <c r="X521" s="724"/>
      <c r="Y521" s="724"/>
      <c r="Z521" s="724"/>
      <c r="AA521" s="724"/>
      <c r="AB521" s="724"/>
      <c r="AC521" s="724"/>
      <c r="AD521" s="724"/>
      <c r="AE521" s="724"/>
    </row>
    <row r="522" customFormat="false" ht="96" hidden="false" customHeight="false" outlineLevel="0" collapsed="false">
      <c r="A522" s="725" t="s">
        <v>8</v>
      </c>
      <c r="B522" s="550" t="s">
        <v>1001</v>
      </c>
      <c r="C522" s="726" t="s">
        <v>1002</v>
      </c>
      <c r="D522" s="727" t="n">
        <v>1534</v>
      </c>
      <c r="E522" s="553" t="s">
        <v>87</v>
      </c>
      <c r="F522" s="615"/>
      <c r="G522" s="555" t="n">
        <f aca="false">D522*F522</f>
        <v>0</v>
      </c>
      <c r="H522" s="579"/>
      <c r="I522" s="579"/>
      <c r="J522" s="579"/>
      <c r="K522" s="579"/>
      <c r="L522" s="579"/>
      <c r="M522" s="579"/>
      <c r="N522" s="579"/>
      <c r="O522" s="579"/>
      <c r="P522" s="579"/>
      <c r="Q522" s="579"/>
      <c r="R522" s="579"/>
      <c r="S522" s="579"/>
      <c r="T522" s="579"/>
      <c r="U522" s="579"/>
      <c r="V522" s="579"/>
      <c r="W522" s="579"/>
      <c r="X522" s="579"/>
      <c r="Y522" s="579"/>
      <c r="Z522" s="579"/>
      <c r="AA522" s="579"/>
      <c r="AB522" s="579"/>
      <c r="AC522" s="579"/>
      <c r="AD522" s="579"/>
      <c r="AE522" s="579"/>
      <c r="AF522" s="579"/>
      <c r="AG522" s="579"/>
      <c r="AH522" s="579"/>
      <c r="AI522" s="579"/>
      <c r="AJ522" s="579"/>
      <c r="AK522" s="579"/>
      <c r="AL522" s="579"/>
      <c r="AM522" s="579"/>
      <c r="AN522" s="579"/>
      <c r="AO522" s="579"/>
      <c r="AP522" s="579"/>
      <c r="AQ522" s="579"/>
      <c r="AR522" s="579"/>
      <c r="AS522" s="579"/>
      <c r="AT522" s="579"/>
      <c r="AU522" s="579"/>
      <c r="AV522" s="579"/>
      <c r="AW522" s="579"/>
      <c r="AX522" s="579"/>
      <c r="AY522" s="579"/>
      <c r="AZ522" s="579"/>
      <c r="BA522" s="579"/>
      <c r="BB522" s="579"/>
      <c r="BC522" s="579"/>
      <c r="BD522" s="579"/>
      <c r="BE522" s="579"/>
      <c r="BF522" s="579"/>
      <c r="BG522" s="579"/>
      <c r="BH522" s="579"/>
      <c r="BI522" s="579"/>
      <c r="BJ522" s="579"/>
      <c r="BK522" s="579"/>
      <c r="BL522" s="579"/>
      <c r="BM522" s="579"/>
      <c r="BN522" s="579"/>
      <c r="BO522" s="579"/>
      <c r="BP522" s="579"/>
      <c r="BQ522" s="579"/>
      <c r="BR522" s="579"/>
      <c r="BS522" s="579"/>
      <c r="BT522" s="579"/>
      <c r="BU522" s="579"/>
      <c r="BV522" s="579"/>
      <c r="BW522" s="579"/>
      <c r="BX522" s="579"/>
      <c r="BY522" s="579"/>
      <c r="BZ522" s="579"/>
      <c r="CA522" s="579"/>
      <c r="CB522" s="579"/>
      <c r="CC522" s="579"/>
      <c r="CD522" s="579"/>
      <c r="CE522" s="579"/>
      <c r="CF522" s="579"/>
      <c r="CG522" s="579"/>
      <c r="CH522" s="579"/>
      <c r="CI522" s="579"/>
      <c r="CJ522" s="579"/>
      <c r="CK522" s="579"/>
      <c r="CL522" s="579"/>
      <c r="CM522" s="579"/>
      <c r="CN522" s="579"/>
      <c r="CO522" s="579"/>
      <c r="CP522" s="579"/>
      <c r="CQ522" s="579"/>
      <c r="CR522" s="579"/>
      <c r="CS522" s="579"/>
      <c r="CT522" s="579"/>
      <c r="CU522" s="579"/>
      <c r="CV522" s="579"/>
      <c r="CW522" s="579"/>
      <c r="CX522" s="579"/>
      <c r="CY522" s="579"/>
      <c r="CZ522" s="579"/>
      <c r="DA522" s="579"/>
      <c r="DB522" s="579"/>
      <c r="DC522" s="579"/>
      <c r="DD522" s="579"/>
      <c r="DE522" s="579"/>
      <c r="DF522" s="579"/>
      <c r="DG522" s="579"/>
      <c r="DH522" s="579"/>
      <c r="DI522" s="579"/>
      <c r="DJ522" s="579"/>
      <c r="DK522" s="579"/>
      <c r="DL522" s="579"/>
      <c r="DM522" s="579"/>
      <c r="DN522" s="579"/>
      <c r="DO522" s="579"/>
      <c r="DP522" s="579"/>
      <c r="DQ522" s="579"/>
      <c r="DR522" s="579"/>
      <c r="DS522" s="579"/>
      <c r="DT522" s="579"/>
      <c r="DU522" s="579"/>
      <c r="DV522" s="579"/>
      <c r="DW522" s="579"/>
      <c r="DX522" s="579"/>
      <c r="DY522" s="579"/>
      <c r="DZ522" s="579"/>
      <c r="EA522" s="579"/>
      <c r="EB522" s="579"/>
      <c r="EC522" s="579"/>
      <c r="ED522" s="579"/>
      <c r="EE522" s="579"/>
      <c r="EF522" s="579"/>
      <c r="EG522" s="579"/>
      <c r="EH522" s="579"/>
      <c r="EI522" s="579"/>
      <c r="EJ522" s="579"/>
      <c r="EK522" s="579"/>
      <c r="EL522" s="579"/>
      <c r="EM522" s="579"/>
      <c r="EN522" s="579"/>
      <c r="EO522" s="579"/>
      <c r="EP522" s="579"/>
      <c r="EQ522" s="579"/>
      <c r="ER522" s="579"/>
      <c r="ES522" s="579"/>
      <c r="ET522" s="579"/>
      <c r="EU522" s="579"/>
      <c r="EV522" s="579"/>
      <c r="EW522" s="579"/>
      <c r="EX522" s="579"/>
      <c r="EY522" s="579"/>
      <c r="EZ522" s="579"/>
      <c r="FA522" s="579"/>
      <c r="FB522" s="579"/>
      <c r="FC522" s="579"/>
      <c r="FD522" s="579"/>
      <c r="FE522" s="579"/>
      <c r="FF522" s="579"/>
      <c r="FG522" s="579"/>
      <c r="FH522" s="579"/>
      <c r="FI522" s="579"/>
      <c r="FJ522" s="579"/>
      <c r="FK522" s="579"/>
      <c r="FL522" s="579"/>
      <c r="FM522" s="579"/>
      <c r="FN522" s="579"/>
      <c r="FO522" s="579"/>
      <c r="FP522" s="579"/>
      <c r="FQ522" s="579"/>
      <c r="FR522" s="579"/>
      <c r="FS522" s="579"/>
      <c r="FT522" s="579"/>
      <c r="FU522" s="579"/>
      <c r="FV522" s="579"/>
      <c r="FW522" s="579"/>
      <c r="FX522" s="579"/>
      <c r="FY522" s="579"/>
      <c r="FZ522" s="579"/>
      <c r="GA522" s="579"/>
      <c r="GB522" s="579"/>
      <c r="GC522" s="579"/>
      <c r="GD522" s="579"/>
      <c r="GE522" s="579"/>
      <c r="GF522" s="579"/>
      <c r="GG522" s="579"/>
      <c r="GH522" s="579"/>
      <c r="GI522" s="579"/>
      <c r="GJ522" s="579"/>
      <c r="GK522" s="579"/>
      <c r="GL522" s="579"/>
      <c r="GM522" s="579"/>
      <c r="GN522" s="579"/>
      <c r="GO522" s="579"/>
      <c r="GP522" s="579"/>
      <c r="GQ522" s="579"/>
      <c r="GR522" s="579"/>
      <c r="GS522" s="579"/>
      <c r="GT522" s="579"/>
      <c r="GU522" s="579"/>
      <c r="GV522" s="579"/>
      <c r="GW522" s="579"/>
      <c r="GX522" s="579"/>
      <c r="GY522" s="579"/>
      <c r="GZ522" s="579"/>
      <c r="HA522" s="579"/>
      <c r="HB522" s="579"/>
      <c r="HC522" s="579"/>
      <c r="HD522" s="579"/>
      <c r="HE522" s="579"/>
      <c r="HF522" s="579"/>
      <c r="HG522" s="579"/>
      <c r="HH522" s="579"/>
      <c r="HI522" s="579"/>
      <c r="HJ522" s="579"/>
      <c r="HK522" s="579"/>
      <c r="HL522" s="579"/>
      <c r="HM522" s="579"/>
      <c r="HN522" s="579"/>
      <c r="HO522" s="579"/>
      <c r="HP522" s="579"/>
      <c r="HQ522" s="579"/>
      <c r="HR522" s="579"/>
      <c r="HS522" s="579"/>
      <c r="HT522" s="579"/>
      <c r="HU522" s="579"/>
      <c r="HV522" s="579"/>
      <c r="HW522" s="579"/>
      <c r="HX522" s="579"/>
      <c r="HY522" s="579"/>
      <c r="HZ522" s="579"/>
      <c r="IA522" s="579"/>
      <c r="IB522" s="579"/>
      <c r="IC522" s="579"/>
      <c r="ID522" s="579"/>
      <c r="IE522" s="579"/>
      <c r="IF522" s="579"/>
      <c r="IG522" s="579"/>
      <c r="IH522" s="579"/>
      <c r="II522" s="579"/>
      <c r="IJ522" s="579"/>
      <c r="IK522" s="579"/>
      <c r="IL522" s="579"/>
      <c r="IM522" s="579"/>
      <c r="IN522" s="579"/>
      <c r="IO522" s="579"/>
      <c r="IP522" s="579"/>
      <c r="IQ522" s="579"/>
      <c r="IR522" s="579"/>
      <c r="IS522" s="579"/>
      <c r="IT522" s="579"/>
    </row>
    <row r="523" customFormat="false" ht="24" hidden="false" customHeight="true" outlineLevel="0" collapsed="false">
      <c r="A523" s="543" t="s">
        <v>8</v>
      </c>
      <c r="B523" s="550" t="s">
        <v>1003</v>
      </c>
      <c r="C523" s="551" t="s">
        <v>1004</v>
      </c>
      <c r="D523" s="727" t="n">
        <v>1</v>
      </c>
      <c r="E523" s="553" t="s">
        <v>47</v>
      </c>
      <c r="F523" s="554"/>
      <c r="G523" s="555" t="n">
        <f aca="false">D523*F523</f>
        <v>0</v>
      </c>
      <c r="H523" s="579"/>
      <c r="I523" s="579"/>
      <c r="J523" s="579"/>
      <c r="K523" s="579"/>
      <c r="L523" s="579"/>
      <c r="M523" s="579"/>
      <c r="N523" s="579"/>
      <c r="O523" s="579"/>
      <c r="P523" s="579"/>
      <c r="Q523" s="579"/>
      <c r="R523" s="579"/>
      <c r="S523" s="579"/>
      <c r="T523" s="579"/>
      <c r="U523" s="579"/>
      <c r="V523" s="579"/>
      <c r="W523" s="579"/>
      <c r="X523" s="579"/>
      <c r="Y523" s="579"/>
      <c r="Z523" s="579"/>
      <c r="AA523" s="579"/>
      <c r="AB523" s="579"/>
      <c r="AC523" s="579"/>
      <c r="AD523" s="579"/>
      <c r="AE523" s="579"/>
      <c r="AF523" s="579"/>
      <c r="AG523" s="579"/>
      <c r="AH523" s="579"/>
      <c r="AI523" s="579"/>
      <c r="AJ523" s="579"/>
      <c r="AK523" s="579"/>
      <c r="AL523" s="579"/>
      <c r="AM523" s="579"/>
      <c r="AN523" s="579"/>
      <c r="AO523" s="579"/>
      <c r="AP523" s="579"/>
      <c r="AQ523" s="579"/>
      <c r="AR523" s="579"/>
      <c r="AS523" s="579"/>
      <c r="AT523" s="579"/>
      <c r="AU523" s="579"/>
      <c r="AV523" s="579"/>
      <c r="AW523" s="579"/>
      <c r="AX523" s="579"/>
      <c r="AY523" s="579"/>
      <c r="AZ523" s="579"/>
      <c r="BA523" s="579"/>
      <c r="BB523" s="579"/>
      <c r="BC523" s="579"/>
      <c r="BD523" s="579"/>
      <c r="BE523" s="579"/>
      <c r="BF523" s="579"/>
      <c r="BG523" s="579"/>
      <c r="BH523" s="579"/>
      <c r="BI523" s="579"/>
      <c r="BJ523" s="579"/>
      <c r="BK523" s="579"/>
      <c r="BL523" s="579"/>
      <c r="BM523" s="579"/>
      <c r="BN523" s="579"/>
      <c r="BO523" s="579"/>
      <c r="BP523" s="579"/>
      <c r="BQ523" s="579"/>
      <c r="BR523" s="579"/>
      <c r="BS523" s="579"/>
      <c r="BT523" s="579"/>
      <c r="BU523" s="579"/>
      <c r="BV523" s="579"/>
      <c r="BW523" s="579"/>
      <c r="BX523" s="579"/>
      <c r="BY523" s="579"/>
      <c r="BZ523" s="579"/>
      <c r="CA523" s="579"/>
      <c r="CB523" s="579"/>
      <c r="CC523" s="579"/>
      <c r="CD523" s="579"/>
      <c r="CE523" s="579"/>
      <c r="CF523" s="579"/>
      <c r="CG523" s="579"/>
      <c r="CH523" s="579"/>
      <c r="CI523" s="579"/>
      <c r="CJ523" s="579"/>
      <c r="CK523" s="579"/>
      <c r="CL523" s="579"/>
      <c r="CM523" s="579"/>
      <c r="CN523" s="579"/>
      <c r="CO523" s="579"/>
      <c r="CP523" s="579"/>
      <c r="CQ523" s="579"/>
      <c r="CR523" s="579"/>
      <c r="CS523" s="579"/>
      <c r="CT523" s="579"/>
      <c r="CU523" s="579"/>
      <c r="CV523" s="579"/>
      <c r="CW523" s="579"/>
      <c r="CX523" s="579"/>
      <c r="CY523" s="579"/>
      <c r="CZ523" s="579"/>
      <c r="DA523" s="579"/>
      <c r="DB523" s="579"/>
      <c r="DC523" s="579"/>
      <c r="DD523" s="579"/>
      <c r="DE523" s="579"/>
      <c r="DF523" s="579"/>
      <c r="DG523" s="579"/>
      <c r="DH523" s="579"/>
      <c r="DI523" s="579"/>
      <c r="DJ523" s="579"/>
      <c r="DK523" s="579"/>
      <c r="DL523" s="579"/>
      <c r="DM523" s="579"/>
      <c r="DN523" s="579"/>
      <c r="DO523" s="579"/>
      <c r="DP523" s="579"/>
      <c r="DQ523" s="579"/>
      <c r="DR523" s="579"/>
      <c r="DS523" s="579"/>
      <c r="DT523" s="579"/>
      <c r="DU523" s="579"/>
      <c r="DV523" s="579"/>
      <c r="DW523" s="579"/>
      <c r="DX523" s="579"/>
      <c r="DY523" s="579"/>
      <c r="DZ523" s="579"/>
      <c r="EA523" s="579"/>
      <c r="EB523" s="579"/>
      <c r="EC523" s="579"/>
      <c r="ED523" s="579"/>
      <c r="EE523" s="579"/>
      <c r="EF523" s="579"/>
      <c r="EG523" s="579"/>
      <c r="EH523" s="579"/>
      <c r="EI523" s="579"/>
      <c r="EJ523" s="579"/>
      <c r="EK523" s="579"/>
      <c r="EL523" s="579"/>
      <c r="EM523" s="579"/>
      <c r="EN523" s="579"/>
      <c r="EO523" s="579"/>
      <c r="EP523" s="579"/>
      <c r="EQ523" s="579"/>
      <c r="ER523" s="579"/>
      <c r="ES523" s="579"/>
      <c r="ET523" s="579"/>
      <c r="EU523" s="579"/>
      <c r="EV523" s="579"/>
      <c r="EW523" s="579"/>
      <c r="EX523" s="579"/>
      <c r="EY523" s="579"/>
      <c r="EZ523" s="579"/>
      <c r="FA523" s="579"/>
      <c r="FB523" s="579"/>
      <c r="FC523" s="579"/>
      <c r="FD523" s="579"/>
      <c r="FE523" s="579"/>
      <c r="FF523" s="579"/>
      <c r="FG523" s="579"/>
      <c r="FH523" s="579"/>
      <c r="FI523" s="579"/>
      <c r="FJ523" s="579"/>
      <c r="FK523" s="579"/>
      <c r="FL523" s="579"/>
      <c r="FM523" s="579"/>
      <c r="FN523" s="579"/>
      <c r="FO523" s="579"/>
      <c r="FP523" s="579"/>
      <c r="FQ523" s="579"/>
      <c r="FR523" s="579"/>
      <c r="FS523" s="579"/>
      <c r="FT523" s="579"/>
      <c r="FU523" s="579"/>
      <c r="FV523" s="579"/>
      <c r="FW523" s="579"/>
      <c r="FX523" s="579"/>
      <c r="FY523" s="579"/>
      <c r="FZ523" s="579"/>
      <c r="GA523" s="579"/>
      <c r="GB523" s="579"/>
      <c r="GC523" s="579"/>
      <c r="GD523" s="579"/>
      <c r="GE523" s="579"/>
      <c r="GF523" s="579"/>
      <c r="GG523" s="579"/>
      <c r="GH523" s="579"/>
      <c r="GI523" s="579"/>
      <c r="GJ523" s="579"/>
      <c r="GK523" s="579"/>
      <c r="GL523" s="579"/>
      <c r="GM523" s="579"/>
      <c r="GN523" s="579"/>
      <c r="GO523" s="579"/>
      <c r="GP523" s="579"/>
      <c r="GQ523" s="579"/>
      <c r="GR523" s="579"/>
      <c r="GS523" s="579"/>
      <c r="GT523" s="579"/>
      <c r="GU523" s="579"/>
      <c r="GV523" s="579"/>
      <c r="GW523" s="579"/>
      <c r="GX523" s="579"/>
      <c r="GY523" s="579"/>
      <c r="GZ523" s="579"/>
      <c r="HA523" s="579"/>
      <c r="HB523" s="579"/>
      <c r="HC523" s="579"/>
      <c r="HD523" s="579"/>
      <c r="HE523" s="579"/>
      <c r="HF523" s="579"/>
      <c r="HG523" s="579"/>
      <c r="HH523" s="579"/>
      <c r="HI523" s="579"/>
      <c r="HJ523" s="579"/>
      <c r="HK523" s="579"/>
      <c r="HL523" s="579"/>
      <c r="HM523" s="579"/>
      <c r="HN523" s="579"/>
      <c r="HO523" s="579"/>
      <c r="HP523" s="579"/>
      <c r="HQ523" s="579"/>
      <c r="HR523" s="579"/>
      <c r="HS523" s="579"/>
      <c r="HT523" s="579"/>
      <c r="HU523" s="579"/>
      <c r="HV523" s="579"/>
      <c r="HW523" s="579"/>
      <c r="HX523" s="579"/>
      <c r="HY523" s="579"/>
      <c r="HZ523" s="579"/>
      <c r="IA523" s="579"/>
      <c r="IB523" s="579"/>
      <c r="IC523" s="579"/>
      <c r="ID523" s="579"/>
      <c r="IE523" s="579"/>
      <c r="IF523" s="579"/>
      <c r="IG523" s="579"/>
      <c r="IH523" s="579"/>
      <c r="II523" s="579"/>
      <c r="IJ523" s="579"/>
      <c r="IK523" s="579"/>
      <c r="IL523" s="579"/>
      <c r="IM523" s="579"/>
      <c r="IN523" s="579"/>
      <c r="IO523" s="579"/>
      <c r="IP523" s="579"/>
      <c r="IQ523" s="579"/>
      <c r="IR523" s="579"/>
      <c r="IS523" s="579"/>
      <c r="IT523" s="579"/>
    </row>
    <row r="524" customFormat="false" ht="36" hidden="false" customHeight="false" outlineLevel="0" collapsed="false">
      <c r="A524" s="543"/>
      <c r="B524" s="550"/>
      <c r="C524" s="523" t="s">
        <v>1005</v>
      </c>
      <c r="D524" s="727"/>
      <c r="E524" s="553"/>
      <c r="F524" s="554"/>
      <c r="G524" s="555"/>
      <c r="H524" s="579"/>
      <c r="I524" s="579"/>
      <c r="J524" s="579"/>
      <c r="K524" s="579"/>
      <c r="L524" s="579"/>
      <c r="M524" s="579"/>
      <c r="N524" s="579"/>
      <c r="O524" s="579"/>
      <c r="P524" s="579"/>
      <c r="Q524" s="579"/>
      <c r="R524" s="579"/>
      <c r="S524" s="579"/>
      <c r="T524" s="579"/>
      <c r="U524" s="579"/>
      <c r="V524" s="579"/>
      <c r="W524" s="579"/>
      <c r="X524" s="579"/>
      <c r="Y524" s="579"/>
      <c r="Z524" s="579"/>
      <c r="AA524" s="579"/>
      <c r="AB524" s="579"/>
      <c r="AC524" s="579"/>
      <c r="AD524" s="579"/>
      <c r="AE524" s="579"/>
      <c r="AF524" s="579"/>
      <c r="AG524" s="579"/>
      <c r="AH524" s="579"/>
      <c r="AI524" s="579"/>
      <c r="AJ524" s="579"/>
      <c r="AK524" s="579"/>
      <c r="AL524" s="579"/>
      <c r="AM524" s="579"/>
      <c r="AN524" s="579"/>
      <c r="AO524" s="579"/>
      <c r="AP524" s="579"/>
      <c r="AQ524" s="579"/>
      <c r="AR524" s="579"/>
      <c r="AS524" s="579"/>
      <c r="AT524" s="579"/>
      <c r="AU524" s="579"/>
      <c r="AV524" s="579"/>
      <c r="AW524" s="579"/>
      <c r="AX524" s="579"/>
      <c r="AY524" s="579"/>
      <c r="AZ524" s="579"/>
      <c r="BA524" s="579"/>
      <c r="BB524" s="579"/>
      <c r="BC524" s="579"/>
      <c r="BD524" s="579"/>
      <c r="BE524" s="579"/>
      <c r="BF524" s="579"/>
      <c r="BG524" s="579"/>
      <c r="BH524" s="579"/>
      <c r="BI524" s="579"/>
      <c r="BJ524" s="579"/>
      <c r="BK524" s="579"/>
      <c r="BL524" s="579"/>
      <c r="BM524" s="579"/>
      <c r="BN524" s="579"/>
      <c r="BO524" s="579"/>
      <c r="BP524" s="579"/>
      <c r="BQ524" s="579"/>
      <c r="BR524" s="579"/>
      <c r="BS524" s="579"/>
      <c r="BT524" s="579"/>
      <c r="BU524" s="579"/>
      <c r="BV524" s="579"/>
      <c r="BW524" s="579"/>
      <c r="BX524" s="579"/>
      <c r="BY524" s="579"/>
      <c r="BZ524" s="579"/>
      <c r="CA524" s="579"/>
      <c r="CB524" s="579"/>
      <c r="CC524" s="579"/>
      <c r="CD524" s="579"/>
      <c r="CE524" s="579"/>
      <c r="CF524" s="579"/>
      <c r="CG524" s="579"/>
      <c r="CH524" s="579"/>
      <c r="CI524" s="579"/>
      <c r="CJ524" s="579"/>
      <c r="CK524" s="579"/>
      <c r="CL524" s="579"/>
      <c r="CM524" s="579"/>
      <c r="CN524" s="579"/>
      <c r="CO524" s="579"/>
      <c r="CP524" s="579"/>
      <c r="CQ524" s="579"/>
      <c r="CR524" s="579"/>
      <c r="CS524" s="579"/>
      <c r="CT524" s="579"/>
      <c r="CU524" s="579"/>
      <c r="CV524" s="579"/>
      <c r="CW524" s="579"/>
      <c r="CX524" s="579"/>
      <c r="CY524" s="579"/>
      <c r="CZ524" s="579"/>
      <c r="DA524" s="579"/>
      <c r="DB524" s="579"/>
      <c r="DC524" s="579"/>
      <c r="DD524" s="579"/>
      <c r="DE524" s="579"/>
      <c r="DF524" s="579"/>
      <c r="DG524" s="579"/>
      <c r="DH524" s="579"/>
      <c r="DI524" s="579"/>
      <c r="DJ524" s="579"/>
      <c r="DK524" s="579"/>
      <c r="DL524" s="579"/>
      <c r="DM524" s="579"/>
      <c r="DN524" s="579"/>
      <c r="DO524" s="579"/>
      <c r="DP524" s="579"/>
      <c r="DQ524" s="579"/>
      <c r="DR524" s="579"/>
      <c r="DS524" s="579"/>
      <c r="DT524" s="579"/>
      <c r="DU524" s="579"/>
      <c r="DV524" s="579"/>
      <c r="DW524" s="579"/>
      <c r="DX524" s="579"/>
      <c r="DY524" s="579"/>
      <c r="DZ524" s="579"/>
      <c r="EA524" s="579"/>
      <c r="EB524" s="579"/>
      <c r="EC524" s="579"/>
      <c r="ED524" s="579"/>
      <c r="EE524" s="579"/>
      <c r="EF524" s="579"/>
      <c r="EG524" s="579"/>
      <c r="EH524" s="579"/>
      <c r="EI524" s="579"/>
      <c r="EJ524" s="579"/>
      <c r="EK524" s="579"/>
      <c r="EL524" s="579"/>
      <c r="EM524" s="579"/>
      <c r="EN524" s="579"/>
      <c r="EO524" s="579"/>
      <c r="EP524" s="579"/>
      <c r="EQ524" s="579"/>
      <c r="ER524" s="579"/>
      <c r="ES524" s="579"/>
      <c r="ET524" s="579"/>
      <c r="EU524" s="579"/>
      <c r="EV524" s="579"/>
      <c r="EW524" s="579"/>
      <c r="EX524" s="579"/>
      <c r="EY524" s="579"/>
      <c r="EZ524" s="579"/>
      <c r="FA524" s="579"/>
      <c r="FB524" s="579"/>
      <c r="FC524" s="579"/>
      <c r="FD524" s="579"/>
      <c r="FE524" s="579"/>
      <c r="FF524" s="579"/>
      <c r="FG524" s="579"/>
      <c r="FH524" s="579"/>
      <c r="FI524" s="579"/>
      <c r="FJ524" s="579"/>
      <c r="FK524" s="579"/>
      <c r="FL524" s="579"/>
      <c r="FM524" s="579"/>
      <c r="FN524" s="579"/>
      <c r="FO524" s="579"/>
      <c r="FP524" s="579"/>
      <c r="FQ524" s="579"/>
      <c r="FR524" s="579"/>
      <c r="FS524" s="579"/>
      <c r="FT524" s="579"/>
      <c r="FU524" s="579"/>
      <c r="FV524" s="579"/>
      <c r="FW524" s="579"/>
      <c r="FX524" s="579"/>
      <c r="FY524" s="579"/>
      <c r="FZ524" s="579"/>
      <c r="GA524" s="579"/>
      <c r="GB524" s="579"/>
      <c r="GC524" s="579"/>
      <c r="GD524" s="579"/>
      <c r="GE524" s="579"/>
      <c r="GF524" s="579"/>
      <c r="GG524" s="579"/>
      <c r="GH524" s="579"/>
      <c r="GI524" s="579"/>
      <c r="GJ524" s="579"/>
      <c r="GK524" s="579"/>
      <c r="GL524" s="579"/>
      <c r="GM524" s="579"/>
      <c r="GN524" s="579"/>
      <c r="GO524" s="579"/>
      <c r="GP524" s="579"/>
      <c r="GQ524" s="579"/>
      <c r="GR524" s="579"/>
      <c r="GS524" s="579"/>
      <c r="GT524" s="579"/>
      <c r="GU524" s="579"/>
      <c r="GV524" s="579"/>
      <c r="GW524" s="579"/>
      <c r="GX524" s="579"/>
      <c r="GY524" s="579"/>
      <c r="GZ524" s="579"/>
      <c r="HA524" s="579"/>
      <c r="HB524" s="579"/>
      <c r="HC524" s="579"/>
      <c r="HD524" s="579"/>
      <c r="HE524" s="579"/>
      <c r="HF524" s="579"/>
      <c r="HG524" s="579"/>
      <c r="HH524" s="579"/>
      <c r="HI524" s="579"/>
      <c r="HJ524" s="579"/>
      <c r="HK524" s="579"/>
      <c r="HL524" s="579"/>
      <c r="HM524" s="579"/>
      <c r="HN524" s="579"/>
      <c r="HO524" s="579"/>
      <c r="HP524" s="579"/>
      <c r="HQ524" s="579"/>
      <c r="HR524" s="579"/>
      <c r="HS524" s="579"/>
      <c r="HT524" s="579"/>
      <c r="HU524" s="579"/>
      <c r="HV524" s="579"/>
      <c r="HW524" s="579"/>
      <c r="HX524" s="579"/>
      <c r="HY524" s="579"/>
      <c r="HZ524" s="579"/>
      <c r="IA524" s="579"/>
      <c r="IB524" s="579"/>
      <c r="IC524" s="579"/>
      <c r="ID524" s="579"/>
      <c r="IE524" s="579"/>
      <c r="IF524" s="579"/>
      <c r="IG524" s="579"/>
      <c r="IH524" s="579"/>
      <c r="II524" s="579"/>
      <c r="IJ524" s="579"/>
      <c r="IK524" s="579"/>
      <c r="IL524" s="579"/>
      <c r="IM524" s="579"/>
      <c r="IN524" s="579"/>
      <c r="IO524" s="579"/>
      <c r="IP524" s="579"/>
      <c r="IQ524" s="579"/>
      <c r="IR524" s="579"/>
      <c r="IS524" s="579"/>
      <c r="IT524" s="579"/>
    </row>
    <row r="525" customFormat="false" ht="12" hidden="false" customHeight="true" outlineLevel="0" collapsed="false">
      <c r="A525" s="543"/>
      <c r="B525" s="550"/>
      <c r="C525" s="523" t="s">
        <v>1006</v>
      </c>
      <c r="D525" s="727"/>
      <c r="E525" s="553"/>
      <c r="F525" s="554"/>
      <c r="G525" s="555"/>
      <c r="H525" s="579"/>
      <c r="I525" s="579"/>
      <c r="J525" s="579"/>
      <c r="K525" s="579"/>
      <c r="L525" s="579"/>
      <c r="M525" s="579"/>
      <c r="N525" s="579"/>
      <c r="O525" s="579"/>
      <c r="P525" s="579"/>
      <c r="Q525" s="579"/>
      <c r="R525" s="579"/>
      <c r="S525" s="579"/>
      <c r="T525" s="579"/>
      <c r="U525" s="579"/>
      <c r="V525" s="579"/>
      <c r="W525" s="579"/>
      <c r="X525" s="579"/>
      <c r="Y525" s="579"/>
      <c r="Z525" s="579"/>
      <c r="AA525" s="579"/>
      <c r="AB525" s="579"/>
      <c r="AC525" s="579"/>
      <c r="AD525" s="579"/>
      <c r="AE525" s="579"/>
      <c r="AF525" s="579"/>
      <c r="AG525" s="579"/>
      <c r="AH525" s="579"/>
      <c r="AI525" s="579"/>
      <c r="AJ525" s="579"/>
      <c r="AK525" s="579"/>
      <c r="AL525" s="579"/>
      <c r="AM525" s="579"/>
      <c r="AN525" s="579"/>
      <c r="AO525" s="579"/>
      <c r="AP525" s="579"/>
      <c r="AQ525" s="579"/>
      <c r="AR525" s="579"/>
      <c r="AS525" s="579"/>
      <c r="AT525" s="579"/>
      <c r="AU525" s="579"/>
      <c r="AV525" s="579"/>
      <c r="AW525" s="579"/>
      <c r="AX525" s="579"/>
      <c r="AY525" s="579"/>
      <c r="AZ525" s="579"/>
      <c r="BA525" s="579"/>
      <c r="BB525" s="579"/>
      <c r="BC525" s="579"/>
      <c r="BD525" s="579"/>
      <c r="BE525" s="579"/>
      <c r="BF525" s="579"/>
      <c r="BG525" s="579"/>
      <c r="BH525" s="579"/>
      <c r="BI525" s="579"/>
      <c r="BJ525" s="579"/>
      <c r="BK525" s="579"/>
      <c r="BL525" s="579"/>
      <c r="BM525" s="579"/>
      <c r="BN525" s="579"/>
      <c r="BO525" s="579"/>
      <c r="BP525" s="579"/>
      <c r="BQ525" s="579"/>
      <c r="BR525" s="579"/>
      <c r="BS525" s="579"/>
      <c r="BT525" s="579"/>
      <c r="BU525" s="579"/>
      <c r="BV525" s="579"/>
      <c r="BW525" s="579"/>
      <c r="BX525" s="579"/>
      <c r="BY525" s="579"/>
      <c r="BZ525" s="579"/>
      <c r="CA525" s="579"/>
      <c r="CB525" s="579"/>
      <c r="CC525" s="579"/>
      <c r="CD525" s="579"/>
      <c r="CE525" s="579"/>
      <c r="CF525" s="579"/>
      <c r="CG525" s="579"/>
      <c r="CH525" s="579"/>
      <c r="CI525" s="579"/>
      <c r="CJ525" s="579"/>
      <c r="CK525" s="579"/>
      <c r="CL525" s="579"/>
      <c r="CM525" s="579"/>
      <c r="CN525" s="579"/>
      <c r="CO525" s="579"/>
      <c r="CP525" s="579"/>
      <c r="CQ525" s="579"/>
      <c r="CR525" s="579"/>
      <c r="CS525" s="579"/>
      <c r="CT525" s="579"/>
      <c r="CU525" s="579"/>
      <c r="CV525" s="579"/>
      <c r="CW525" s="579"/>
      <c r="CX525" s="579"/>
      <c r="CY525" s="579"/>
      <c r="CZ525" s="579"/>
      <c r="DA525" s="579"/>
      <c r="DB525" s="579"/>
      <c r="DC525" s="579"/>
      <c r="DD525" s="579"/>
      <c r="DE525" s="579"/>
      <c r="DF525" s="579"/>
      <c r="DG525" s="579"/>
      <c r="DH525" s="579"/>
      <c r="DI525" s="579"/>
      <c r="DJ525" s="579"/>
      <c r="DK525" s="579"/>
      <c r="DL525" s="579"/>
      <c r="DM525" s="579"/>
      <c r="DN525" s="579"/>
      <c r="DO525" s="579"/>
      <c r="DP525" s="579"/>
      <c r="DQ525" s="579"/>
      <c r="DR525" s="579"/>
      <c r="DS525" s="579"/>
      <c r="DT525" s="579"/>
      <c r="DU525" s="579"/>
      <c r="DV525" s="579"/>
      <c r="DW525" s="579"/>
      <c r="DX525" s="579"/>
      <c r="DY525" s="579"/>
      <c r="DZ525" s="579"/>
      <c r="EA525" s="579"/>
      <c r="EB525" s="579"/>
      <c r="EC525" s="579"/>
      <c r="ED525" s="579"/>
      <c r="EE525" s="579"/>
      <c r="EF525" s="579"/>
      <c r="EG525" s="579"/>
      <c r="EH525" s="579"/>
      <c r="EI525" s="579"/>
      <c r="EJ525" s="579"/>
      <c r="EK525" s="579"/>
      <c r="EL525" s="579"/>
      <c r="EM525" s="579"/>
      <c r="EN525" s="579"/>
      <c r="EO525" s="579"/>
      <c r="EP525" s="579"/>
      <c r="EQ525" s="579"/>
      <c r="ER525" s="579"/>
      <c r="ES525" s="579"/>
      <c r="ET525" s="579"/>
      <c r="EU525" s="579"/>
      <c r="EV525" s="579"/>
      <c r="EW525" s="579"/>
      <c r="EX525" s="579"/>
      <c r="EY525" s="579"/>
      <c r="EZ525" s="579"/>
      <c r="FA525" s="579"/>
      <c r="FB525" s="579"/>
      <c r="FC525" s="579"/>
      <c r="FD525" s="579"/>
      <c r="FE525" s="579"/>
      <c r="FF525" s="579"/>
      <c r="FG525" s="579"/>
      <c r="FH525" s="579"/>
      <c r="FI525" s="579"/>
      <c r="FJ525" s="579"/>
      <c r="FK525" s="579"/>
      <c r="FL525" s="579"/>
      <c r="FM525" s="579"/>
      <c r="FN525" s="579"/>
      <c r="FO525" s="579"/>
      <c r="FP525" s="579"/>
      <c r="FQ525" s="579"/>
      <c r="FR525" s="579"/>
      <c r="FS525" s="579"/>
      <c r="FT525" s="579"/>
      <c r="FU525" s="579"/>
      <c r="FV525" s="579"/>
      <c r="FW525" s="579"/>
      <c r="FX525" s="579"/>
      <c r="FY525" s="579"/>
      <c r="FZ525" s="579"/>
      <c r="GA525" s="579"/>
      <c r="GB525" s="579"/>
      <c r="GC525" s="579"/>
      <c r="GD525" s="579"/>
      <c r="GE525" s="579"/>
      <c r="GF525" s="579"/>
      <c r="GG525" s="579"/>
      <c r="GH525" s="579"/>
      <c r="GI525" s="579"/>
      <c r="GJ525" s="579"/>
      <c r="GK525" s="579"/>
      <c r="GL525" s="579"/>
      <c r="GM525" s="579"/>
      <c r="GN525" s="579"/>
      <c r="GO525" s="579"/>
      <c r="GP525" s="579"/>
      <c r="GQ525" s="579"/>
      <c r="GR525" s="579"/>
      <c r="GS525" s="579"/>
      <c r="GT525" s="579"/>
      <c r="GU525" s="579"/>
      <c r="GV525" s="579"/>
      <c r="GW525" s="579"/>
      <c r="GX525" s="579"/>
      <c r="GY525" s="579"/>
      <c r="GZ525" s="579"/>
      <c r="HA525" s="579"/>
      <c r="HB525" s="579"/>
      <c r="HC525" s="579"/>
      <c r="HD525" s="579"/>
      <c r="HE525" s="579"/>
      <c r="HF525" s="579"/>
      <c r="HG525" s="579"/>
      <c r="HH525" s="579"/>
      <c r="HI525" s="579"/>
      <c r="HJ525" s="579"/>
      <c r="HK525" s="579"/>
      <c r="HL525" s="579"/>
      <c r="HM525" s="579"/>
      <c r="HN525" s="579"/>
      <c r="HO525" s="579"/>
      <c r="HP525" s="579"/>
      <c r="HQ525" s="579"/>
      <c r="HR525" s="579"/>
      <c r="HS525" s="579"/>
      <c r="HT525" s="579"/>
      <c r="HU525" s="579"/>
      <c r="HV525" s="579"/>
      <c r="HW525" s="579"/>
      <c r="HX525" s="579"/>
      <c r="HY525" s="579"/>
      <c r="HZ525" s="579"/>
      <c r="IA525" s="579"/>
      <c r="IB525" s="579"/>
      <c r="IC525" s="579"/>
      <c r="ID525" s="579"/>
      <c r="IE525" s="579"/>
      <c r="IF525" s="579"/>
      <c r="IG525" s="579"/>
      <c r="IH525" s="579"/>
      <c r="II525" s="579"/>
      <c r="IJ525" s="579"/>
      <c r="IK525" s="579"/>
      <c r="IL525" s="579"/>
      <c r="IM525" s="579"/>
      <c r="IN525" s="579"/>
      <c r="IO525" s="579"/>
      <c r="IP525" s="579"/>
      <c r="IQ525" s="579"/>
      <c r="IR525" s="579"/>
      <c r="IS525" s="579"/>
      <c r="IT525" s="579"/>
    </row>
    <row r="526" customFormat="false" ht="24" hidden="false" customHeight="false" outlineLevel="0" collapsed="false">
      <c r="A526" s="543"/>
      <c r="B526" s="550"/>
      <c r="C526" s="728" t="s">
        <v>589</v>
      </c>
      <c r="D526" s="727" t="n">
        <v>1</v>
      </c>
      <c r="E526" s="553" t="s">
        <v>47</v>
      </c>
      <c r="F526" s="554"/>
      <c r="G526" s="555" t="n">
        <f aca="false">D526*F526</f>
        <v>0</v>
      </c>
      <c r="H526" s="579"/>
      <c r="I526" s="579"/>
      <c r="J526" s="579"/>
      <c r="K526" s="579"/>
      <c r="L526" s="579"/>
      <c r="M526" s="579"/>
      <c r="N526" s="579"/>
      <c r="O526" s="579"/>
      <c r="P526" s="579"/>
      <c r="Q526" s="579"/>
      <c r="R526" s="579"/>
      <c r="S526" s="579"/>
      <c r="T526" s="579"/>
      <c r="U526" s="579"/>
      <c r="V526" s="579"/>
      <c r="W526" s="579"/>
      <c r="X526" s="579"/>
      <c r="Y526" s="579"/>
      <c r="Z526" s="579"/>
      <c r="AA526" s="579"/>
      <c r="AB526" s="579"/>
      <c r="AC526" s="579"/>
      <c r="AD526" s="579"/>
      <c r="AE526" s="579"/>
      <c r="AF526" s="579"/>
      <c r="AG526" s="579"/>
      <c r="AH526" s="579"/>
      <c r="AI526" s="579"/>
      <c r="AJ526" s="579"/>
      <c r="AK526" s="579"/>
      <c r="AL526" s="579"/>
      <c r="AM526" s="579"/>
      <c r="AN526" s="579"/>
      <c r="AO526" s="579"/>
      <c r="AP526" s="579"/>
      <c r="AQ526" s="579"/>
      <c r="AR526" s="579"/>
      <c r="AS526" s="579"/>
      <c r="AT526" s="579"/>
      <c r="AU526" s="579"/>
      <c r="AV526" s="579"/>
      <c r="AW526" s="579"/>
      <c r="AX526" s="579"/>
      <c r="AY526" s="579"/>
      <c r="AZ526" s="579"/>
      <c r="BA526" s="579"/>
      <c r="BB526" s="579"/>
      <c r="BC526" s="579"/>
      <c r="BD526" s="579"/>
      <c r="BE526" s="579"/>
      <c r="BF526" s="579"/>
      <c r="BG526" s="579"/>
      <c r="BH526" s="579"/>
      <c r="BI526" s="579"/>
      <c r="BJ526" s="579"/>
      <c r="BK526" s="579"/>
      <c r="BL526" s="579"/>
      <c r="BM526" s="579"/>
      <c r="BN526" s="579"/>
      <c r="BO526" s="579"/>
      <c r="BP526" s="579"/>
      <c r="BQ526" s="579"/>
      <c r="BR526" s="579"/>
      <c r="BS526" s="579"/>
      <c r="BT526" s="579"/>
      <c r="BU526" s="579"/>
      <c r="BV526" s="579"/>
      <c r="BW526" s="579"/>
      <c r="BX526" s="579"/>
      <c r="BY526" s="579"/>
      <c r="BZ526" s="579"/>
      <c r="CA526" s="579"/>
      <c r="CB526" s="579"/>
      <c r="CC526" s="579"/>
      <c r="CD526" s="579"/>
      <c r="CE526" s="579"/>
      <c r="CF526" s="579"/>
      <c r="CG526" s="579"/>
      <c r="CH526" s="579"/>
      <c r="CI526" s="579"/>
      <c r="CJ526" s="579"/>
      <c r="CK526" s="579"/>
      <c r="CL526" s="579"/>
      <c r="CM526" s="579"/>
      <c r="CN526" s="579"/>
      <c r="CO526" s="579"/>
      <c r="CP526" s="579"/>
      <c r="CQ526" s="579"/>
      <c r="CR526" s="579"/>
      <c r="CS526" s="579"/>
      <c r="CT526" s="579"/>
      <c r="CU526" s="579"/>
      <c r="CV526" s="579"/>
      <c r="CW526" s="579"/>
      <c r="CX526" s="579"/>
      <c r="CY526" s="579"/>
      <c r="CZ526" s="579"/>
      <c r="DA526" s="579"/>
      <c r="DB526" s="579"/>
      <c r="DC526" s="579"/>
      <c r="DD526" s="579"/>
      <c r="DE526" s="579"/>
      <c r="DF526" s="579"/>
      <c r="DG526" s="579"/>
      <c r="DH526" s="579"/>
      <c r="DI526" s="579"/>
      <c r="DJ526" s="579"/>
      <c r="DK526" s="579"/>
      <c r="DL526" s="579"/>
      <c r="DM526" s="579"/>
      <c r="DN526" s="579"/>
      <c r="DO526" s="579"/>
      <c r="DP526" s="579"/>
      <c r="DQ526" s="579"/>
      <c r="DR526" s="579"/>
      <c r="DS526" s="579"/>
      <c r="DT526" s="579"/>
      <c r="DU526" s="579"/>
      <c r="DV526" s="579"/>
      <c r="DW526" s="579"/>
      <c r="DX526" s="579"/>
      <c r="DY526" s="579"/>
      <c r="DZ526" s="579"/>
      <c r="EA526" s="579"/>
      <c r="EB526" s="579"/>
      <c r="EC526" s="579"/>
      <c r="ED526" s="579"/>
      <c r="EE526" s="579"/>
      <c r="EF526" s="579"/>
      <c r="EG526" s="579"/>
      <c r="EH526" s="579"/>
      <c r="EI526" s="579"/>
      <c r="EJ526" s="579"/>
      <c r="EK526" s="579"/>
      <c r="EL526" s="579"/>
      <c r="EM526" s="579"/>
      <c r="EN526" s="579"/>
      <c r="EO526" s="579"/>
      <c r="EP526" s="579"/>
      <c r="EQ526" s="579"/>
      <c r="ER526" s="579"/>
      <c r="ES526" s="579"/>
      <c r="ET526" s="579"/>
      <c r="EU526" s="579"/>
      <c r="EV526" s="579"/>
      <c r="EW526" s="579"/>
      <c r="EX526" s="579"/>
      <c r="EY526" s="579"/>
      <c r="EZ526" s="579"/>
      <c r="FA526" s="579"/>
      <c r="FB526" s="579"/>
      <c r="FC526" s="579"/>
      <c r="FD526" s="579"/>
      <c r="FE526" s="579"/>
      <c r="FF526" s="579"/>
      <c r="FG526" s="579"/>
      <c r="FH526" s="579"/>
      <c r="FI526" s="579"/>
      <c r="FJ526" s="579"/>
      <c r="FK526" s="579"/>
      <c r="FL526" s="579"/>
      <c r="FM526" s="579"/>
      <c r="FN526" s="579"/>
      <c r="FO526" s="579"/>
      <c r="FP526" s="579"/>
      <c r="FQ526" s="579"/>
      <c r="FR526" s="579"/>
      <c r="FS526" s="579"/>
      <c r="FT526" s="579"/>
      <c r="FU526" s="579"/>
      <c r="FV526" s="579"/>
      <c r="FW526" s="579"/>
      <c r="FX526" s="579"/>
      <c r="FY526" s="579"/>
      <c r="FZ526" s="579"/>
      <c r="GA526" s="579"/>
      <c r="GB526" s="579"/>
      <c r="GC526" s="579"/>
      <c r="GD526" s="579"/>
      <c r="GE526" s="579"/>
      <c r="GF526" s="579"/>
      <c r="GG526" s="579"/>
      <c r="GH526" s="579"/>
      <c r="GI526" s="579"/>
      <c r="GJ526" s="579"/>
      <c r="GK526" s="579"/>
      <c r="GL526" s="579"/>
      <c r="GM526" s="579"/>
      <c r="GN526" s="579"/>
      <c r="GO526" s="579"/>
      <c r="GP526" s="579"/>
      <c r="GQ526" s="579"/>
      <c r="GR526" s="579"/>
      <c r="GS526" s="579"/>
      <c r="GT526" s="579"/>
      <c r="GU526" s="579"/>
      <c r="GV526" s="579"/>
      <c r="GW526" s="579"/>
      <c r="GX526" s="579"/>
      <c r="GY526" s="579"/>
      <c r="GZ526" s="579"/>
      <c r="HA526" s="579"/>
      <c r="HB526" s="579"/>
      <c r="HC526" s="579"/>
      <c r="HD526" s="579"/>
      <c r="HE526" s="579"/>
      <c r="HF526" s="579"/>
      <c r="HG526" s="579"/>
      <c r="HH526" s="579"/>
      <c r="HI526" s="579"/>
      <c r="HJ526" s="579"/>
      <c r="HK526" s="579"/>
      <c r="HL526" s="579"/>
      <c r="HM526" s="579"/>
      <c r="HN526" s="579"/>
      <c r="HO526" s="579"/>
      <c r="HP526" s="579"/>
      <c r="HQ526" s="579"/>
      <c r="HR526" s="579"/>
      <c r="HS526" s="579"/>
      <c r="HT526" s="579"/>
      <c r="HU526" s="579"/>
      <c r="HV526" s="579"/>
      <c r="HW526" s="579"/>
      <c r="HX526" s="579"/>
      <c r="HY526" s="579"/>
      <c r="HZ526" s="579"/>
      <c r="IA526" s="579"/>
      <c r="IB526" s="579"/>
      <c r="IC526" s="579"/>
      <c r="ID526" s="579"/>
      <c r="IE526" s="579"/>
      <c r="IF526" s="579"/>
      <c r="IG526" s="579"/>
      <c r="IH526" s="579"/>
      <c r="II526" s="579"/>
      <c r="IJ526" s="579"/>
      <c r="IK526" s="579"/>
      <c r="IL526" s="579"/>
      <c r="IM526" s="579"/>
      <c r="IN526" s="579"/>
      <c r="IO526" s="579"/>
      <c r="IP526" s="579"/>
      <c r="IQ526" s="579"/>
      <c r="IR526" s="579"/>
      <c r="IS526" s="579"/>
      <c r="IT526" s="579"/>
    </row>
    <row r="527" customFormat="false" ht="12" hidden="false" customHeight="true" outlineLevel="0" collapsed="false">
      <c r="A527" s="616" t="s">
        <v>8</v>
      </c>
      <c r="B527" s="550" t="s">
        <v>1007</v>
      </c>
      <c r="C527" s="551" t="s">
        <v>1008</v>
      </c>
      <c r="D527" s="727" t="n">
        <v>1</v>
      </c>
      <c r="E527" s="553" t="s">
        <v>47</v>
      </c>
      <c r="F527" s="615"/>
      <c r="G527" s="555" t="n">
        <f aca="false">D527*F527</f>
        <v>0</v>
      </c>
      <c r="H527" s="579"/>
      <c r="I527" s="579"/>
      <c r="J527" s="579"/>
      <c r="K527" s="579"/>
      <c r="L527" s="579"/>
      <c r="M527" s="579"/>
      <c r="N527" s="579"/>
      <c r="O527" s="579"/>
      <c r="P527" s="579"/>
      <c r="Q527" s="579"/>
      <c r="R527" s="579"/>
      <c r="S527" s="579"/>
      <c r="T527" s="579"/>
      <c r="U527" s="579"/>
      <c r="V527" s="579"/>
      <c r="W527" s="579"/>
      <c r="X527" s="579"/>
      <c r="Y527" s="579"/>
      <c r="Z527" s="579"/>
      <c r="AA527" s="579"/>
      <c r="AB527" s="579"/>
      <c r="AC527" s="579"/>
      <c r="AD527" s="579"/>
      <c r="AE527" s="579"/>
      <c r="AF527" s="579"/>
      <c r="AG527" s="579"/>
      <c r="AH527" s="579"/>
      <c r="AI527" s="579"/>
      <c r="AJ527" s="579"/>
      <c r="AK527" s="579"/>
      <c r="AL527" s="579"/>
      <c r="AM527" s="579"/>
      <c r="AN527" s="579"/>
      <c r="AO527" s="579"/>
      <c r="AP527" s="579"/>
      <c r="AQ527" s="579"/>
      <c r="AR527" s="579"/>
      <c r="AS527" s="579"/>
      <c r="AT527" s="579"/>
      <c r="AU527" s="579"/>
      <c r="AV527" s="579"/>
      <c r="AW527" s="579"/>
      <c r="AX527" s="579"/>
      <c r="AY527" s="579"/>
      <c r="AZ527" s="579"/>
      <c r="BA527" s="579"/>
      <c r="BB527" s="579"/>
      <c r="BC527" s="579"/>
      <c r="BD527" s="579"/>
      <c r="BE527" s="579"/>
      <c r="BF527" s="579"/>
      <c r="BG527" s="579"/>
      <c r="BH527" s="579"/>
      <c r="BI527" s="579"/>
      <c r="BJ527" s="579"/>
      <c r="BK527" s="579"/>
      <c r="BL527" s="579"/>
      <c r="BM527" s="579"/>
      <c r="BN527" s="579"/>
      <c r="BO527" s="579"/>
      <c r="BP527" s="579"/>
      <c r="BQ527" s="579"/>
      <c r="BR527" s="579"/>
      <c r="BS527" s="579"/>
      <c r="BT527" s="579"/>
      <c r="BU527" s="579"/>
      <c r="BV527" s="579"/>
      <c r="BW527" s="579"/>
      <c r="BX527" s="579"/>
      <c r="BY527" s="579"/>
      <c r="BZ527" s="579"/>
      <c r="CA527" s="579"/>
      <c r="CB527" s="579"/>
      <c r="CC527" s="579"/>
      <c r="CD527" s="579"/>
      <c r="CE527" s="579"/>
      <c r="CF527" s="579"/>
      <c r="CG527" s="579"/>
      <c r="CH527" s="579"/>
      <c r="CI527" s="579"/>
      <c r="CJ527" s="579"/>
      <c r="CK527" s="579"/>
      <c r="CL527" s="579"/>
      <c r="CM527" s="579"/>
      <c r="CN527" s="579"/>
      <c r="CO527" s="579"/>
      <c r="CP527" s="579"/>
      <c r="CQ527" s="579"/>
      <c r="CR527" s="579"/>
      <c r="CS527" s="579"/>
      <c r="CT527" s="579"/>
      <c r="CU527" s="579"/>
      <c r="CV527" s="579"/>
      <c r="CW527" s="579"/>
      <c r="CX527" s="579"/>
      <c r="CY527" s="579"/>
      <c r="CZ527" s="579"/>
      <c r="DA527" s="579"/>
      <c r="DB527" s="579"/>
      <c r="DC527" s="579"/>
      <c r="DD527" s="579"/>
      <c r="DE527" s="579"/>
      <c r="DF527" s="579"/>
      <c r="DG527" s="579"/>
      <c r="DH527" s="579"/>
      <c r="DI527" s="579"/>
      <c r="DJ527" s="579"/>
      <c r="DK527" s="579"/>
      <c r="DL527" s="579"/>
      <c r="DM527" s="579"/>
      <c r="DN527" s="579"/>
      <c r="DO527" s="579"/>
      <c r="DP527" s="579"/>
      <c r="DQ527" s="579"/>
      <c r="DR527" s="579"/>
      <c r="DS527" s="579"/>
      <c r="DT527" s="579"/>
      <c r="DU527" s="579"/>
      <c r="DV527" s="579"/>
      <c r="DW527" s="579"/>
      <c r="DX527" s="579"/>
      <c r="DY527" s="579"/>
      <c r="DZ527" s="579"/>
      <c r="EA527" s="579"/>
      <c r="EB527" s="579"/>
      <c r="EC527" s="579"/>
      <c r="ED527" s="579"/>
      <c r="EE527" s="579"/>
      <c r="EF527" s="579"/>
      <c r="EG527" s="579"/>
      <c r="EH527" s="579"/>
      <c r="EI527" s="579"/>
      <c r="EJ527" s="579"/>
      <c r="EK527" s="579"/>
      <c r="EL527" s="579"/>
      <c r="EM527" s="579"/>
      <c r="EN527" s="579"/>
      <c r="EO527" s="579"/>
      <c r="EP527" s="579"/>
      <c r="EQ527" s="579"/>
      <c r="ER527" s="579"/>
      <c r="ES527" s="579"/>
      <c r="ET527" s="579"/>
      <c r="EU527" s="579"/>
      <c r="EV527" s="579"/>
      <c r="EW527" s="579"/>
      <c r="EX527" s="579"/>
      <c r="EY527" s="579"/>
      <c r="EZ527" s="579"/>
      <c r="FA527" s="579"/>
      <c r="FB527" s="579"/>
      <c r="FC527" s="579"/>
      <c r="FD527" s="579"/>
      <c r="FE527" s="579"/>
      <c r="FF527" s="579"/>
      <c r="FG527" s="579"/>
      <c r="FH527" s="579"/>
      <c r="FI527" s="579"/>
      <c r="FJ527" s="579"/>
      <c r="FK527" s="579"/>
      <c r="FL527" s="579"/>
      <c r="FM527" s="579"/>
      <c r="FN527" s="579"/>
      <c r="FO527" s="579"/>
      <c r="FP527" s="579"/>
      <c r="FQ527" s="579"/>
      <c r="FR527" s="579"/>
      <c r="FS527" s="579"/>
      <c r="FT527" s="579"/>
      <c r="FU527" s="579"/>
      <c r="FV527" s="579"/>
      <c r="FW527" s="579"/>
      <c r="FX527" s="579"/>
      <c r="FY527" s="579"/>
      <c r="FZ527" s="579"/>
      <c r="GA527" s="579"/>
      <c r="GB527" s="579"/>
      <c r="GC527" s="579"/>
      <c r="GD527" s="579"/>
      <c r="GE527" s="579"/>
      <c r="GF527" s="579"/>
      <c r="GG527" s="579"/>
      <c r="GH527" s="579"/>
      <c r="GI527" s="579"/>
      <c r="GJ527" s="579"/>
      <c r="GK527" s="579"/>
      <c r="GL527" s="579"/>
      <c r="GM527" s="579"/>
      <c r="GN527" s="579"/>
      <c r="GO527" s="579"/>
      <c r="GP527" s="579"/>
      <c r="GQ527" s="579"/>
      <c r="GR527" s="579"/>
      <c r="GS527" s="579"/>
      <c r="GT527" s="579"/>
      <c r="GU527" s="579"/>
      <c r="GV527" s="579"/>
      <c r="GW527" s="579"/>
      <c r="GX527" s="579"/>
      <c r="GY527" s="579"/>
      <c r="GZ527" s="579"/>
      <c r="HA527" s="579"/>
      <c r="HB527" s="579"/>
      <c r="HC527" s="579"/>
      <c r="HD527" s="579"/>
      <c r="HE527" s="579"/>
      <c r="HF527" s="579"/>
      <c r="HG527" s="579"/>
      <c r="HH527" s="579"/>
      <c r="HI527" s="579"/>
      <c r="HJ527" s="579"/>
      <c r="HK527" s="579"/>
      <c r="HL527" s="579"/>
      <c r="HM527" s="579"/>
      <c r="HN527" s="579"/>
      <c r="HO527" s="579"/>
      <c r="HP527" s="579"/>
      <c r="HQ527" s="579"/>
      <c r="HR527" s="579"/>
      <c r="HS527" s="579"/>
      <c r="HT527" s="579"/>
      <c r="HU527" s="579"/>
      <c r="HV527" s="579"/>
      <c r="HW527" s="579"/>
      <c r="HX527" s="579"/>
      <c r="HY527" s="579"/>
      <c r="HZ527" s="579"/>
      <c r="IA527" s="579"/>
      <c r="IB527" s="579"/>
      <c r="IC527" s="579"/>
      <c r="ID527" s="579"/>
      <c r="IE527" s="579"/>
      <c r="IF527" s="579"/>
      <c r="IG527" s="579"/>
      <c r="IH527" s="579"/>
      <c r="II527" s="579"/>
      <c r="IJ527" s="579"/>
      <c r="IK527" s="579"/>
      <c r="IL527" s="579"/>
      <c r="IM527" s="579"/>
      <c r="IN527" s="579"/>
      <c r="IO527" s="579"/>
      <c r="IP527" s="579"/>
      <c r="IQ527" s="579"/>
      <c r="IR527" s="579"/>
      <c r="IS527" s="579"/>
      <c r="IT527" s="579"/>
    </row>
    <row r="528" customFormat="false" ht="36" hidden="false" customHeight="false" outlineLevel="0" collapsed="false">
      <c r="A528" s="616"/>
      <c r="B528" s="550"/>
      <c r="C528" s="523" t="s">
        <v>986</v>
      </c>
      <c r="D528" s="727"/>
      <c r="E528" s="553"/>
      <c r="F528" s="615"/>
      <c r="G528" s="555"/>
      <c r="H528" s="579"/>
      <c r="I528" s="579"/>
      <c r="J528" s="579"/>
      <c r="K528" s="579"/>
      <c r="L528" s="579"/>
      <c r="M528" s="579"/>
      <c r="N528" s="579"/>
      <c r="O528" s="579"/>
      <c r="P528" s="579"/>
      <c r="Q528" s="579"/>
      <c r="R528" s="579"/>
      <c r="S528" s="579"/>
      <c r="T528" s="579"/>
      <c r="U528" s="579"/>
      <c r="V528" s="579"/>
      <c r="W528" s="579"/>
      <c r="X528" s="579"/>
      <c r="Y528" s="579"/>
      <c r="Z528" s="579"/>
      <c r="AA528" s="579"/>
      <c r="AB528" s="579"/>
      <c r="AC528" s="579"/>
      <c r="AD528" s="579"/>
      <c r="AE528" s="579"/>
      <c r="AF528" s="579"/>
      <c r="AG528" s="579"/>
      <c r="AH528" s="579"/>
      <c r="AI528" s="579"/>
      <c r="AJ528" s="579"/>
      <c r="AK528" s="579"/>
      <c r="AL528" s="579"/>
      <c r="AM528" s="579"/>
      <c r="AN528" s="579"/>
      <c r="AO528" s="579"/>
      <c r="AP528" s="579"/>
      <c r="AQ528" s="579"/>
      <c r="AR528" s="579"/>
      <c r="AS528" s="579"/>
      <c r="AT528" s="579"/>
      <c r="AU528" s="579"/>
      <c r="AV528" s="579"/>
      <c r="AW528" s="579"/>
      <c r="AX528" s="579"/>
      <c r="AY528" s="579"/>
      <c r="AZ528" s="579"/>
      <c r="BA528" s="579"/>
      <c r="BB528" s="579"/>
      <c r="BC528" s="579"/>
      <c r="BD528" s="579"/>
      <c r="BE528" s="579"/>
      <c r="BF528" s="579"/>
      <c r="BG528" s="579"/>
      <c r="BH528" s="579"/>
      <c r="BI528" s="579"/>
      <c r="BJ528" s="579"/>
      <c r="BK528" s="579"/>
      <c r="BL528" s="579"/>
      <c r="BM528" s="579"/>
      <c r="BN528" s="579"/>
      <c r="BO528" s="579"/>
      <c r="BP528" s="579"/>
      <c r="BQ528" s="579"/>
      <c r="BR528" s="579"/>
      <c r="BS528" s="579"/>
      <c r="BT528" s="579"/>
      <c r="BU528" s="579"/>
      <c r="BV528" s="579"/>
      <c r="BW528" s="579"/>
      <c r="BX528" s="579"/>
      <c r="BY528" s="579"/>
      <c r="BZ528" s="579"/>
      <c r="CA528" s="579"/>
      <c r="CB528" s="579"/>
      <c r="CC528" s="579"/>
      <c r="CD528" s="579"/>
      <c r="CE528" s="579"/>
      <c r="CF528" s="579"/>
      <c r="CG528" s="579"/>
      <c r="CH528" s="579"/>
      <c r="CI528" s="579"/>
      <c r="CJ528" s="579"/>
      <c r="CK528" s="579"/>
      <c r="CL528" s="579"/>
      <c r="CM528" s="579"/>
      <c r="CN528" s="579"/>
      <c r="CO528" s="579"/>
      <c r="CP528" s="579"/>
      <c r="CQ528" s="579"/>
      <c r="CR528" s="579"/>
      <c r="CS528" s="579"/>
      <c r="CT528" s="579"/>
      <c r="CU528" s="579"/>
      <c r="CV528" s="579"/>
      <c r="CW528" s="579"/>
      <c r="CX528" s="579"/>
      <c r="CY528" s="579"/>
      <c r="CZ528" s="579"/>
      <c r="DA528" s="579"/>
      <c r="DB528" s="579"/>
      <c r="DC528" s="579"/>
      <c r="DD528" s="579"/>
      <c r="DE528" s="579"/>
      <c r="DF528" s="579"/>
      <c r="DG528" s="579"/>
      <c r="DH528" s="579"/>
      <c r="DI528" s="579"/>
      <c r="DJ528" s="579"/>
      <c r="DK528" s="579"/>
      <c r="DL528" s="579"/>
      <c r="DM528" s="579"/>
      <c r="DN528" s="579"/>
      <c r="DO528" s="579"/>
      <c r="DP528" s="579"/>
      <c r="DQ528" s="579"/>
      <c r="DR528" s="579"/>
      <c r="DS528" s="579"/>
      <c r="DT528" s="579"/>
      <c r="DU528" s="579"/>
      <c r="DV528" s="579"/>
      <c r="DW528" s="579"/>
      <c r="DX528" s="579"/>
      <c r="DY528" s="579"/>
      <c r="DZ528" s="579"/>
      <c r="EA528" s="579"/>
      <c r="EB528" s="579"/>
      <c r="EC528" s="579"/>
      <c r="ED528" s="579"/>
      <c r="EE528" s="579"/>
      <c r="EF528" s="579"/>
      <c r="EG528" s="579"/>
      <c r="EH528" s="579"/>
      <c r="EI528" s="579"/>
      <c r="EJ528" s="579"/>
      <c r="EK528" s="579"/>
      <c r="EL528" s="579"/>
      <c r="EM528" s="579"/>
      <c r="EN528" s="579"/>
      <c r="EO528" s="579"/>
      <c r="EP528" s="579"/>
      <c r="EQ528" s="579"/>
      <c r="ER528" s="579"/>
      <c r="ES528" s="579"/>
      <c r="ET528" s="579"/>
      <c r="EU528" s="579"/>
      <c r="EV528" s="579"/>
      <c r="EW528" s="579"/>
      <c r="EX528" s="579"/>
      <c r="EY528" s="579"/>
      <c r="EZ528" s="579"/>
      <c r="FA528" s="579"/>
      <c r="FB528" s="579"/>
      <c r="FC528" s="579"/>
      <c r="FD528" s="579"/>
      <c r="FE528" s="579"/>
      <c r="FF528" s="579"/>
      <c r="FG528" s="579"/>
      <c r="FH528" s="579"/>
      <c r="FI528" s="579"/>
      <c r="FJ528" s="579"/>
      <c r="FK528" s="579"/>
      <c r="FL528" s="579"/>
      <c r="FM528" s="579"/>
      <c r="FN528" s="579"/>
      <c r="FO528" s="579"/>
      <c r="FP528" s="579"/>
      <c r="FQ528" s="579"/>
      <c r="FR528" s="579"/>
      <c r="FS528" s="579"/>
      <c r="FT528" s="579"/>
      <c r="FU528" s="579"/>
      <c r="FV528" s="579"/>
      <c r="FW528" s="579"/>
      <c r="FX528" s="579"/>
      <c r="FY528" s="579"/>
      <c r="FZ528" s="579"/>
      <c r="GA528" s="579"/>
      <c r="GB528" s="579"/>
      <c r="GC528" s="579"/>
      <c r="GD528" s="579"/>
      <c r="GE528" s="579"/>
      <c r="GF528" s="579"/>
      <c r="GG528" s="579"/>
      <c r="GH528" s="579"/>
      <c r="GI528" s="579"/>
      <c r="GJ528" s="579"/>
      <c r="GK528" s="579"/>
      <c r="GL528" s="579"/>
      <c r="GM528" s="579"/>
      <c r="GN528" s="579"/>
      <c r="GO528" s="579"/>
      <c r="GP528" s="579"/>
      <c r="GQ528" s="579"/>
      <c r="GR528" s="579"/>
      <c r="GS528" s="579"/>
      <c r="GT528" s="579"/>
      <c r="GU528" s="579"/>
      <c r="GV528" s="579"/>
      <c r="GW528" s="579"/>
      <c r="GX528" s="579"/>
      <c r="GY528" s="579"/>
      <c r="GZ528" s="579"/>
      <c r="HA528" s="579"/>
      <c r="HB528" s="579"/>
      <c r="HC528" s="579"/>
      <c r="HD528" s="579"/>
      <c r="HE528" s="579"/>
      <c r="HF528" s="579"/>
      <c r="HG528" s="579"/>
      <c r="HH528" s="579"/>
      <c r="HI528" s="579"/>
      <c r="HJ528" s="579"/>
      <c r="HK528" s="579"/>
      <c r="HL528" s="579"/>
      <c r="HM528" s="579"/>
      <c r="HN528" s="579"/>
      <c r="HO528" s="579"/>
      <c r="HP528" s="579"/>
      <c r="HQ528" s="579"/>
      <c r="HR528" s="579"/>
      <c r="HS528" s="579"/>
      <c r="HT528" s="579"/>
      <c r="HU528" s="579"/>
      <c r="HV528" s="579"/>
      <c r="HW528" s="579"/>
      <c r="HX528" s="579"/>
      <c r="HY528" s="579"/>
      <c r="HZ528" s="579"/>
      <c r="IA528" s="579"/>
      <c r="IB528" s="579"/>
      <c r="IC528" s="579"/>
      <c r="ID528" s="579"/>
      <c r="IE528" s="579"/>
      <c r="IF528" s="579"/>
      <c r="IG528" s="579"/>
      <c r="IH528" s="579"/>
      <c r="II528" s="579"/>
      <c r="IJ528" s="579"/>
      <c r="IK528" s="579"/>
      <c r="IL528" s="579"/>
      <c r="IM528" s="579"/>
      <c r="IN528" s="579"/>
      <c r="IO528" s="579"/>
      <c r="IP528" s="579"/>
      <c r="IQ528" s="579"/>
      <c r="IR528" s="579"/>
      <c r="IS528" s="579"/>
      <c r="IT528" s="579"/>
    </row>
    <row r="529" customFormat="false" ht="12" hidden="false" customHeight="false" outlineLevel="0" collapsed="false">
      <c r="A529" s="616"/>
      <c r="B529" s="550"/>
      <c r="C529" s="523" t="s">
        <v>562</v>
      </c>
      <c r="D529" s="727"/>
      <c r="E529" s="553"/>
      <c r="F529" s="615"/>
      <c r="G529" s="555"/>
      <c r="H529" s="579"/>
      <c r="I529" s="579"/>
      <c r="J529" s="579"/>
      <c r="K529" s="579"/>
      <c r="L529" s="579"/>
      <c r="M529" s="579"/>
      <c r="N529" s="579"/>
      <c r="O529" s="579"/>
      <c r="P529" s="579"/>
      <c r="Q529" s="579"/>
      <c r="R529" s="579"/>
      <c r="S529" s="579"/>
      <c r="T529" s="579"/>
      <c r="U529" s="579"/>
      <c r="V529" s="579"/>
      <c r="W529" s="579"/>
      <c r="X529" s="579"/>
      <c r="Y529" s="579"/>
      <c r="Z529" s="579"/>
      <c r="AA529" s="579"/>
      <c r="AB529" s="579"/>
      <c r="AC529" s="579"/>
      <c r="AD529" s="579"/>
      <c r="AE529" s="579"/>
      <c r="AF529" s="579"/>
      <c r="AG529" s="579"/>
      <c r="AH529" s="579"/>
      <c r="AI529" s="579"/>
      <c r="AJ529" s="579"/>
      <c r="AK529" s="579"/>
      <c r="AL529" s="579"/>
      <c r="AM529" s="579"/>
      <c r="AN529" s="579"/>
      <c r="AO529" s="579"/>
      <c r="AP529" s="579"/>
      <c r="AQ529" s="579"/>
      <c r="AR529" s="579"/>
      <c r="AS529" s="579"/>
      <c r="AT529" s="579"/>
      <c r="AU529" s="579"/>
      <c r="AV529" s="579"/>
      <c r="AW529" s="579"/>
      <c r="AX529" s="579"/>
      <c r="AY529" s="579"/>
      <c r="AZ529" s="579"/>
      <c r="BA529" s="579"/>
      <c r="BB529" s="579"/>
      <c r="BC529" s="579"/>
      <c r="BD529" s="579"/>
      <c r="BE529" s="579"/>
      <c r="BF529" s="579"/>
      <c r="BG529" s="579"/>
      <c r="BH529" s="579"/>
      <c r="BI529" s="579"/>
      <c r="BJ529" s="579"/>
      <c r="BK529" s="579"/>
      <c r="BL529" s="579"/>
      <c r="BM529" s="579"/>
      <c r="BN529" s="579"/>
      <c r="BO529" s="579"/>
      <c r="BP529" s="579"/>
      <c r="BQ529" s="579"/>
      <c r="BR529" s="579"/>
      <c r="BS529" s="579"/>
      <c r="BT529" s="579"/>
      <c r="BU529" s="579"/>
      <c r="BV529" s="579"/>
      <c r="BW529" s="579"/>
      <c r="BX529" s="579"/>
      <c r="BY529" s="579"/>
      <c r="BZ529" s="579"/>
      <c r="CA529" s="579"/>
      <c r="CB529" s="579"/>
      <c r="CC529" s="579"/>
      <c r="CD529" s="579"/>
      <c r="CE529" s="579"/>
      <c r="CF529" s="579"/>
      <c r="CG529" s="579"/>
      <c r="CH529" s="579"/>
      <c r="CI529" s="579"/>
      <c r="CJ529" s="579"/>
      <c r="CK529" s="579"/>
      <c r="CL529" s="579"/>
      <c r="CM529" s="579"/>
      <c r="CN529" s="579"/>
      <c r="CO529" s="579"/>
      <c r="CP529" s="579"/>
      <c r="CQ529" s="579"/>
      <c r="CR529" s="579"/>
      <c r="CS529" s="579"/>
      <c r="CT529" s="579"/>
      <c r="CU529" s="579"/>
      <c r="CV529" s="579"/>
      <c r="CW529" s="579"/>
      <c r="CX529" s="579"/>
      <c r="CY529" s="579"/>
      <c r="CZ529" s="579"/>
      <c r="DA529" s="579"/>
      <c r="DB529" s="579"/>
      <c r="DC529" s="579"/>
      <c r="DD529" s="579"/>
      <c r="DE529" s="579"/>
      <c r="DF529" s="579"/>
      <c r="DG529" s="579"/>
      <c r="DH529" s="579"/>
      <c r="DI529" s="579"/>
      <c r="DJ529" s="579"/>
      <c r="DK529" s="579"/>
      <c r="DL529" s="579"/>
      <c r="DM529" s="579"/>
      <c r="DN529" s="579"/>
      <c r="DO529" s="579"/>
      <c r="DP529" s="579"/>
      <c r="DQ529" s="579"/>
      <c r="DR529" s="579"/>
      <c r="DS529" s="579"/>
      <c r="DT529" s="579"/>
      <c r="DU529" s="579"/>
      <c r="DV529" s="579"/>
      <c r="DW529" s="579"/>
      <c r="DX529" s="579"/>
      <c r="DY529" s="579"/>
      <c r="DZ529" s="579"/>
      <c r="EA529" s="579"/>
      <c r="EB529" s="579"/>
      <c r="EC529" s="579"/>
      <c r="ED529" s="579"/>
      <c r="EE529" s="579"/>
      <c r="EF529" s="579"/>
      <c r="EG529" s="579"/>
      <c r="EH529" s="579"/>
      <c r="EI529" s="579"/>
      <c r="EJ529" s="579"/>
      <c r="EK529" s="579"/>
      <c r="EL529" s="579"/>
      <c r="EM529" s="579"/>
      <c r="EN529" s="579"/>
      <c r="EO529" s="579"/>
      <c r="EP529" s="579"/>
      <c r="EQ529" s="579"/>
      <c r="ER529" s="579"/>
      <c r="ES529" s="579"/>
      <c r="ET529" s="579"/>
      <c r="EU529" s="579"/>
      <c r="EV529" s="579"/>
      <c r="EW529" s="579"/>
      <c r="EX529" s="579"/>
      <c r="EY529" s="579"/>
      <c r="EZ529" s="579"/>
      <c r="FA529" s="579"/>
      <c r="FB529" s="579"/>
      <c r="FC529" s="579"/>
      <c r="FD529" s="579"/>
      <c r="FE529" s="579"/>
      <c r="FF529" s="579"/>
      <c r="FG529" s="579"/>
      <c r="FH529" s="579"/>
      <c r="FI529" s="579"/>
      <c r="FJ529" s="579"/>
      <c r="FK529" s="579"/>
      <c r="FL529" s="579"/>
      <c r="FM529" s="579"/>
      <c r="FN529" s="579"/>
      <c r="FO529" s="579"/>
      <c r="FP529" s="579"/>
      <c r="FQ529" s="579"/>
      <c r="FR529" s="579"/>
      <c r="FS529" s="579"/>
      <c r="FT529" s="579"/>
      <c r="FU529" s="579"/>
      <c r="FV529" s="579"/>
      <c r="FW529" s="579"/>
      <c r="FX529" s="579"/>
      <c r="FY529" s="579"/>
      <c r="FZ529" s="579"/>
      <c r="GA529" s="579"/>
      <c r="GB529" s="579"/>
      <c r="GC529" s="579"/>
      <c r="GD529" s="579"/>
      <c r="GE529" s="579"/>
      <c r="GF529" s="579"/>
      <c r="GG529" s="579"/>
      <c r="GH529" s="579"/>
      <c r="GI529" s="579"/>
      <c r="GJ529" s="579"/>
      <c r="GK529" s="579"/>
      <c r="GL529" s="579"/>
      <c r="GM529" s="579"/>
      <c r="GN529" s="579"/>
      <c r="GO529" s="579"/>
      <c r="GP529" s="579"/>
      <c r="GQ529" s="579"/>
      <c r="GR529" s="579"/>
      <c r="GS529" s="579"/>
      <c r="GT529" s="579"/>
      <c r="GU529" s="579"/>
      <c r="GV529" s="579"/>
      <c r="GW529" s="579"/>
      <c r="GX529" s="579"/>
      <c r="GY529" s="579"/>
      <c r="GZ529" s="579"/>
      <c r="HA529" s="579"/>
      <c r="HB529" s="579"/>
      <c r="HC529" s="579"/>
      <c r="HD529" s="579"/>
      <c r="HE529" s="579"/>
      <c r="HF529" s="579"/>
      <c r="HG529" s="579"/>
      <c r="HH529" s="579"/>
      <c r="HI529" s="579"/>
      <c r="HJ529" s="579"/>
      <c r="HK529" s="579"/>
      <c r="HL529" s="579"/>
      <c r="HM529" s="579"/>
      <c r="HN529" s="579"/>
      <c r="HO529" s="579"/>
      <c r="HP529" s="579"/>
      <c r="HQ529" s="579"/>
      <c r="HR529" s="579"/>
      <c r="HS529" s="579"/>
      <c r="HT529" s="579"/>
      <c r="HU529" s="579"/>
      <c r="HV529" s="579"/>
      <c r="HW529" s="579"/>
      <c r="HX529" s="579"/>
      <c r="HY529" s="579"/>
      <c r="HZ529" s="579"/>
      <c r="IA529" s="579"/>
      <c r="IB529" s="579"/>
      <c r="IC529" s="579"/>
      <c r="ID529" s="579"/>
      <c r="IE529" s="579"/>
      <c r="IF529" s="579"/>
      <c r="IG529" s="579"/>
      <c r="IH529" s="579"/>
      <c r="II529" s="579"/>
      <c r="IJ529" s="579"/>
      <c r="IK529" s="579"/>
      <c r="IL529" s="579"/>
      <c r="IM529" s="579"/>
      <c r="IN529" s="579"/>
      <c r="IO529" s="579"/>
      <c r="IP529" s="579"/>
      <c r="IQ529" s="579"/>
      <c r="IR529" s="579"/>
      <c r="IS529" s="579"/>
      <c r="IT529" s="579"/>
    </row>
    <row r="530" customFormat="false" ht="12" hidden="false" customHeight="false" outlineLevel="0" collapsed="false">
      <c r="A530" s="616"/>
      <c r="B530" s="550"/>
      <c r="C530" s="558" t="s">
        <v>1009</v>
      </c>
      <c r="D530" s="727"/>
      <c r="E530" s="553"/>
      <c r="F530" s="615"/>
      <c r="G530" s="555"/>
      <c r="H530" s="579"/>
      <c r="I530" s="579"/>
      <c r="J530" s="579"/>
      <c r="K530" s="579"/>
      <c r="L530" s="579"/>
      <c r="M530" s="579"/>
      <c r="N530" s="579"/>
      <c r="O530" s="579"/>
      <c r="P530" s="579"/>
      <c r="Q530" s="579"/>
      <c r="R530" s="579"/>
      <c r="S530" s="579"/>
      <c r="T530" s="579"/>
      <c r="U530" s="579"/>
      <c r="V530" s="579"/>
      <c r="W530" s="579"/>
      <c r="X530" s="579"/>
      <c r="Y530" s="579"/>
      <c r="Z530" s="579"/>
      <c r="AA530" s="579"/>
      <c r="AB530" s="579"/>
      <c r="AC530" s="579"/>
      <c r="AD530" s="579"/>
      <c r="AE530" s="579"/>
      <c r="AF530" s="579"/>
      <c r="AG530" s="579"/>
      <c r="AH530" s="579"/>
      <c r="AI530" s="579"/>
      <c r="AJ530" s="579"/>
      <c r="AK530" s="579"/>
      <c r="AL530" s="579"/>
      <c r="AM530" s="579"/>
      <c r="AN530" s="579"/>
      <c r="AO530" s="579"/>
      <c r="AP530" s="579"/>
      <c r="AQ530" s="579"/>
      <c r="AR530" s="579"/>
      <c r="AS530" s="579"/>
      <c r="AT530" s="579"/>
      <c r="AU530" s="579"/>
      <c r="AV530" s="579"/>
      <c r="AW530" s="579"/>
      <c r="AX530" s="579"/>
      <c r="AY530" s="579"/>
      <c r="AZ530" s="579"/>
      <c r="BA530" s="579"/>
      <c r="BB530" s="579"/>
      <c r="BC530" s="579"/>
      <c r="BD530" s="579"/>
      <c r="BE530" s="579"/>
      <c r="BF530" s="579"/>
      <c r="BG530" s="579"/>
      <c r="BH530" s="579"/>
      <c r="BI530" s="579"/>
      <c r="BJ530" s="579"/>
      <c r="BK530" s="579"/>
      <c r="BL530" s="579"/>
      <c r="BM530" s="579"/>
      <c r="BN530" s="579"/>
      <c r="BO530" s="579"/>
      <c r="BP530" s="579"/>
      <c r="BQ530" s="579"/>
      <c r="BR530" s="579"/>
      <c r="BS530" s="579"/>
      <c r="BT530" s="579"/>
      <c r="BU530" s="579"/>
      <c r="BV530" s="579"/>
      <c r="BW530" s="579"/>
      <c r="BX530" s="579"/>
      <c r="BY530" s="579"/>
      <c r="BZ530" s="579"/>
      <c r="CA530" s="579"/>
      <c r="CB530" s="579"/>
      <c r="CC530" s="579"/>
      <c r="CD530" s="579"/>
      <c r="CE530" s="579"/>
      <c r="CF530" s="579"/>
      <c r="CG530" s="579"/>
      <c r="CH530" s="579"/>
      <c r="CI530" s="579"/>
      <c r="CJ530" s="579"/>
      <c r="CK530" s="579"/>
      <c r="CL530" s="579"/>
      <c r="CM530" s="579"/>
      <c r="CN530" s="579"/>
      <c r="CO530" s="579"/>
      <c r="CP530" s="579"/>
      <c r="CQ530" s="579"/>
      <c r="CR530" s="579"/>
      <c r="CS530" s="579"/>
      <c r="CT530" s="579"/>
      <c r="CU530" s="579"/>
      <c r="CV530" s="579"/>
      <c r="CW530" s="579"/>
      <c r="CX530" s="579"/>
      <c r="CY530" s="579"/>
      <c r="CZ530" s="579"/>
      <c r="DA530" s="579"/>
      <c r="DB530" s="579"/>
      <c r="DC530" s="579"/>
      <c r="DD530" s="579"/>
      <c r="DE530" s="579"/>
      <c r="DF530" s="579"/>
      <c r="DG530" s="579"/>
      <c r="DH530" s="579"/>
      <c r="DI530" s="579"/>
      <c r="DJ530" s="579"/>
      <c r="DK530" s="579"/>
      <c r="DL530" s="579"/>
      <c r="DM530" s="579"/>
      <c r="DN530" s="579"/>
      <c r="DO530" s="579"/>
      <c r="DP530" s="579"/>
      <c r="DQ530" s="579"/>
      <c r="DR530" s="579"/>
      <c r="DS530" s="579"/>
      <c r="DT530" s="579"/>
      <c r="DU530" s="579"/>
      <c r="DV530" s="579"/>
      <c r="DW530" s="579"/>
      <c r="DX530" s="579"/>
      <c r="DY530" s="579"/>
      <c r="DZ530" s="579"/>
      <c r="EA530" s="579"/>
      <c r="EB530" s="579"/>
      <c r="EC530" s="579"/>
      <c r="ED530" s="579"/>
      <c r="EE530" s="579"/>
      <c r="EF530" s="579"/>
      <c r="EG530" s="579"/>
      <c r="EH530" s="579"/>
      <c r="EI530" s="579"/>
      <c r="EJ530" s="579"/>
      <c r="EK530" s="579"/>
      <c r="EL530" s="579"/>
      <c r="EM530" s="579"/>
      <c r="EN530" s="579"/>
      <c r="EO530" s="579"/>
      <c r="EP530" s="579"/>
      <c r="EQ530" s="579"/>
      <c r="ER530" s="579"/>
      <c r="ES530" s="579"/>
      <c r="ET530" s="579"/>
      <c r="EU530" s="579"/>
      <c r="EV530" s="579"/>
      <c r="EW530" s="579"/>
      <c r="EX530" s="579"/>
      <c r="EY530" s="579"/>
      <c r="EZ530" s="579"/>
      <c r="FA530" s="579"/>
      <c r="FB530" s="579"/>
      <c r="FC530" s="579"/>
      <c r="FD530" s="579"/>
      <c r="FE530" s="579"/>
      <c r="FF530" s="579"/>
      <c r="FG530" s="579"/>
      <c r="FH530" s="579"/>
      <c r="FI530" s="579"/>
      <c r="FJ530" s="579"/>
      <c r="FK530" s="579"/>
      <c r="FL530" s="579"/>
      <c r="FM530" s="579"/>
      <c r="FN530" s="579"/>
      <c r="FO530" s="579"/>
      <c r="FP530" s="579"/>
      <c r="FQ530" s="579"/>
      <c r="FR530" s="579"/>
      <c r="FS530" s="579"/>
      <c r="FT530" s="579"/>
      <c r="FU530" s="579"/>
      <c r="FV530" s="579"/>
      <c r="FW530" s="579"/>
      <c r="FX530" s="579"/>
      <c r="FY530" s="579"/>
      <c r="FZ530" s="579"/>
      <c r="GA530" s="579"/>
      <c r="GB530" s="579"/>
      <c r="GC530" s="579"/>
      <c r="GD530" s="579"/>
      <c r="GE530" s="579"/>
      <c r="GF530" s="579"/>
      <c r="GG530" s="579"/>
      <c r="GH530" s="579"/>
      <c r="GI530" s="579"/>
      <c r="GJ530" s="579"/>
      <c r="GK530" s="579"/>
      <c r="GL530" s="579"/>
      <c r="GM530" s="579"/>
      <c r="GN530" s="579"/>
      <c r="GO530" s="579"/>
      <c r="GP530" s="579"/>
      <c r="GQ530" s="579"/>
      <c r="GR530" s="579"/>
      <c r="GS530" s="579"/>
      <c r="GT530" s="579"/>
      <c r="GU530" s="579"/>
      <c r="GV530" s="579"/>
      <c r="GW530" s="579"/>
      <c r="GX530" s="579"/>
      <c r="GY530" s="579"/>
      <c r="GZ530" s="579"/>
      <c r="HA530" s="579"/>
      <c r="HB530" s="579"/>
      <c r="HC530" s="579"/>
      <c r="HD530" s="579"/>
      <c r="HE530" s="579"/>
      <c r="HF530" s="579"/>
      <c r="HG530" s="579"/>
      <c r="HH530" s="579"/>
      <c r="HI530" s="579"/>
      <c r="HJ530" s="579"/>
      <c r="HK530" s="579"/>
      <c r="HL530" s="579"/>
      <c r="HM530" s="579"/>
      <c r="HN530" s="579"/>
      <c r="HO530" s="579"/>
      <c r="HP530" s="579"/>
      <c r="HQ530" s="579"/>
      <c r="HR530" s="579"/>
      <c r="HS530" s="579"/>
      <c r="HT530" s="579"/>
      <c r="HU530" s="579"/>
      <c r="HV530" s="579"/>
      <c r="HW530" s="579"/>
      <c r="HX530" s="579"/>
      <c r="HY530" s="579"/>
      <c r="HZ530" s="579"/>
      <c r="IA530" s="579"/>
      <c r="IB530" s="579"/>
      <c r="IC530" s="579"/>
      <c r="ID530" s="579"/>
      <c r="IE530" s="579"/>
      <c r="IF530" s="579"/>
      <c r="IG530" s="579"/>
      <c r="IH530" s="579"/>
      <c r="II530" s="579"/>
      <c r="IJ530" s="579"/>
      <c r="IK530" s="579"/>
      <c r="IL530" s="579"/>
      <c r="IM530" s="579"/>
      <c r="IN530" s="579"/>
      <c r="IO530" s="579"/>
      <c r="IP530" s="579"/>
      <c r="IQ530" s="579"/>
      <c r="IR530" s="579"/>
      <c r="IS530" s="579"/>
      <c r="IT530" s="579"/>
    </row>
    <row r="531" customFormat="false" ht="12" hidden="false" customHeight="false" outlineLevel="0" collapsed="false">
      <c r="A531" s="616"/>
      <c r="B531" s="550"/>
      <c r="C531" s="523" t="s">
        <v>1010</v>
      </c>
      <c r="D531" s="727"/>
      <c r="E531" s="553"/>
      <c r="F531" s="615"/>
      <c r="G531" s="555"/>
      <c r="H531" s="579"/>
      <c r="I531" s="579"/>
      <c r="J531" s="579"/>
      <c r="K531" s="579"/>
      <c r="L531" s="579"/>
      <c r="M531" s="579"/>
      <c r="N531" s="579"/>
      <c r="O531" s="579"/>
      <c r="P531" s="579"/>
      <c r="Q531" s="579"/>
      <c r="R531" s="579"/>
      <c r="S531" s="579"/>
      <c r="T531" s="579"/>
      <c r="U531" s="579"/>
      <c r="V531" s="579"/>
      <c r="W531" s="579"/>
      <c r="X531" s="579"/>
      <c r="Y531" s="579"/>
      <c r="Z531" s="579"/>
      <c r="AA531" s="579"/>
      <c r="AB531" s="579"/>
      <c r="AC531" s="579"/>
      <c r="AD531" s="579"/>
      <c r="AE531" s="579"/>
      <c r="AF531" s="579"/>
      <c r="AG531" s="579"/>
      <c r="AH531" s="579"/>
      <c r="AI531" s="579"/>
      <c r="AJ531" s="579"/>
      <c r="AK531" s="579"/>
      <c r="AL531" s="579"/>
      <c r="AM531" s="579"/>
      <c r="AN531" s="579"/>
      <c r="AO531" s="579"/>
      <c r="AP531" s="579"/>
      <c r="AQ531" s="579"/>
      <c r="AR531" s="579"/>
      <c r="AS531" s="579"/>
      <c r="AT531" s="579"/>
      <c r="AU531" s="579"/>
      <c r="AV531" s="579"/>
      <c r="AW531" s="579"/>
      <c r="AX531" s="579"/>
      <c r="AY531" s="579"/>
      <c r="AZ531" s="579"/>
      <c r="BA531" s="579"/>
      <c r="BB531" s="579"/>
      <c r="BC531" s="579"/>
      <c r="BD531" s="579"/>
      <c r="BE531" s="579"/>
      <c r="BF531" s="579"/>
      <c r="BG531" s="579"/>
      <c r="BH531" s="579"/>
      <c r="BI531" s="579"/>
      <c r="BJ531" s="579"/>
      <c r="BK531" s="579"/>
      <c r="BL531" s="579"/>
      <c r="BM531" s="579"/>
      <c r="BN531" s="579"/>
      <c r="BO531" s="579"/>
      <c r="BP531" s="579"/>
      <c r="BQ531" s="579"/>
      <c r="BR531" s="579"/>
      <c r="BS531" s="579"/>
      <c r="BT531" s="579"/>
      <c r="BU531" s="579"/>
      <c r="BV531" s="579"/>
      <c r="BW531" s="579"/>
      <c r="BX531" s="579"/>
      <c r="BY531" s="579"/>
      <c r="BZ531" s="579"/>
      <c r="CA531" s="579"/>
      <c r="CB531" s="579"/>
      <c r="CC531" s="579"/>
      <c r="CD531" s="579"/>
      <c r="CE531" s="579"/>
      <c r="CF531" s="579"/>
      <c r="CG531" s="579"/>
      <c r="CH531" s="579"/>
      <c r="CI531" s="579"/>
      <c r="CJ531" s="579"/>
      <c r="CK531" s="579"/>
      <c r="CL531" s="579"/>
      <c r="CM531" s="579"/>
      <c r="CN531" s="579"/>
      <c r="CO531" s="579"/>
      <c r="CP531" s="579"/>
      <c r="CQ531" s="579"/>
      <c r="CR531" s="579"/>
      <c r="CS531" s="579"/>
      <c r="CT531" s="579"/>
      <c r="CU531" s="579"/>
      <c r="CV531" s="579"/>
      <c r="CW531" s="579"/>
      <c r="CX531" s="579"/>
      <c r="CY531" s="579"/>
      <c r="CZ531" s="579"/>
      <c r="DA531" s="579"/>
      <c r="DB531" s="579"/>
      <c r="DC531" s="579"/>
      <c r="DD531" s="579"/>
      <c r="DE531" s="579"/>
      <c r="DF531" s="579"/>
      <c r="DG531" s="579"/>
      <c r="DH531" s="579"/>
      <c r="DI531" s="579"/>
      <c r="DJ531" s="579"/>
      <c r="DK531" s="579"/>
      <c r="DL531" s="579"/>
      <c r="DM531" s="579"/>
      <c r="DN531" s="579"/>
      <c r="DO531" s="579"/>
      <c r="DP531" s="579"/>
      <c r="DQ531" s="579"/>
      <c r="DR531" s="579"/>
      <c r="DS531" s="579"/>
      <c r="DT531" s="579"/>
      <c r="DU531" s="579"/>
      <c r="DV531" s="579"/>
      <c r="DW531" s="579"/>
      <c r="DX531" s="579"/>
      <c r="DY531" s="579"/>
      <c r="DZ531" s="579"/>
      <c r="EA531" s="579"/>
      <c r="EB531" s="579"/>
      <c r="EC531" s="579"/>
      <c r="ED531" s="579"/>
      <c r="EE531" s="579"/>
      <c r="EF531" s="579"/>
      <c r="EG531" s="579"/>
      <c r="EH531" s="579"/>
      <c r="EI531" s="579"/>
      <c r="EJ531" s="579"/>
      <c r="EK531" s="579"/>
      <c r="EL531" s="579"/>
      <c r="EM531" s="579"/>
      <c r="EN531" s="579"/>
      <c r="EO531" s="579"/>
      <c r="EP531" s="579"/>
      <c r="EQ531" s="579"/>
      <c r="ER531" s="579"/>
      <c r="ES531" s="579"/>
      <c r="ET531" s="579"/>
      <c r="EU531" s="579"/>
      <c r="EV531" s="579"/>
      <c r="EW531" s="579"/>
      <c r="EX531" s="579"/>
      <c r="EY531" s="579"/>
      <c r="EZ531" s="579"/>
      <c r="FA531" s="579"/>
      <c r="FB531" s="579"/>
      <c r="FC531" s="579"/>
      <c r="FD531" s="579"/>
      <c r="FE531" s="579"/>
      <c r="FF531" s="579"/>
      <c r="FG531" s="579"/>
      <c r="FH531" s="579"/>
      <c r="FI531" s="579"/>
      <c r="FJ531" s="579"/>
      <c r="FK531" s="579"/>
      <c r="FL531" s="579"/>
      <c r="FM531" s="579"/>
      <c r="FN531" s="579"/>
      <c r="FO531" s="579"/>
      <c r="FP531" s="579"/>
      <c r="FQ531" s="579"/>
      <c r="FR531" s="579"/>
      <c r="FS531" s="579"/>
      <c r="FT531" s="579"/>
      <c r="FU531" s="579"/>
      <c r="FV531" s="579"/>
      <c r="FW531" s="579"/>
      <c r="FX531" s="579"/>
      <c r="FY531" s="579"/>
      <c r="FZ531" s="579"/>
      <c r="GA531" s="579"/>
      <c r="GB531" s="579"/>
      <c r="GC531" s="579"/>
      <c r="GD531" s="579"/>
      <c r="GE531" s="579"/>
      <c r="GF531" s="579"/>
      <c r="GG531" s="579"/>
      <c r="GH531" s="579"/>
      <c r="GI531" s="579"/>
      <c r="GJ531" s="579"/>
      <c r="GK531" s="579"/>
      <c r="GL531" s="579"/>
      <c r="GM531" s="579"/>
      <c r="GN531" s="579"/>
      <c r="GO531" s="579"/>
      <c r="GP531" s="579"/>
      <c r="GQ531" s="579"/>
      <c r="GR531" s="579"/>
      <c r="GS531" s="579"/>
      <c r="GT531" s="579"/>
      <c r="GU531" s="579"/>
      <c r="GV531" s="579"/>
      <c r="GW531" s="579"/>
      <c r="GX531" s="579"/>
      <c r="GY531" s="579"/>
      <c r="GZ531" s="579"/>
      <c r="HA531" s="579"/>
      <c r="HB531" s="579"/>
      <c r="HC531" s="579"/>
      <c r="HD531" s="579"/>
      <c r="HE531" s="579"/>
      <c r="HF531" s="579"/>
      <c r="HG531" s="579"/>
      <c r="HH531" s="579"/>
      <c r="HI531" s="579"/>
      <c r="HJ531" s="579"/>
      <c r="HK531" s="579"/>
      <c r="HL531" s="579"/>
      <c r="HM531" s="579"/>
      <c r="HN531" s="579"/>
      <c r="HO531" s="579"/>
      <c r="HP531" s="579"/>
      <c r="HQ531" s="579"/>
      <c r="HR531" s="579"/>
      <c r="HS531" s="579"/>
      <c r="HT531" s="579"/>
      <c r="HU531" s="579"/>
      <c r="HV531" s="579"/>
      <c r="HW531" s="579"/>
      <c r="HX531" s="579"/>
      <c r="HY531" s="579"/>
      <c r="HZ531" s="579"/>
      <c r="IA531" s="579"/>
      <c r="IB531" s="579"/>
      <c r="IC531" s="579"/>
      <c r="ID531" s="579"/>
      <c r="IE531" s="579"/>
      <c r="IF531" s="579"/>
      <c r="IG531" s="579"/>
      <c r="IH531" s="579"/>
      <c r="II531" s="579"/>
      <c r="IJ531" s="579"/>
      <c r="IK531" s="579"/>
      <c r="IL531" s="579"/>
      <c r="IM531" s="579"/>
      <c r="IN531" s="579"/>
      <c r="IO531" s="579"/>
      <c r="IP531" s="579"/>
      <c r="IQ531" s="579"/>
      <c r="IR531" s="579"/>
      <c r="IS531" s="579"/>
      <c r="IT531" s="579"/>
    </row>
    <row r="532" customFormat="false" ht="12" hidden="false" customHeight="false" outlineLevel="0" collapsed="false">
      <c r="A532" s="616"/>
      <c r="B532" s="550"/>
      <c r="C532" s="524" t="s">
        <v>1011</v>
      </c>
      <c r="D532" s="727"/>
      <c r="E532" s="553"/>
      <c r="F532" s="615"/>
      <c r="G532" s="555"/>
      <c r="H532" s="579"/>
      <c r="I532" s="579"/>
      <c r="J532" s="579"/>
      <c r="K532" s="579"/>
      <c r="L532" s="579"/>
      <c r="M532" s="579"/>
      <c r="N532" s="579"/>
      <c r="O532" s="579"/>
      <c r="P532" s="579"/>
      <c r="Q532" s="579"/>
      <c r="R532" s="579"/>
      <c r="S532" s="579"/>
      <c r="T532" s="579"/>
      <c r="U532" s="579"/>
      <c r="V532" s="579"/>
      <c r="W532" s="579"/>
      <c r="X532" s="579"/>
      <c r="Y532" s="579"/>
      <c r="Z532" s="579"/>
      <c r="AA532" s="579"/>
      <c r="AB532" s="579"/>
      <c r="AC532" s="579"/>
      <c r="AD532" s="579"/>
      <c r="AE532" s="579"/>
      <c r="AF532" s="579"/>
      <c r="AG532" s="579"/>
      <c r="AH532" s="579"/>
      <c r="AI532" s="579"/>
      <c r="AJ532" s="579"/>
      <c r="AK532" s="579"/>
      <c r="AL532" s="579"/>
      <c r="AM532" s="579"/>
      <c r="AN532" s="579"/>
      <c r="AO532" s="579"/>
      <c r="AP532" s="579"/>
      <c r="AQ532" s="579"/>
      <c r="AR532" s="579"/>
      <c r="AS532" s="579"/>
      <c r="AT532" s="579"/>
      <c r="AU532" s="579"/>
      <c r="AV532" s="579"/>
      <c r="AW532" s="579"/>
      <c r="AX532" s="579"/>
      <c r="AY532" s="579"/>
      <c r="AZ532" s="579"/>
      <c r="BA532" s="579"/>
      <c r="BB532" s="579"/>
      <c r="BC532" s="579"/>
      <c r="BD532" s="579"/>
      <c r="BE532" s="579"/>
      <c r="BF532" s="579"/>
      <c r="BG532" s="579"/>
      <c r="BH532" s="579"/>
      <c r="BI532" s="579"/>
      <c r="BJ532" s="579"/>
      <c r="BK532" s="579"/>
      <c r="BL532" s="579"/>
      <c r="BM532" s="579"/>
      <c r="BN532" s="579"/>
      <c r="BO532" s="579"/>
      <c r="BP532" s="579"/>
      <c r="BQ532" s="579"/>
      <c r="BR532" s="579"/>
      <c r="BS532" s="579"/>
      <c r="BT532" s="579"/>
      <c r="BU532" s="579"/>
      <c r="BV532" s="579"/>
      <c r="BW532" s="579"/>
      <c r="BX532" s="579"/>
      <c r="BY532" s="579"/>
      <c r="BZ532" s="579"/>
      <c r="CA532" s="579"/>
      <c r="CB532" s="579"/>
      <c r="CC532" s="579"/>
      <c r="CD532" s="579"/>
      <c r="CE532" s="579"/>
      <c r="CF532" s="579"/>
      <c r="CG532" s="579"/>
      <c r="CH532" s="579"/>
      <c r="CI532" s="579"/>
      <c r="CJ532" s="579"/>
      <c r="CK532" s="579"/>
      <c r="CL532" s="579"/>
      <c r="CM532" s="579"/>
      <c r="CN532" s="579"/>
      <c r="CO532" s="579"/>
      <c r="CP532" s="579"/>
      <c r="CQ532" s="579"/>
      <c r="CR532" s="579"/>
      <c r="CS532" s="579"/>
      <c r="CT532" s="579"/>
      <c r="CU532" s="579"/>
      <c r="CV532" s="579"/>
      <c r="CW532" s="579"/>
      <c r="CX532" s="579"/>
      <c r="CY532" s="579"/>
      <c r="CZ532" s="579"/>
      <c r="DA532" s="579"/>
      <c r="DB532" s="579"/>
      <c r="DC532" s="579"/>
      <c r="DD532" s="579"/>
      <c r="DE532" s="579"/>
      <c r="DF532" s="579"/>
      <c r="DG532" s="579"/>
      <c r="DH532" s="579"/>
      <c r="DI532" s="579"/>
      <c r="DJ532" s="579"/>
      <c r="DK532" s="579"/>
      <c r="DL532" s="579"/>
      <c r="DM532" s="579"/>
      <c r="DN532" s="579"/>
      <c r="DO532" s="579"/>
      <c r="DP532" s="579"/>
      <c r="DQ532" s="579"/>
      <c r="DR532" s="579"/>
      <c r="DS532" s="579"/>
      <c r="DT532" s="579"/>
      <c r="DU532" s="579"/>
      <c r="DV532" s="579"/>
      <c r="DW532" s="579"/>
      <c r="DX532" s="579"/>
      <c r="DY532" s="579"/>
      <c r="DZ532" s="579"/>
      <c r="EA532" s="579"/>
      <c r="EB532" s="579"/>
      <c r="EC532" s="579"/>
      <c r="ED532" s="579"/>
      <c r="EE532" s="579"/>
      <c r="EF532" s="579"/>
      <c r="EG532" s="579"/>
      <c r="EH532" s="579"/>
      <c r="EI532" s="579"/>
      <c r="EJ532" s="579"/>
      <c r="EK532" s="579"/>
      <c r="EL532" s="579"/>
      <c r="EM532" s="579"/>
      <c r="EN532" s="579"/>
      <c r="EO532" s="579"/>
      <c r="EP532" s="579"/>
      <c r="EQ532" s="579"/>
      <c r="ER532" s="579"/>
      <c r="ES532" s="579"/>
      <c r="ET532" s="579"/>
      <c r="EU532" s="579"/>
      <c r="EV532" s="579"/>
      <c r="EW532" s="579"/>
      <c r="EX532" s="579"/>
      <c r="EY532" s="579"/>
      <c r="EZ532" s="579"/>
      <c r="FA532" s="579"/>
      <c r="FB532" s="579"/>
      <c r="FC532" s="579"/>
      <c r="FD532" s="579"/>
      <c r="FE532" s="579"/>
      <c r="FF532" s="579"/>
      <c r="FG532" s="579"/>
      <c r="FH532" s="579"/>
      <c r="FI532" s="579"/>
      <c r="FJ532" s="579"/>
      <c r="FK532" s="579"/>
      <c r="FL532" s="579"/>
      <c r="FM532" s="579"/>
      <c r="FN532" s="579"/>
      <c r="FO532" s="579"/>
      <c r="FP532" s="579"/>
      <c r="FQ532" s="579"/>
      <c r="FR532" s="579"/>
      <c r="FS532" s="579"/>
      <c r="FT532" s="579"/>
      <c r="FU532" s="579"/>
      <c r="FV532" s="579"/>
      <c r="FW532" s="579"/>
      <c r="FX532" s="579"/>
      <c r="FY532" s="579"/>
      <c r="FZ532" s="579"/>
      <c r="GA532" s="579"/>
      <c r="GB532" s="579"/>
      <c r="GC532" s="579"/>
      <c r="GD532" s="579"/>
      <c r="GE532" s="579"/>
      <c r="GF532" s="579"/>
      <c r="GG532" s="579"/>
      <c r="GH532" s="579"/>
      <c r="GI532" s="579"/>
      <c r="GJ532" s="579"/>
      <c r="GK532" s="579"/>
      <c r="GL532" s="579"/>
      <c r="GM532" s="579"/>
      <c r="GN532" s="579"/>
      <c r="GO532" s="579"/>
      <c r="GP532" s="579"/>
      <c r="GQ532" s="579"/>
      <c r="GR532" s="579"/>
      <c r="GS532" s="579"/>
      <c r="GT532" s="579"/>
      <c r="GU532" s="579"/>
      <c r="GV532" s="579"/>
      <c r="GW532" s="579"/>
      <c r="GX532" s="579"/>
      <c r="GY532" s="579"/>
      <c r="GZ532" s="579"/>
      <c r="HA532" s="579"/>
      <c r="HB532" s="579"/>
      <c r="HC532" s="579"/>
      <c r="HD532" s="579"/>
      <c r="HE532" s="579"/>
      <c r="HF532" s="579"/>
      <c r="HG532" s="579"/>
      <c r="HH532" s="579"/>
      <c r="HI532" s="579"/>
      <c r="HJ532" s="579"/>
      <c r="HK532" s="579"/>
      <c r="HL532" s="579"/>
      <c r="HM532" s="579"/>
      <c r="HN532" s="579"/>
      <c r="HO532" s="579"/>
      <c r="HP532" s="579"/>
      <c r="HQ532" s="579"/>
      <c r="HR532" s="579"/>
      <c r="HS532" s="579"/>
      <c r="HT532" s="579"/>
      <c r="HU532" s="579"/>
      <c r="HV532" s="579"/>
      <c r="HW532" s="579"/>
      <c r="HX532" s="579"/>
      <c r="HY532" s="579"/>
      <c r="HZ532" s="579"/>
      <c r="IA532" s="579"/>
      <c r="IB532" s="579"/>
      <c r="IC532" s="579"/>
      <c r="ID532" s="579"/>
      <c r="IE532" s="579"/>
      <c r="IF532" s="579"/>
      <c r="IG532" s="579"/>
      <c r="IH532" s="579"/>
      <c r="II532" s="579"/>
      <c r="IJ532" s="579"/>
      <c r="IK532" s="579"/>
      <c r="IL532" s="579"/>
      <c r="IM532" s="579"/>
      <c r="IN532" s="579"/>
      <c r="IO532" s="579"/>
      <c r="IP532" s="579"/>
      <c r="IQ532" s="579"/>
      <c r="IR532" s="579"/>
      <c r="IS532" s="579"/>
      <c r="IT532" s="579"/>
    </row>
    <row r="533" customFormat="false" ht="12" hidden="false" customHeight="false" outlineLevel="0" collapsed="false">
      <c r="A533" s="616"/>
      <c r="B533" s="550"/>
      <c r="C533" s="524" t="s">
        <v>1012</v>
      </c>
      <c r="D533" s="727"/>
      <c r="E533" s="553"/>
      <c r="F533" s="615"/>
      <c r="G533" s="555"/>
      <c r="H533" s="579"/>
      <c r="I533" s="579"/>
      <c r="J533" s="579"/>
      <c r="K533" s="579"/>
      <c r="L533" s="579"/>
      <c r="M533" s="579"/>
      <c r="N533" s="579"/>
      <c r="O533" s="579"/>
      <c r="P533" s="579"/>
      <c r="Q533" s="579"/>
      <c r="R533" s="579"/>
      <c r="S533" s="579"/>
      <c r="T533" s="579"/>
      <c r="U533" s="579"/>
      <c r="V533" s="579"/>
      <c r="W533" s="579"/>
      <c r="X533" s="579"/>
      <c r="Y533" s="579"/>
      <c r="Z533" s="579"/>
      <c r="AA533" s="579"/>
      <c r="AB533" s="579"/>
      <c r="AC533" s="579"/>
      <c r="AD533" s="579"/>
      <c r="AE533" s="579"/>
      <c r="AF533" s="579"/>
      <c r="AG533" s="579"/>
      <c r="AH533" s="579"/>
      <c r="AI533" s="579"/>
      <c r="AJ533" s="579"/>
      <c r="AK533" s="579"/>
      <c r="AL533" s="579"/>
      <c r="AM533" s="579"/>
      <c r="AN533" s="579"/>
      <c r="AO533" s="579"/>
      <c r="AP533" s="579"/>
      <c r="AQ533" s="579"/>
      <c r="AR533" s="579"/>
      <c r="AS533" s="579"/>
      <c r="AT533" s="579"/>
      <c r="AU533" s="579"/>
      <c r="AV533" s="579"/>
      <c r="AW533" s="579"/>
      <c r="AX533" s="579"/>
      <c r="AY533" s="579"/>
      <c r="AZ533" s="579"/>
      <c r="BA533" s="579"/>
      <c r="BB533" s="579"/>
      <c r="BC533" s="579"/>
      <c r="BD533" s="579"/>
      <c r="BE533" s="579"/>
      <c r="BF533" s="579"/>
      <c r="BG533" s="579"/>
      <c r="BH533" s="579"/>
      <c r="BI533" s="579"/>
      <c r="BJ533" s="579"/>
      <c r="BK533" s="579"/>
      <c r="BL533" s="579"/>
      <c r="BM533" s="579"/>
      <c r="BN533" s="579"/>
      <c r="BO533" s="579"/>
      <c r="BP533" s="579"/>
      <c r="BQ533" s="579"/>
      <c r="BR533" s="579"/>
      <c r="BS533" s="579"/>
      <c r="BT533" s="579"/>
      <c r="BU533" s="579"/>
      <c r="BV533" s="579"/>
      <c r="BW533" s="579"/>
      <c r="BX533" s="579"/>
      <c r="BY533" s="579"/>
      <c r="BZ533" s="579"/>
      <c r="CA533" s="579"/>
      <c r="CB533" s="579"/>
      <c r="CC533" s="579"/>
      <c r="CD533" s="579"/>
      <c r="CE533" s="579"/>
      <c r="CF533" s="579"/>
      <c r="CG533" s="579"/>
      <c r="CH533" s="579"/>
      <c r="CI533" s="579"/>
      <c r="CJ533" s="579"/>
      <c r="CK533" s="579"/>
      <c r="CL533" s="579"/>
      <c r="CM533" s="579"/>
      <c r="CN533" s="579"/>
      <c r="CO533" s="579"/>
      <c r="CP533" s="579"/>
      <c r="CQ533" s="579"/>
      <c r="CR533" s="579"/>
      <c r="CS533" s="579"/>
      <c r="CT533" s="579"/>
      <c r="CU533" s="579"/>
      <c r="CV533" s="579"/>
      <c r="CW533" s="579"/>
      <c r="CX533" s="579"/>
      <c r="CY533" s="579"/>
      <c r="CZ533" s="579"/>
      <c r="DA533" s="579"/>
      <c r="DB533" s="579"/>
      <c r="DC533" s="579"/>
      <c r="DD533" s="579"/>
      <c r="DE533" s="579"/>
      <c r="DF533" s="579"/>
      <c r="DG533" s="579"/>
      <c r="DH533" s="579"/>
      <c r="DI533" s="579"/>
      <c r="DJ533" s="579"/>
      <c r="DK533" s="579"/>
      <c r="DL533" s="579"/>
      <c r="DM533" s="579"/>
      <c r="DN533" s="579"/>
      <c r="DO533" s="579"/>
      <c r="DP533" s="579"/>
      <c r="DQ533" s="579"/>
      <c r="DR533" s="579"/>
      <c r="DS533" s="579"/>
      <c r="DT533" s="579"/>
      <c r="DU533" s="579"/>
      <c r="DV533" s="579"/>
      <c r="DW533" s="579"/>
      <c r="DX533" s="579"/>
      <c r="DY533" s="579"/>
      <c r="DZ533" s="579"/>
      <c r="EA533" s="579"/>
      <c r="EB533" s="579"/>
      <c r="EC533" s="579"/>
      <c r="ED533" s="579"/>
      <c r="EE533" s="579"/>
      <c r="EF533" s="579"/>
      <c r="EG533" s="579"/>
      <c r="EH533" s="579"/>
      <c r="EI533" s="579"/>
      <c r="EJ533" s="579"/>
      <c r="EK533" s="579"/>
      <c r="EL533" s="579"/>
      <c r="EM533" s="579"/>
      <c r="EN533" s="579"/>
      <c r="EO533" s="579"/>
      <c r="EP533" s="579"/>
      <c r="EQ533" s="579"/>
      <c r="ER533" s="579"/>
      <c r="ES533" s="579"/>
      <c r="ET533" s="579"/>
      <c r="EU533" s="579"/>
      <c r="EV533" s="579"/>
      <c r="EW533" s="579"/>
      <c r="EX533" s="579"/>
      <c r="EY533" s="579"/>
      <c r="EZ533" s="579"/>
      <c r="FA533" s="579"/>
      <c r="FB533" s="579"/>
      <c r="FC533" s="579"/>
      <c r="FD533" s="579"/>
      <c r="FE533" s="579"/>
      <c r="FF533" s="579"/>
      <c r="FG533" s="579"/>
      <c r="FH533" s="579"/>
      <c r="FI533" s="579"/>
      <c r="FJ533" s="579"/>
      <c r="FK533" s="579"/>
      <c r="FL533" s="579"/>
      <c r="FM533" s="579"/>
      <c r="FN533" s="579"/>
      <c r="FO533" s="579"/>
      <c r="FP533" s="579"/>
      <c r="FQ533" s="579"/>
      <c r="FR533" s="579"/>
      <c r="FS533" s="579"/>
      <c r="FT533" s="579"/>
      <c r="FU533" s="579"/>
      <c r="FV533" s="579"/>
      <c r="FW533" s="579"/>
      <c r="FX533" s="579"/>
      <c r="FY533" s="579"/>
      <c r="FZ533" s="579"/>
      <c r="GA533" s="579"/>
      <c r="GB533" s="579"/>
      <c r="GC533" s="579"/>
      <c r="GD533" s="579"/>
      <c r="GE533" s="579"/>
      <c r="GF533" s="579"/>
      <c r="GG533" s="579"/>
      <c r="GH533" s="579"/>
      <c r="GI533" s="579"/>
      <c r="GJ533" s="579"/>
      <c r="GK533" s="579"/>
      <c r="GL533" s="579"/>
      <c r="GM533" s="579"/>
      <c r="GN533" s="579"/>
      <c r="GO533" s="579"/>
      <c r="GP533" s="579"/>
      <c r="GQ533" s="579"/>
      <c r="GR533" s="579"/>
      <c r="GS533" s="579"/>
      <c r="GT533" s="579"/>
      <c r="GU533" s="579"/>
      <c r="GV533" s="579"/>
      <c r="GW533" s="579"/>
      <c r="GX533" s="579"/>
      <c r="GY533" s="579"/>
      <c r="GZ533" s="579"/>
      <c r="HA533" s="579"/>
      <c r="HB533" s="579"/>
      <c r="HC533" s="579"/>
      <c r="HD533" s="579"/>
      <c r="HE533" s="579"/>
      <c r="HF533" s="579"/>
      <c r="HG533" s="579"/>
      <c r="HH533" s="579"/>
      <c r="HI533" s="579"/>
      <c r="HJ533" s="579"/>
      <c r="HK533" s="579"/>
      <c r="HL533" s="579"/>
      <c r="HM533" s="579"/>
      <c r="HN533" s="579"/>
      <c r="HO533" s="579"/>
      <c r="HP533" s="579"/>
      <c r="HQ533" s="579"/>
      <c r="HR533" s="579"/>
      <c r="HS533" s="579"/>
      <c r="HT533" s="579"/>
      <c r="HU533" s="579"/>
      <c r="HV533" s="579"/>
      <c r="HW533" s="579"/>
      <c r="HX533" s="579"/>
      <c r="HY533" s="579"/>
      <c r="HZ533" s="579"/>
      <c r="IA533" s="579"/>
      <c r="IB533" s="579"/>
      <c r="IC533" s="579"/>
      <c r="ID533" s="579"/>
      <c r="IE533" s="579"/>
      <c r="IF533" s="579"/>
      <c r="IG533" s="579"/>
      <c r="IH533" s="579"/>
      <c r="II533" s="579"/>
      <c r="IJ533" s="579"/>
      <c r="IK533" s="579"/>
      <c r="IL533" s="579"/>
      <c r="IM533" s="579"/>
      <c r="IN533" s="579"/>
      <c r="IO533" s="579"/>
      <c r="IP533" s="579"/>
      <c r="IQ533" s="579"/>
      <c r="IR533" s="579"/>
      <c r="IS533" s="579"/>
      <c r="IT533" s="579"/>
    </row>
    <row r="534" customFormat="false" ht="12" hidden="false" customHeight="false" outlineLevel="0" collapsed="false">
      <c r="A534" s="616"/>
      <c r="B534" s="550"/>
      <c r="C534" s="524" t="s">
        <v>1013</v>
      </c>
      <c r="D534" s="727"/>
      <c r="E534" s="553"/>
      <c r="F534" s="615"/>
      <c r="G534" s="555"/>
      <c r="H534" s="579"/>
      <c r="I534" s="579"/>
      <c r="J534" s="579"/>
      <c r="K534" s="579"/>
      <c r="L534" s="579"/>
      <c r="M534" s="579"/>
      <c r="N534" s="579"/>
      <c r="O534" s="579"/>
      <c r="P534" s="579"/>
      <c r="Q534" s="579"/>
      <c r="R534" s="579"/>
      <c r="S534" s="579"/>
      <c r="T534" s="579"/>
      <c r="U534" s="579"/>
      <c r="V534" s="579"/>
      <c r="W534" s="579"/>
      <c r="X534" s="579"/>
      <c r="Y534" s="579"/>
      <c r="Z534" s="579"/>
      <c r="AA534" s="579"/>
      <c r="AB534" s="579"/>
      <c r="AC534" s="579"/>
      <c r="AD534" s="579"/>
      <c r="AE534" s="579"/>
      <c r="AF534" s="579"/>
      <c r="AG534" s="579"/>
      <c r="AH534" s="579"/>
      <c r="AI534" s="579"/>
      <c r="AJ534" s="579"/>
      <c r="AK534" s="579"/>
      <c r="AL534" s="579"/>
      <c r="AM534" s="579"/>
      <c r="AN534" s="579"/>
      <c r="AO534" s="579"/>
      <c r="AP534" s="579"/>
      <c r="AQ534" s="579"/>
      <c r="AR534" s="579"/>
      <c r="AS534" s="579"/>
      <c r="AT534" s="579"/>
      <c r="AU534" s="579"/>
      <c r="AV534" s="579"/>
      <c r="AW534" s="579"/>
      <c r="AX534" s="579"/>
      <c r="AY534" s="579"/>
      <c r="AZ534" s="579"/>
      <c r="BA534" s="579"/>
      <c r="BB534" s="579"/>
      <c r="BC534" s="579"/>
      <c r="BD534" s="579"/>
      <c r="BE534" s="579"/>
      <c r="BF534" s="579"/>
      <c r="BG534" s="579"/>
      <c r="BH534" s="579"/>
      <c r="BI534" s="579"/>
      <c r="BJ534" s="579"/>
      <c r="BK534" s="579"/>
      <c r="BL534" s="579"/>
      <c r="BM534" s="579"/>
      <c r="BN534" s="579"/>
      <c r="BO534" s="579"/>
      <c r="BP534" s="579"/>
      <c r="BQ534" s="579"/>
      <c r="BR534" s="579"/>
      <c r="BS534" s="579"/>
      <c r="BT534" s="579"/>
      <c r="BU534" s="579"/>
      <c r="BV534" s="579"/>
      <c r="BW534" s="579"/>
      <c r="BX534" s="579"/>
      <c r="BY534" s="579"/>
      <c r="BZ534" s="579"/>
      <c r="CA534" s="579"/>
      <c r="CB534" s="579"/>
      <c r="CC534" s="579"/>
      <c r="CD534" s="579"/>
      <c r="CE534" s="579"/>
      <c r="CF534" s="579"/>
      <c r="CG534" s="579"/>
      <c r="CH534" s="579"/>
      <c r="CI534" s="579"/>
      <c r="CJ534" s="579"/>
      <c r="CK534" s="579"/>
      <c r="CL534" s="579"/>
      <c r="CM534" s="579"/>
      <c r="CN534" s="579"/>
      <c r="CO534" s="579"/>
      <c r="CP534" s="579"/>
      <c r="CQ534" s="579"/>
      <c r="CR534" s="579"/>
      <c r="CS534" s="579"/>
      <c r="CT534" s="579"/>
      <c r="CU534" s="579"/>
      <c r="CV534" s="579"/>
      <c r="CW534" s="579"/>
      <c r="CX534" s="579"/>
      <c r="CY534" s="579"/>
      <c r="CZ534" s="579"/>
      <c r="DA534" s="579"/>
      <c r="DB534" s="579"/>
      <c r="DC534" s="579"/>
      <c r="DD534" s="579"/>
      <c r="DE534" s="579"/>
      <c r="DF534" s="579"/>
      <c r="DG534" s="579"/>
      <c r="DH534" s="579"/>
      <c r="DI534" s="579"/>
      <c r="DJ534" s="579"/>
      <c r="DK534" s="579"/>
      <c r="DL534" s="579"/>
      <c r="DM534" s="579"/>
      <c r="DN534" s="579"/>
      <c r="DO534" s="579"/>
      <c r="DP534" s="579"/>
      <c r="DQ534" s="579"/>
      <c r="DR534" s="579"/>
      <c r="DS534" s="579"/>
      <c r="DT534" s="579"/>
      <c r="DU534" s="579"/>
      <c r="DV534" s="579"/>
      <c r="DW534" s="579"/>
      <c r="DX534" s="579"/>
      <c r="DY534" s="579"/>
      <c r="DZ534" s="579"/>
      <c r="EA534" s="579"/>
      <c r="EB534" s="579"/>
      <c r="EC534" s="579"/>
      <c r="ED534" s="579"/>
      <c r="EE534" s="579"/>
      <c r="EF534" s="579"/>
      <c r="EG534" s="579"/>
      <c r="EH534" s="579"/>
      <c r="EI534" s="579"/>
      <c r="EJ534" s="579"/>
      <c r="EK534" s="579"/>
      <c r="EL534" s="579"/>
      <c r="EM534" s="579"/>
      <c r="EN534" s="579"/>
      <c r="EO534" s="579"/>
      <c r="EP534" s="579"/>
      <c r="EQ534" s="579"/>
      <c r="ER534" s="579"/>
      <c r="ES534" s="579"/>
      <c r="ET534" s="579"/>
      <c r="EU534" s="579"/>
      <c r="EV534" s="579"/>
      <c r="EW534" s="579"/>
      <c r="EX534" s="579"/>
      <c r="EY534" s="579"/>
      <c r="EZ534" s="579"/>
      <c r="FA534" s="579"/>
      <c r="FB534" s="579"/>
      <c r="FC534" s="579"/>
      <c r="FD534" s="579"/>
      <c r="FE534" s="579"/>
      <c r="FF534" s="579"/>
      <c r="FG534" s="579"/>
      <c r="FH534" s="579"/>
      <c r="FI534" s="579"/>
      <c r="FJ534" s="579"/>
      <c r="FK534" s="579"/>
      <c r="FL534" s="579"/>
      <c r="FM534" s="579"/>
      <c r="FN534" s="579"/>
      <c r="FO534" s="579"/>
      <c r="FP534" s="579"/>
      <c r="FQ534" s="579"/>
      <c r="FR534" s="579"/>
      <c r="FS534" s="579"/>
      <c r="FT534" s="579"/>
      <c r="FU534" s="579"/>
      <c r="FV534" s="579"/>
      <c r="FW534" s="579"/>
      <c r="FX534" s="579"/>
      <c r="FY534" s="579"/>
      <c r="FZ534" s="579"/>
      <c r="GA534" s="579"/>
      <c r="GB534" s="579"/>
      <c r="GC534" s="579"/>
      <c r="GD534" s="579"/>
      <c r="GE534" s="579"/>
      <c r="GF534" s="579"/>
      <c r="GG534" s="579"/>
      <c r="GH534" s="579"/>
      <c r="GI534" s="579"/>
      <c r="GJ534" s="579"/>
      <c r="GK534" s="579"/>
      <c r="GL534" s="579"/>
      <c r="GM534" s="579"/>
      <c r="GN534" s="579"/>
      <c r="GO534" s="579"/>
      <c r="GP534" s="579"/>
      <c r="GQ534" s="579"/>
      <c r="GR534" s="579"/>
      <c r="GS534" s="579"/>
      <c r="GT534" s="579"/>
      <c r="GU534" s="579"/>
      <c r="GV534" s="579"/>
      <c r="GW534" s="579"/>
      <c r="GX534" s="579"/>
      <c r="GY534" s="579"/>
      <c r="GZ534" s="579"/>
      <c r="HA534" s="579"/>
      <c r="HB534" s="579"/>
      <c r="HC534" s="579"/>
      <c r="HD534" s="579"/>
      <c r="HE534" s="579"/>
      <c r="HF534" s="579"/>
      <c r="HG534" s="579"/>
      <c r="HH534" s="579"/>
      <c r="HI534" s="579"/>
      <c r="HJ534" s="579"/>
      <c r="HK534" s="579"/>
      <c r="HL534" s="579"/>
      <c r="HM534" s="579"/>
      <c r="HN534" s="579"/>
      <c r="HO534" s="579"/>
      <c r="HP534" s="579"/>
      <c r="HQ534" s="579"/>
      <c r="HR534" s="579"/>
      <c r="HS534" s="579"/>
      <c r="HT534" s="579"/>
      <c r="HU534" s="579"/>
      <c r="HV534" s="579"/>
      <c r="HW534" s="579"/>
      <c r="HX534" s="579"/>
      <c r="HY534" s="579"/>
      <c r="HZ534" s="579"/>
      <c r="IA534" s="579"/>
      <c r="IB534" s="579"/>
      <c r="IC534" s="579"/>
      <c r="ID534" s="579"/>
      <c r="IE534" s="579"/>
      <c r="IF534" s="579"/>
      <c r="IG534" s="579"/>
      <c r="IH534" s="579"/>
      <c r="II534" s="579"/>
      <c r="IJ534" s="579"/>
      <c r="IK534" s="579"/>
      <c r="IL534" s="579"/>
      <c r="IM534" s="579"/>
      <c r="IN534" s="579"/>
      <c r="IO534" s="579"/>
      <c r="IP534" s="579"/>
      <c r="IQ534" s="579"/>
      <c r="IR534" s="579"/>
      <c r="IS534" s="579"/>
      <c r="IT534" s="579"/>
    </row>
    <row r="535" customFormat="false" ht="12" hidden="false" customHeight="false" outlineLevel="0" collapsed="false">
      <c r="A535" s="616"/>
      <c r="B535" s="550"/>
      <c r="C535" s="524" t="s">
        <v>1014</v>
      </c>
      <c r="D535" s="727"/>
      <c r="E535" s="553"/>
      <c r="F535" s="615"/>
      <c r="G535" s="555"/>
      <c r="H535" s="579"/>
      <c r="I535" s="579"/>
      <c r="J535" s="579"/>
      <c r="K535" s="579"/>
      <c r="L535" s="579"/>
      <c r="M535" s="579"/>
      <c r="N535" s="579"/>
      <c r="O535" s="579"/>
      <c r="P535" s="579"/>
      <c r="Q535" s="579"/>
      <c r="R535" s="579"/>
      <c r="S535" s="579"/>
      <c r="T535" s="579"/>
      <c r="U535" s="579"/>
      <c r="V535" s="579"/>
      <c r="W535" s="579"/>
      <c r="X535" s="579"/>
      <c r="Y535" s="579"/>
      <c r="Z535" s="579"/>
      <c r="AA535" s="579"/>
      <c r="AB535" s="579"/>
      <c r="AC535" s="579"/>
      <c r="AD535" s="579"/>
      <c r="AE535" s="579"/>
      <c r="AF535" s="579"/>
      <c r="AG535" s="579"/>
      <c r="AH535" s="579"/>
      <c r="AI535" s="579"/>
      <c r="AJ535" s="579"/>
      <c r="AK535" s="579"/>
      <c r="AL535" s="579"/>
      <c r="AM535" s="579"/>
      <c r="AN535" s="579"/>
      <c r="AO535" s="579"/>
      <c r="AP535" s="579"/>
      <c r="AQ535" s="579"/>
      <c r="AR535" s="579"/>
      <c r="AS535" s="579"/>
      <c r="AT535" s="579"/>
      <c r="AU535" s="579"/>
      <c r="AV535" s="579"/>
      <c r="AW535" s="579"/>
      <c r="AX535" s="579"/>
      <c r="AY535" s="579"/>
      <c r="AZ535" s="579"/>
      <c r="BA535" s="579"/>
      <c r="BB535" s="579"/>
      <c r="BC535" s="579"/>
      <c r="BD535" s="579"/>
      <c r="BE535" s="579"/>
      <c r="BF535" s="579"/>
      <c r="BG535" s="579"/>
      <c r="BH535" s="579"/>
      <c r="BI535" s="579"/>
      <c r="BJ535" s="579"/>
      <c r="BK535" s="579"/>
      <c r="BL535" s="579"/>
      <c r="BM535" s="579"/>
      <c r="BN535" s="579"/>
      <c r="BO535" s="579"/>
      <c r="BP535" s="579"/>
      <c r="BQ535" s="579"/>
      <c r="BR535" s="579"/>
      <c r="BS535" s="579"/>
      <c r="BT535" s="579"/>
      <c r="BU535" s="579"/>
      <c r="BV535" s="579"/>
      <c r="BW535" s="579"/>
      <c r="BX535" s="579"/>
      <c r="BY535" s="579"/>
      <c r="BZ535" s="579"/>
      <c r="CA535" s="579"/>
      <c r="CB535" s="579"/>
      <c r="CC535" s="579"/>
      <c r="CD535" s="579"/>
      <c r="CE535" s="579"/>
      <c r="CF535" s="579"/>
      <c r="CG535" s="579"/>
      <c r="CH535" s="579"/>
      <c r="CI535" s="579"/>
      <c r="CJ535" s="579"/>
      <c r="CK535" s="579"/>
      <c r="CL535" s="579"/>
      <c r="CM535" s="579"/>
      <c r="CN535" s="579"/>
      <c r="CO535" s="579"/>
      <c r="CP535" s="579"/>
      <c r="CQ535" s="579"/>
      <c r="CR535" s="579"/>
      <c r="CS535" s="579"/>
      <c r="CT535" s="579"/>
      <c r="CU535" s="579"/>
      <c r="CV535" s="579"/>
      <c r="CW535" s="579"/>
      <c r="CX535" s="579"/>
      <c r="CY535" s="579"/>
      <c r="CZ535" s="579"/>
      <c r="DA535" s="579"/>
      <c r="DB535" s="579"/>
      <c r="DC535" s="579"/>
      <c r="DD535" s="579"/>
      <c r="DE535" s="579"/>
      <c r="DF535" s="579"/>
      <c r="DG535" s="579"/>
      <c r="DH535" s="579"/>
      <c r="DI535" s="579"/>
      <c r="DJ535" s="579"/>
      <c r="DK535" s="579"/>
      <c r="DL535" s="579"/>
      <c r="DM535" s="579"/>
      <c r="DN535" s="579"/>
      <c r="DO535" s="579"/>
      <c r="DP535" s="579"/>
      <c r="DQ535" s="579"/>
      <c r="DR535" s="579"/>
      <c r="DS535" s="579"/>
      <c r="DT535" s="579"/>
      <c r="DU535" s="579"/>
      <c r="DV535" s="579"/>
      <c r="DW535" s="579"/>
      <c r="DX535" s="579"/>
      <c r="DY535" s="579"/>
      <c r="DZ535" s="579"/>
      <c r="EA535" s="579"/>
      <c r="EB535" s="579"/>
      <c r="EC535" s="579"/>
      <c r="ED535" s="579"/>
      <c r="EE535" s="579"/>
      <c r="EF535" s="579"/>
      <c r="EG535" s="579"/>
      <c r="EH535" s="579"/>
      <c r="EI535" s="579"/>
      <c r="EJ535" s="579"/>
      <c r="EK535" s="579"/>
      <c r="EL535" s="579"/>
      <c r="EM535" s="579"/>
      <c r="EN535" s="579"/>
      <c r="EO535" s="579"/>
      <c r="EP535" s="579"/>
      <c r="EQ535" s="579"/>
      <c r="ER535" s="579"/>
      <c r="ES535" s="579"/>
      <c r="ET535" s="579"/>
      <c r="EU535" s="579"/>
      <c r="EV535" s="579"/>
      <c r="EW535" s="579"/>
      <c r="EX535" s="579"/>
      <c r="EY535" s="579"/>
      <c r="EZ535" s="579"/>
      <c r="FA535" s="579"/>
      <c r="FB535" s="579"/>
      <c r="FC535" s="579"/>
      <c r="FD535" s="579"/>
      <c r="FE535" s="579"/>
      <c r="FF535" s="579"/>
      <c r="FG535" s="579"/>
      <c r="FH535" s="579"/>
      <c r="FI535" s="579"/>
      <c r="FJ535" s="579"/>
      <c r="FK535" s="579"/>
      <c r="FL535" s="579"/>
      <c r="FM535" s="579"/>
      <c r="FN535" s="579"/>
      <c r="FO535" s="579"/>
      <c r="FP535" s="579"/>
      <c r="FQ535" s="579"/>
      <c r="FR535" s="579"/>
      <c r="FS535" s="579"/>
      <c r="FT535" s="579"/>
      <c r="FU535" s="579"/>
      <c r="FV535" s="579"/>
      <c r="FW535" s="579"/>
      <c r="FX535" s="579"/>
      <c r="FY535" s="579"/>
      <c r="FZ535" s="579"/>
      <c r="GA535" s="579"/>
      <c r="GB535" s="579"/>
      <c r="GC535" s="579"/>
      <c r="GD535" s="579"/>
      <c r="GE535" s="579"/>
      <c r="GF535" s="579"/>
      <c r="GG535" s="579"/>
      <c r="GH535" s="579"/>
      <c r="GI535" s="579"/>
      <c r="GJ535" s="579"/>
      <c r="GK535" s="579"/>
      <c r="GL535" s="579"/>
      <c r="GM535" s="579"/>
      <c r="GN535" s="579"/>
      <c r="GO535" s="579"/>
      <c r="GP535" s="579"/>
      <c r="GQ535" s="579"/>
      <c r="GR535" s="579"/>
      <c r="GS535" s="579"/>
      <c r="GT535" s="579"/>
      <c r="GU535" s="579"/>
      <c r="GV535" s="579"/>
      <c r="GW535" s="579"/>
      <c r="GX535" s="579"/>
      <c r="GY535" s="579"/>
      <c r="GZ535" s="579"/>
      <c r="HA535" s="579"/>
      <c r="HB535" s="579"/>
      <c r="HC535" s="579"/>
      <c r="HD535" s="579"/>
      <c r="HE535" s="579"/>
      <c r="HF535" s="579"/>
      <c r="HG535" s="579"/>
      <c r="HH535" s="579"/>
      <c r="HI535" s="579"/>
      <c r="HJ535" s="579"/>
      <c r="HK535" s="579"/>
      <c r="HL535" s="579"/>
      <c r="HM535" s="579"/>
      <c r="HN535" s="579"/>
      <c r="HO535" s="579"/>
      <c r="HP535" s="579"/>
      <c r="HQ535" s="579"/>
      <c r="HR535" s="579"/>
      <c r="HS535" s="579"/>
      <c r="HT535" s="579"/>
      <c r="HU535" s="579"/>
      <c r="HV535" s="579"/>
      <c r="HW535" s="579"/>
      <c r="HX535" s="579"/>
      <c r="HY535" s="579"/>
      <c r="HZ535" s="579"/>
      <c r="IA535" s="579"/>
      <c r="IB535" s="579"/>
      <c r="IC535" s="579"/>
      <c r="ID535" s="579"/>
      <c r="IE535" s="579"/>
      <c r="IF535" s="579"/>
      <c r="IG535" s="579"/>
      <c r="IH535" s="579"/>
      <c r="II535" s="579"/>
      <c r="IJ535" s="579"/>
      <c r="IK535" s="579"/>
      <c r="IL535" s="579"/>
      <c r="IM535" s="579"/>
      <c r="IN535" s="579"/>
      <c r="IO535" s="579"/>
      <c r="IP535" s="579"/>
      <c r="IQ535" s="579"/>
      <c r="IR535" s="579"/>
      <c r="IS535" s="579"/>
      <c r="IT535" s="579"/>
    </row>
    <row r="536" customFormat="false" ht="48" hidden="false" customHeight="false" outlineLevel="0" collapsed="false">
      <c r="A536" s="616"/>
      <c r="B536" s="550"/>
      <c r="C536" s="525" t="s">
        <v>639</v>
      </c>
      <c r="D536" s="727"/>
      <c r="E536" s="553"/>
      <c r="F536" s="615"/>
      <c r="G536" s="555"/>
      <c r="H536" s="579"/>
      <c r="I536" s="579"/>
      <c r="J536" s="579"/>
      <c r="K536" s="579"/>
      <c r="L536" s="579"/>
      <c r="M536" s="579"/>
      <c r="N536" s="579"/>
      <c r="O536" s="579"/>
      <c r="P536" s="579"/>
      <c r="Q536" s="579"/>
      <c r="R536" s="579"/>
      <c r="S536" s="579"/>
      <c r="T536" s="579"/>
      <c r="U536" s="579"/>
      <c r="V536" s="579"/>
      <c r="W536" s="579"/>
      <c r="X536" s="579"/>
      <c r="Y536" s="579"/>
      <c r="Z536" s="579"/>
      <c r="AA536" s="579"/>
      <c r="AB536" s="579"/>
      <c r="AC536" s="579"/>
      <c r="AD536" s="579"/>
      <c r="AE536" s="579"/>
      <c r="AF536" s="579"/>
      <c r="AG536" s="579"/>
      <c r="AH536" s="579"/>
      <c r="AI536" s="579"/>
      <c r="AJ536" s="579"/>
      <c r="AK536" s="579"/>
      <c r="AL536" s="579"/>
      <c r="AM536" s="579"/>
      <c r="AN536" s="579"/>
      <c r="AO536" s="579"/>
      <c r="AP536" s="579"/>
      <c r="AQ536" s="579"/>
      <c r="AR536" s="579"/>
      <c r="AS536" s="579"/>
      <c r="AT536" s="579"/>
      <c r="AU536" s="579"/>
      <c r="AV536" s="579"/>
      <c r="AW536" s="579"/>
      <c r="AX536" s="579"/>
      <c r="AY536" s="579"/>
      <c r="AZ536" s="579"/>
      <c r="BA536" s="579"/>
      <c r="BB536" s="579"/>
      <c r="BC536" s="579"/>
      <c r="BD536" s="579"/>
      <c r="BE536" s="579"/>
      <c r="BF536" s="579"/>
      <c r="BG536" s="579"/>
      <c r="BH536" s="579"/>
      <c r="BI536" s="579"/>
      <c r="BJ536" s="579"/>
      <c r="BK536" s="579"/>
      <c r="BL536" s="579"/>
      <c r="BM536" s="579"/>
      <c r="BN536" s="579"/>
      <c r="BO536" s="579"/>
      <c r="BP536" s="579"/>
      <c r="BQ536" s="579"/>
      <c r="BR536" s="579"/>
      <c r="BS536" s="579"/>
      <c r="BT536" s="579"/>
      <c r="BU536" s="579"/>
      <c r="BV536" s="579"/>
      <c r="BW536" s="579"/>
      <c r="BX536" s="579"/>
      <c r="BY536" s="579"/>
      <c r="BZ536" s="579"/>
      <c r="CA536" s="579"/>
      <c r="CB536" s="579"/>
      <c r="CC536" s="579"/>
      <c r="CD536" s="579"/>
      <c r="CE536" s="579"/>
      <c r="CF536" s="579"/>
      <c r="CG536" s="579"/>
      <c r="CH536" s="579"/>
      <c r="CI536" s="579"/>
      <c r="CJ536" s="579"/>
      <c r="CK536" s="579"/>
      <c r="CL536" s="579"/>
      <c r="CM536" s="579"/>
      <c r="CN536" s="579"/>
      <c r="CO536" s="579"/>
      <c r="CP536" s="579"/>
      <c r="CQ536" s="579"/>
      <c r="CR536" s="579"/>
      <c r="CS536" s="579"/>
      <c r="CT536" s="579"/>
      <c r="CU536" s="579"/>
      <c r="CV536" s="579"/>
      <c r="CW536" s="579"/>
      <c r="CX536" s="579"/>
      <c r="CY536" s="579"/>
      <c r="CZ536" s="579"/>
      <c r="DA536" s="579"/>
      <c r="DB536" s="579"/>
      <c r="DC536" s="579"/>
      <c r="DD536" s="579"/>
      <c r="DE536" s="579"/>
      <c r="DF536" s="579"/>
      <c r="DG536" s="579"/>
      <c r="DH536" s="579"/>
      <c r="DI536" s="579"/>
      <c r="DJ536" s="579"/>
      <c r="DK536" s="579"/>
      <c r="DL536" s="579"/>
      <c r="DM536" s="579"/>
      <c r="DN536" s="579"/>
      <c r="DO536" s="579"/>
      <c r="DP536" s="579"/>
      <c r="DQ536" s="579"/>
      <c r="DR536" s="579"/>
      <c r="DS536" s="579"/>
      <c r="DT536" s="579"/>
      <c r="DU536" s="579"/>
      <c r="DV536" s="579"/>
      <c r="DW536" s="579"/>
      <c r="DX536" s="579"/>
      <c r="DY536" s="579"/>
      <c r="DZ536" s="579"/>
      <c r="EA536" s="579"/>
      <c r="EB536" s="579"/>
      <c r="EC536" s="579"/>
      <c r="ED536" s="579"/>
      <c r="EE536" s="579"/>
      <c r="EF536" s="579"/>
      <c r="EG536" s="579"/>
      <c r="EH536" s="579"/>
      <c r="EI536" s="579"/>
      <c r="EJ536" s="579"/>
      <c r="EK536" s="579"/>
      <c r="EL536" s="579"/>
      <c r="EM536" s="579"/>
      <c r="EN536" s="579"/>
      <c r="EO536" s="579"/>
      <c r="EP536" s="579"/>
      <c r="EQ536" s="579"/>
      <c r="ER536" s="579"/>
      <c r="ES536" s="579"/>
      <c r="ET536" s="579"/>
      <c r="EU536" s="579"/>
      <c r="EV536" s="579"/>
      <c r="EW536" s="579"/>
      <c r="EX536" s="579"/>
      <c r="EY536" s="579"/>
      <c r="EZ536" s="579"/>
      <c r="FA536" s="579"/>
      <c r="FB536" s="579"/>
      <c r="FC536" s="579"/>
      <c r="FD536" s="579"/>
      <c r="FE536" s="579"/>
      <c r="FF536" s="579"/>
      <c r="FG536" s="579"/>
      <c r="FH536" s="579"/>
      <c r="FI536" s="579"/>
      <c r="FJ536" s="579"/>
      <c r="FK536" s="579"/>
      <c r="FL536" s="579"/>
      <c r="FM536" s="579"/>
      <c r="FN536" s="579"/>
      <c r="FO536" s="579"/>
      <c r="FP536" s="579"/>
      <c r="FQ536" s="579"/>
      <c r="FR536" s="579"/>
      <c r="FS536" s="579"/>
      <c r="FT536" s="579"/>
      <c r="FU536" s="579"/>
      <c r="FV536" s="579"/>
      <c r="FW536" s="579"/>
      <c r="FX536" s="579"/>
      <c r="FY536" s="579"/>
      <c r="FZ536" s="579"/>
      <c r="GA536" s="579"/>
      <c r="GB536" s="579"/>
      <c r="GC536" s="579"/>
      <c r="GD536" s="579"/>
      <c r="GE536" s="579"/>
      <c r="GF536" s="579"/>
      <c r="GG536" s="579"/>
      <c r="GH536" s="579"/>
      <c r="GI536" s="579"/>
      <c r="GJ536" s="579"/>
      <c r="GK536" s="579"/>
      <c r="GL536" s="579"/>
      <c r="GM536" s="579"/>
      <c r="GN536" s="579"/>
      <c r="GO536" s="579"/>
      <c r="GP536" s="579"/>
      <c r="GQ536" s="579"/>
      <c r="GR536" s="579"/>
      <c r="GS536" s="579"/>
      <c r="GT536" s="579"/>
      <c r="GU536" s="579"/>
      <c r="GV536" s="579"/>
      <c r="GW536" s="579"/>
      <c r="GX536" s="579"/>
      <c r="GY536" s="579"/>
      <c r="GZ536" s="579"/>
      <c r="HA536" s="579"/>
      <c r="HB536" s="579"/>
      <c r="HC536" s="579"/>
      <c r="HD536" s="579"/>
      <c r="HE536" s="579"/>
      <c r="HF536" s="579"/>
      <c r="HG536" s="579"/>
      <c r="HH536" s="579"/>
      <c r="HI536" s="579"/>
      <c r="HJ536" s="579"/>
      <c r="HK536" s="579"/>
      <c r="HL536" s="579"/>
      <c r="HM536" s="579"/>
      <c r="HN536" s="579"/>
      <c r="HO536" s="579"/>
      <c r="HP536" s="579"/>
      <c r="HQ536" s="579"/>
      <c r="HR536" s="579"/>
      <c r="HS536" s="579"/>
      <c r="HT536" s="579"/>
      <c r="HU536" s="579"/>
      <c r="HV536" s="579"/>
      <c r="HW536" s="579"/>
      <c r="HX536" s="579"/>
      <c r="HY536" s="579"/>
      <c r="HZ536" s="579"/>
      <c r="IA536" s="579"/>
      <c r="IB536" s="579"/>
      <c r="IC536" s="579"/>
      <c r="ID536" s="579"/>
      <c r="IE536" s="579"/>
      <c r="IF536" s="579"/>
      <c r="IG536" s="579"/>
      <c r="IH536" s="579"/>
      <c r="II536" s="579"/>
      <c r="IJ536" s="579"/>
      <c r="IK536" s="579"/>
      <c r="IL536" s="579"/>
      <c r="IM536" s="579"/>
      <c r="IN536" s="579"/>
      <c r="IO536" s="579"/>
      <c r="IP536" s="579"/>
      <c r="IQ536" s="579"/>
      <c r="IR536" s="579"/>
      <c r="IS536" s="579"/>
      <c r="IT536" s="579"/>
    </row>
    <row r="537" customFormat="false" ht="12" hidden="false" customHeight="true" outlineLevel="0" collapsed="false">
      <c r="A537" s="645" t="s">
        <v>8</v>
      </c>
      <c r="B537" s="646" t="s">
        <v>1015</v>
      </c>
      <c r="C537" s="558" t="s">
        <v>1016</v>
      </c>
      <c r="D537" s="729" t="n">
        <v>1</v>
      </c>
      <c r="E537" s="546" t="s">
        <v>47</v>
      </c>
      <c r="F537" s="730"/>
      <c r="G537" s="548" t="n">
        <f aca="false">D537*F537</f>
        <v>0</v>
      </c>
      <c r="H537" s="579"/>
      <c r="I537" s="579"/>
      <c r="J537" s="579"/>
      <c r="K537" s="579"/>
      <c r="L537" s="579"/>
      <c r="M537" s="579"/>
      <c r="N537" s="579"/>
      <c r="O537" s="579"/>
      <c r="P537" s="579"/>
      <c r="Q537" s="579"/>
      <c r="R537" s="579"/>
      <c r="S537" s="579"/>
      <c r="T537" s="579"/>
      <c r="U537" s="579"/>
      <c r="V537" s="579"/>
      <c r="W537" s="579"/>
      <c r="X537" s="579"/>
      <c r="Y537" s="579"/>
      <c r="Z537" s="579"/>
      <c r="AA537" s="579"/>
      <c r="AB537" s="579"/>
      <c r="AC537" s="579"/>
      <c r="AD537" s="579"/>
      <c r="AE537" s="579"/>
      <c r="AF537" s="579"/>
      <c r="AG537" s="579"/>
      <c r="AH537" s="579"/>
      <c r="AI537" s="579"/>
      <c r="AJ537" s="579"/>
      <c r="AK537" s="579"/>
      <c r="AL537" s="579"/>
      <c r="AM537" s="579"/>
      <c r="AN537" s="579"/>
      <c r="AO537" s="579"/>
      <c r="AP537" s="579"/>
      <c r="AQ537" s="579"/>
      <c r="AR537" s="579"/>
      <c r="AS537" s="579"/>
      <c r="AT537" s="579"/>
      <c r="AU537" s="579"/>
      <c r="AV537" s="579"/>
      <c r="AW537" s="579"/>
      <c r="AX537" s="579"/>
      <c r="AY537" s="579"/>
      <c r="AZ537" s="579"/>
      <c r="BA537" s="579"/>
      <c r="BB537" s="579"/>
      <c r="BC537" s="579"/>
      <c r="BD537" s="579"/>
      <c r="BE537" s="579"/>
      <c r="BF537" s="579"/>
      <c r="BG537" s="579"/>
      <c r="BH537" s="579"/>
      <c r="BI537" s="579"/>
      <c r="BJ537" s="579"/>
      <c r="BK537" s="579"/>
      <c r="BL537" s="579"/>
      <c r="BM537" s="579"/>
      <c r="BN537" s="579"/>
      <c r="BO537" s="579"/>
      <c r="BP537" s="579"/>
      <c r="BQ537" s="579"/>
      <c r="BR537" s="579"/>
      <c r="BS537" s="579"/>
      <c r="BT537" s="579"/>
      <c r="BU537" s="579"/>
      <c r="BV537" s="579"/>
      <c r="BW537" s="579"/>
      <c r="BX537" s="579"/>
      <c r="BY537" s="579"/>
      <c r="BZ537" s="579"/>
      <c r="CA537" s="579"/>
      <c r="CB537" s="579"/>
      <c r="CC537" s="579"/>
      <c r="CD537" s="579"/>
      <c r="CE537" s="579"/>
      <c r="CF537" s="579"/>
      <c r="CG537" s="579"/>
      <c r="CH537" s="579"/>
      <c r="CI537" s="579"/>
      <c r="CJ537" s="579"/>
      <c r="CK537" s="579"/>
      <c r="CL537" s="579"/>
      <c r="CM537" s="579"/>
      <c r="CN537" s="579"/>
      <c r="CO537" s="579"/>
      <c r="CP537" s="579"/>
      <c r="CQ537" s="579"/>
      <c r="CR537" s="579"/>
      <c r="CS537" s="579"/>
      <c r="CT537" s="579"/>
      <c r="CU537" s="579"/>
      <c r="CV537" s="579"/>
      <c r="CW537" s="579"/>
      <c r="CX537" s="579"/>
      <c r="CY537" s="579"/>
      <c r="CZ537" s="579"/>
      <c r="DA537" s="579"/>
      <c r="DB537" s="579"/>
      <c r="DC537" s="579"/>
      <c r="DD537" s="579"/>
      <c r="DE537" s="579"/>
      <c r="DF537" s="579"/>
      <c r="DG537" s="579"/>
      <c r="DH537" s="579"/>
      <c r="DI537" s="579"/>
      <c r="DJ537" s="579"/>
      <c r="DK537" s="579"/>
      <c r="DL537" s="579"/>
      <c r="DM537" s="579"/>
      <c r="DN537" s="579"/>
      <c r="DO537" s="579"/>
      <c r="DP537" s="579"/>
      <c r="DQ537" s="579"/>
      <c r="DR537" s="579"/>
      <c r="DS537" s="579"/>
      <c r="DT537" s="579"/>
      <c r="DU537" s="579"/>
      <c r="DV537" s="579"/>
      <c r="DW537" s="579"/>
      <c r="DX537" s="579"/>
      <c r="DY537" s="579"/>
      <c r="DZ537" s="579"/>
      <c r="EA537" s="579"/>
      <c r="EB537" s="579"/>
      <c r="EC537" s="579"/>
      <c r="ED537" s="579"/>
      <c r="EE537" s="579"/>
      <c r="EF537" s="579"/>
      <c r="EG537" s="579"/>
      <c r="EH537" s="579"/>
      <c r="EI537" s="579"/>
      <c r="EJ537" s="579"/>
      <c r="EK537" s="579"/>
      <c r="EL537" s="579"/>
      <c r="EM537" s="579"/>
      <c r="EN537" s="579"/>
      <c r="EO537" s="579"/>
      <c r="EP537" s="579"/>
      <c r="EQ537" s="579"/>
      <c r="ER537" s="579"/>
      <c r="ES537" s="579"/>
      <c r="ET537" s="579"/>
      <c r="EU537" s="579"/>
      <c r="EV537" s="579"/>
      <c r="EW537" s="579"/>
      <c r="EX537" s="579"/>
      <c r="EY537" s="579"/>
      <c r="EZ537" s="579"/>
      <c r="FA537" s="579"/>
      <c r="FB537" s="579"/>
      <c r="FC537" s="579"/>
      <c r="FD537" s="579"/>
      <c r="FE537" s="579"/>
      <c r="FF537" s="579"/>
      <c r="FG537" s="579"/>
      <c r="FH537" s="579"/>
      <c r="FI537" s="579"/>
      <c r="FJ537" s="579"/>
      <c r="FK537" s="579"/>
      <c r="FL537" s="579"/>
      <c r="FM537" s="579"/>
      <c r="FN537" s="579"/>
      <c r="FO537" s="579"/>
      <c r="FP537" s="579"/>
      <c r="FQ537" s="579"/>
      <c r="FR537" s="579"/>
      <c r="FS537" s="579"/>
      <c r="FT537" s="579"/>
      <c r="FU537" s="579"/>
      <c r="FV537" s="579"/>
      <c r="FW537" s="579"/>
      <c r="FX537" s="579"/>
      <c r="FY537" s="579"/>
      <c r="FZ537" s="579"/>
      <c r="GA537" s="579"/>
      <c r="GB537" s="579"/>
      <c r="GC537" s="579"/>
      <c r="GD537" s="579"/>
      <c r="GE537" s="579"/>
      <c r="GF537" s="579"/>
      <c r="GG537" s="579"/>
      <c r="GH537" s="579"/>
      <c r="GI537" s="579"/>
      <c r="GJ537" s="579"/>
      <c r="GK537" s="579"/>
      <c r="GL537" s="579"/>
      <c r="GM537" s="579"/>
      <c r="GN537" s="579"/>
      <c r="GO537" s="579"/>
      <c r="GP537" s="579"/>
      <c r="GQ537" s="579"/>
      <c r="GR537" s="579"/>
      <c r="GS537" s="579"/>
      <c r="GT537" s="579"/>
      <c r="GU537" s="579"/>
      <c r="GV537" s="579"/>
      <c r="GW537" s="579"/>
      <c r="GX537" s="579"/>
      <c r="GY537" s="579"/>
      <c r="GZ537" s="579"/>
      <c r="HA537" s="579"/>
      <c r="HB537" s="579"/>
      <c r="HC537" s="579"/>
      <c r="HD537" s="579"/>
      <c r="HE537" s="579"/>
      <c r="HF537" s="579"/>
      <c r="HG537" s="579"/>
      <c r="HH537" s="579"/>
      <c r="HI537" s="579"/>
      <c r="HJ537" s="579"/>
      <c r="HK537" s="579"/>
      <c r="HL537" s="579"/>
      <c r="HM537" s="579"/>
      <c r="HN537" s="579"/>
      <c r="HO537" s="579"/>
      <c r="HP537" s="579"/>
      <c r="HQ537" s="579"/>
      <c r="HR537" s="579"/>
      <c r="HS537" s="579"/>
      <c r="HT537" s="579"/>
      <c r="HU537" s="579"/>
      <c r="HV537" s="579"/>
      <c r="HW537" s="579"/>
      <c r="HX537" s="579"/>
      <c r="HY537" s="579"/>
      <c r="HZ537" s="579"/>
      <c r="IA537" s="579"/>
      <c r="IB537" s="579"/>
      <c r="IC537" s="579"/>
      <c r="ID537" s="579"/>
      <c r="IE537" s="579"/>
      <c r="IF537" s="579"/>
      <c r="IG537" s="579"/>
      <c r="IH537" s="579"/>
      <c r="II537" s="579"/>
      <c r="IJ537" s="579"/>
      <c r="IK537" s="579"/>
      <c r="IL537" s="579"/>
      <c r="IM537" s="579"/>
      <c r="IN537" s="579"/>
      <c r="IO537" s="579"/>
      <c r="IP537" s="579"/>
      <c r="IQ537" s="579"/>
      <c r="IR537" s="579"/>
      <c r="IS537" s="579"/>
      <c r="IT537" s="579"/>
    </row>
    <row r="538" customFormat="false" ht="24" hidden="false" customHeight="false" outlineLevel="0" collapsed="false">
      <c r="A538" s="645"/>
      <c r="B538" s="646"/>
      <c r="C538" s="731" t="s">
        <v>1017</v>
      </c>
      <c r="D538" s="729"/>
      <c r="E538" s="546"/>
      <c r="F538" s="730"/>
      <c r="G538" s="548"/>
      <c r="H538" s="579"/>
      <c r="I538" s="579"/>
      <c r="J538" s="579"/>
      <c r="K538" s="579"/>
      <c r="L538" s="579"/>
      <c r="M538" s="579"/>
      <c r="N538" s="579"/>
      <c r="O538" s="579"/>
      <c r="P538" s="579"/>
      <c r="Q538" s="579"/>
      <c r="R538" s="579"/>
      <c r="S538" s="579"/>
      <c r="T538" s="579"/>
      <c r="U538" s="579"/>
      <c r="V538" s="579"/>
      <c r="W538" s="579"/>
      <c r="X538" s="579"/>
      <c r="Y538" s="579"/>
      <c r="Z538" s="579"/>
      <c r="AA538" s="579"/>
      <c r="AB538" s="579"/>
      <c r="AC538" s="579"/>
      <c r="AD538" s="579"/>
      <c r="AE538" s="579"/>
      <c r="AF538" s="579"/>
      <c r="AG538" s="579"/>
      <c r="AH538" s="579"/>
      <c r="AI538" s="579"/>
      <c r="AJ538" s="579"/>
      <c r="AK538" s="579"/>
      <c r="AL538" s="579"/>
      <c r="AM538" s="579"/>
      <c r="AN538" s="579"/>
      <c r="AO538" s="579"/>
      <c r="AP538" s="579"/>
      <c r="AQ538" s="579"/>
      <c r="AR538" s="579"/>
      <c r="AS538" s="579"/>
      <c r="AT538" s="579"/>
      <c r="AU538" s="579"/>
      <c r="AV538" s="579"/>
      <c r="AW538" s="579"/>
      <c r="AX538" s="579"/>
      <c r="AY538" s="579"/>
      <c r="AZ538" s="579"/>
      <c r="BA538" s="579"/>
      <c r="BB538" s="579"/>
      <c r="BC538" s="579"/>
      <c r="BD538" s="579"/>
      <c r="BE538" s="579"/>
      <c r="BF538" s="579"/>
      <c r="BG538" s="579"/>
      <c r="BH538" s="579"/>
      <c r="BI538" s="579"/>
      <c r="BJ538" s="579"/>
      <c r="BK538" s="579"/>
      <c r="BL538" s="579"/>
      <c r="BM538" s="579"/>
      <c r="BN538" s="579"/>
      <c r="BO538" s="579"/>
      <c r="BP538" s="579"/>
      <c r="BQ538" s="579"/>
      <c r="BR538" s="579"/>
      <c r="BS538" s="579"/>
      <c r="BT538" s="579"/>
      <c r="BU538" s="579"/>
      <c r="BV538" s="579"/>
      <c r="BW538" s="579"/>
      <c r="BX538" s="579"/>
      <c r="BY538" s="579"/>
      <c r="BZ538" s="579"/>
      <c r="CA538" s="579"/>
      <c r="CB538" s="579"/>
      <c r="CC538" s="579"/>
      <c r="CD538" s="579"/>
      <c r="CE538" s="579"/>
      <c r="CF538" s="579"/>
      <c r="CG538" s="579"/>
      <c r="CH538" s="579"/>
      <c r="CI538" s="579"/>
      <c r="CJ538" s="579"/>
      <c r="CK538" s="579"/>
      <c r="CL538" s="579"/>
      <c r="CM538" s="579"/>
      <c r="CN538" s="579"/>
      <c r="CO538" s="579"/>
      <c r="CP538" s="579"/>
      <c r="CQ538" s="579"/>
      <c r="CR538" s="579"/>
      <c r="CS538" s="579"/>
      <c r="CT538" s="579"/>
      <c r="CU538" s="579"/>
      <c r="CV538" s="579"/>
      <c r="CW538" s="579"/>
      <c r="CX538" s="579"/>
      <c r="CY538" s="579"/>
      <c r="CZ538" s="579"/>
      <c r="DA538" s="579"/>
      <c r="DB538" s="579"/>
      <c r="DC538" s="579"/>
      <c r="DD538" s="579"/>
      <c r="DE538" s="579"/>
      <c r="DF538" s="579"/>
      <c r="DG538" s="579"/>
      <c r="DH538" s="579"/>
      <c r="DI538" s="579"/>
      <c r="DJ538" s="579"/>
      <c r="DK538" s="579"/>
      <c r="DL538" s="579"/>
      <c r="DM538" s="579"/>
      <c r="DN538" s="579"/>
      <c r="DO538" s="579"/>
      <c r="DP538" s="579"/>
      <c r="DQ538" s="579"/>
      <c r="DR538" s="579"/>
      <c r="DS538" s="579"/>
      <c r="DT538" s="579"/>
      <c r="DU538" s="579"/>
      <c r="DV538" s="579"/>
      <c r="DW538" s="579"/>
      <c r="DX538" s="579"/>
      <c r="DY538" s="579"/>
      <c r="DZ538" s="579"/>
      <c r="EA538" s="579"/>
      <c r="EB538" s="579"/>
      <c r="EC538" s="579"/>
      <c r="ED538" s="579"/>
      <c r="EE538" s="579"/>
      <c r="EF538" s="579"/>
      <c r="EG538" s="579"/>
      <c r="EH538" s="579"/>
      <c r="EI538" s="579"/>
      <c r="EJ538" s="579"/>
      <c r="EK538" s="579"/>
      <c r="EL538" s="579"/>
      <c r="EM538" s="579"/>
      <c r="EN538" s="579"/>
      <c r="EO538" s="579"/>
      <c r="EP538" s="579"/>
      <c r="EQ538" s="579"/>
      <c r="ER538" s="579"/>
      <c r="ES538" s="579"/>
      <c r="ET538" s="579"/>
      <c r="EU538" s="579"/>
      <c r="EV538" s="579"/>
      <c r="EW538" s="579"/>
      <c r="EX538" s="579"/>
      <c r="EY538" s="579"/>
      <c r="EZ538" s="579"/>
      <c r="FA538" s="579"/>
      <c r="FB538" s="579"/>
      <c r="FC538" s="579"/>
      <c r="FD538" s="579"/>
      <c r="FE538" s="579"/>
      <c r="FF538" s="579"/>
      <c r="FG538" s="579"/>
      <c r="FH538" s="579"/>
      <c r="FI538" s="579"/>
      <c r="FJ538" s="579"/>
      <c r="FK538" s="579"/>
      <c r="FL538" s="579"/>
      <c r="FM538" s="579"/>
      <c r="FN538" s="579"/>
      <c r="FO538" s="579"/>
      <c r="FP538" s="579"/>
      <c r="FQ538" s="579"/>
      <c r="FR538" s="579"/>
      <c r="FS538" s="579"/>
      <c r="FT538" s="579"/>
      <c r="FU538" s="579"/>
      <c r="FV538" s="579"/>
      <c r="FW538" s="579"/>
      <c r="FX538" s="579"/>
      <c r="FY538" s="579"/>
      <c r="FZ538" s="579"/>
      <c r="GA538" s="579"/>
      <c r="GB538" s="579"/>
      <c r="GC538" s="579"/>
      <c r="GD538" s="579"/>
      <c r="GE538" s="579"/>
      <c r="GF538" s="579"/>
      <c r="GG538" s="579"/>
      <c r="GH538" s="579"/>
      <c r="GI538" s="579"/>
      <c r="GJ538" s="579"/>
      <c r="GK538" s="579"/>
      <c r="GL538" s="579"/>
      <c r="GM538" s="579"/>
      <c r="GN538" s="579"/>
      <c r="GO538" s="579"/>
      <c r="GP538" s="579"/>
      <c r="GQ538" s="579"/>
      <c r="GR538" s="579"/>
      <c r="GS538" s="579"/>
      <c r="GT538" s="579"/>
      <c r="GU538" s="579"/>
      <c r="GV538" s="579"/>
      <c r="GW538" s="579"/>
      <c r="GX538" s="579"/>
      <c r="GY538" s="579"/>
      <c r="GZ538" s="579"/>
      <c r="HA538" s="579"/>
      <c r="HB538" s="579"/>
      <c r="HC538" s="579"/>
      <c r="HD538" s="579"/>
      <c r="HE538" s="579"/>
      <c r="HF538" s="579"/>
      <c r="HG538" s="579"/>
      <c r="HH538" s="579"/>
      <c r="HI538" s="579"/>
      <c r="HJ538" s="579"/>
      <c r="HK538" s="579"/>
      <c r="HL538" s="579"/>
      <c r="HM538" s="579"/>
      <c r="HN538" s="579"/>
      <c r="HO538" s="579"/>
      <c r="HP538" s="579"/>
      <c r="HQ538" s="579"/>
      <c r="HR538" s="579"/>
      <c r="HS538" s="579"/>
      <c r="HT538" s="579"/>
      <c r="HU538" s="579"/>
      <c r="HV538" s="579"/>
      <c r="HW538" s="579"/>
      <c r="HX538" s="579"/>
      <c r="HY538" s="579"/>
      <c r="HZ538" s="579"/>
      <c r="IA538" s="579"/>
      <c r="IB538" s="579"/>
      <c r="IC538" s="579"/>
      <c r="ID538" s="579"/>
      <c r="IE538" s="579"/>
      <c r="IF538" s="579"/>
      <c r="IG538" s="579"/>
      <c r="IH538" s="579"/>
      <c r="II538" s="579"/>
      <c r="IJ538" s="579"/>
      <c r="IK538" s="579"/>
      <c r="IL538" s="579"/>
      <c r="IM538" s="579"/>
      <c r="IN538" s="579"/>
      <c r="IO538" s="579"/>
      <c r="IP538" s="579"/>
      <c r="IQ538" s="579"/>
      <c r="IR538" s="579"/>
      <c r="IS538" s="579"/>
      <c r="IT538" s="579"/>
    </row>
    <row r="539" customFormat="false" ht="12" hidden="false" customHeight="false" outlineLevel="0" collapsed="false">
      <c r="A539" s="645"/>
      <c r="B539" s="646"/>
      <c r="C539" s="523" t="s">
        <v>562</v>
      </c>
      <c r="D539" s="729"/>
      <c r="E539" s="546"/>
      <c r="F539" s="730"/>
      <c r="G539" s="548"/>
      <c r="H539" s="579"/>
      <c r="I539" s="579"/>
      <c r="J539" s="579"/>
      <c r="K539" s="579"/>
      <c r="L539" s="579"/>
      <c r="M539" s="579"/>
      <c r="N539" s="579"/>
      <c r="O539" s="579"/>
      <c r="P539" s="579"/>
      <c r="Q539" s="579"/>
      <c r="R539" s="579"/>
      <c r="S539" s="579"/>
      <c r="T539" s="579"/>
      <c r="U539" s="579"/>
      <c r="V539" s="579"/>
      <c r="W539" s="579"/>
      <c r="X539" s="579"/>
      <c r="Y539" s="579"/>
      <c r="Z539" s="579"/>
      <c r="AA539" s="579"/>
      <c r="AB539" s="579"/>
      <c r="AC539" s="579"/>
      <c r="AD539" s="579"/>
      <c r="AE539" s="579"/>
      <c r="AF539" s="579"/>
      <c r="AG539" s="579"/>
      <c r="AH539" s="579"/>
      <c r="AI539" s="579"/>
      <c r="AJ539" s="579"/>
      <c r="AK539" s="579"/>
      <c r="AL539" s="579"/>
      <c r="AM539" s="579"/>
      <c r="AN539" s="579"/>
      <c r="AO539" s="579"/>
      <c r="AP539" s="579"/>
      <c r="AQ539" s="579"/>
      <c r="AR539" s="579"/>
      <c r="AS539" s="579"/>
      <c r="AT539" s="579"/>
      <c r="AU539" s="579"/>
      <c r="AV539" s="579"/>
      <c r="AW539" s="579"/>
      <c r="AX539" s="579"/>
      <c r="AY539" s="579"/>
      <c r="AZ539" s="579"/>
      <c r="BA539" s="579"/>
      <c r="BB539" s="579"/>
      <c r="BC539" s="579"/>
      <c r="BD539" s="579"/>
      <c r="BE539" s="579"/>
      <c r="BF539" s="579"/>
      <c r="BG539" s="579"/>
      <c r="BH539" s="579"/>
      <c r="BI539" s="579"/>
      <c r="BJ539" s="579"/>
      <c r="BK539" s="579"/>
      <c r="BL539" s="579"/>
      <c r="BM539" s="579"/>
      <c r="BN539" s="579"/>
      <c r="BO539" s="579"/>
      <c r="BP539" s="579"/>
      <c r="BQ539" s="579"/>
      <c r="BR539" s="579"/>
      <c r="BS539" s="579"/>
      <c r="BT539" s="579"/>
      <c r="BU539" s="579"/>
      <c r="BV539" s="579"/>
      <c r="BW539" s="579"/>
      <c r="BX539" s="579"/>
      <c r="BY539" s="579"/>
      <c r="BZ539" s="579"/>
      <c r="CA539" s="579"/>
      <c r="CB539" s="579"/>
      <c r="CC539" s="579"/>
      <c r="CD539" s="579"/>
      <c r="CE539" s="579"/>
      <c r="CF539" s="579"/>
      <c r="CG539" s="579"/>
      <c r="CH539" s="579"/>
      <c r="CI539" s="579"/>
      <c r="CJ539" s="579"/>
      <c r="CK539" s="579"/>
      <c r="CL539" s="579"/>
      <c r="CM539" s="579"/>
      <c r="CN539" s="579"/>
      <c r="CO539" s="579"/>
      <c r="CP539" s="579"/>
      <c r="CQ539" s="579"/>
      <c r="CR539" s="579"/>
      <c r="CS539" s="579"/>
      <c r="CT539" s="579"/>
      <c r="CU539" s="579"/>
      <c r="CV539" s="579"/>
      <c r="CW539" s="579"/>
      <c r="CX539" s="579"/>
      <c r="CY539" s="579"/>
      <c r="CZ539" s="579"/>
      <c r="DA539" s="579"/>
      <c r="DB539" s="579"/>
      <c r="DC539" s="579"/>
      <c r="DD539" s="579"/>
      <c r="DE539" s="579"/>
      <c r="DF539" s="579"/>
      <c r="DG539" s="579"/>
      <c r="DH539" s="579"/>
      <c r="DI539" s="579"/>
      <c r="DJ539" s="579"/>
      <c r="DK539" s="579"/>
      <c r="DL539" s="579"/>
      <c r="DM539" s="579"/>
      <c r="DN539" s="579"/>
      <c r="DO539" s="579"/>
      <c r="DP539" s="579"/>
      <c r="DQ539" s="579"/>
      <c r="DR539" s="579"/>
      <c r="DS539" s="579"/>
      <c r="DT539" s="579"/>
      <c r="DU539" s="579"/>
      <c r="DV539" s="579"/>
      <c r="DW539" s="579"/>
      <c r="DX539" s="579"/>
      <c r="DY539" s="579"/>
      <c r="DZ539" s="579"/>
      <c r="EA539" s="579"/>
      <c r="EB539" s="579"/>
      <c r="EC539" s="579"/>
      <c r="ED539" s="579"/>
      <c r="EE539" s="579"/>
      <c r="EF539" s="579"/>
      <c r="EG539" s="579"/>
      <c r="EH539" s="579"/>
      <c r="EI539" s="579"/>
      <c r="EJ539" s="579"/>
      <c r="EK539" s="579"/>
      <c r="EL539" s="579"/>
      <c r="EM539" s="579"/>
      <c r="EN539" s="579"/>
      <c r="EO539" s="579"/>
      <c r="EP539" s="579"/>
      <c r="EQ539" s="579"/>
      <c r="ER539" s="579"/>
      <c r="ES539" s="579"/>
      <c r="ET539" s="579"/>
      <c r="EU539" s="579"/>
      <c r="EV539" s="579"/>
      <c r="EW539" s="579"/>
      <c r="EX539" s="579"/>
      <c r="EY539" s="579"/>
      <c r="EZ539" s="579"/>
      <c r="FA539" s="579"/>
      <c r="FB539" s="579"/>
      <c r="FC539" s="579"/>
      <c r="FD539" s="579"/>
      <c r="FE539" s="579"/>
      <c r="FF539" s="579"/>
      <c r="FG539" s="579"/>
      <c r="FH539" s="579"/>
      <c r="FI539" s="579"/>
      <c r="FJ539" s="579"/>
      <c r="FK539" s="579"/>
      <c r="FL539" s="579"/>
      <c r="FM539" s="579"/>
      <c r="FN539" s="579"/>
      <c r="FO539" s="579"/>
      <c r="FP539" s="579"/>
      <c r="FQ539" s="579"/>
      <c r="FR539" s="579"/>
      <c r="FS539" s="579"/>
      <c r="FT539" s="579"/>
      <c r="FU539" s="579"/>
      <c r="FV539" s="579"/>
      <c r="FW539" s="579"/>
      <c r="FX539" s="579"/>
      <c r="FY539" s="579"/>
      <c r="FZ539" s="579"/>
      <c r="GA539" s="579"/>
      <c r="GB539" s="579"/>
      <c r="GC539" s="579"/>
      <c r="GD539" s="579"/>
      <c r="GE539" s="579"/>
      <c r="GF539" s="579"/>
      <c r="GG539" s="579"/>
      <c r="GH539" s="579"/>
      <c r="GI539" s="579"/>
      <c r="GJ539" s="579"/>
      <c r="GK539" s="579"/>
      <c r="GL539" s="579"/>
      <c r="GM539" s="579"/>
      <c r="GN539" s="579"/>
      <c r="GO539" s="579"/>
      <c r="GP539" s="579"/>
      <c r="GQ539" s="579"/>
      <c r="GR539" s="579"/>
      <c r="GS539" s="579"/>
      <c r="GT539" s="579"/>
      <c r="GU539" s="579"/>
      <c r="GV539" s="579"/>
      <c r="GW539" s="579"/>
      <c r="GX539" s="579"/>
      <c r="GY539" s="579"/>
      <c r="GZ539" s="579"/>
      <c r="HA539" s="579"/>
      <c r="HB539" s="579"/>
      <c r="HC539" s="579"/>
      <c r="HD539" s="579"/>
      <c r="HE539" s="579"/>
      <c r="HF539" s="579"/>
      <c r="HG539" s="579"/>
      <c r="HH539" s="579"/>
      <c r="HI539" s="579"/>
      <c r="HJ539" s="579"/>
      <c r="HK539" s="579"/>
      <c r="HL539" s="579"/>
      <c r="HM539" s="579"/>
      <c r="HN539" s="579"/>
      <c r="HO539" s="579"/>
      <c r="HP539" s="579"/>
      <c r="HQ539" s="579"/>
      <c r="HR539" s="579"/>
      <c r="HS539" s="579"/>
      <c r="HT539" s="579"/>
      <c r="HU539" s="579"/>
      <c r="HV539" s="579"/>
      <c r="HW539" s="579"/>
      <c r="HX539" s="579"/>
      <c r="HY539" s="579"/>
      <c r="HZ539" s="579"/>
      <c r="IA539" s="579"/>
      <c r="IB539" s="579"/>
      <c r="IC539" s="579"/>
      <c r="ID539" s="579"/>
      <c r="IE539" s="579"/>
      <c r="IF539" s="579"/>
      <c r="IG539" s="579"/>
      <c r="IH539" s="579"/>
      <c r="II539" s="579"/>
      <c r="IJ539" s="579"/>
      <c r="IK539" s="579"/>
      <c r="IL539" s="579"/>
      <c r="IM539" s="579"/>
      <c r="IN539" s="579"/>
      <c r="IO539" s="579"/>
      <c r="IP539" s="579"/>
      <c r="IQ539" s="579"/>
      <c r="IR539" s="579"/>
      <c r="IS539" s="579"/>
      <c r="IT539" s="579"/>
    </row>
    <row r="540" customFormat="false" ht="12" hidden="false" customHeight="false" outlineLevel="0" collapsed="false">
      <c r="A540" s="645"/>
      <c r="B540" s="646"/>
      <c r="C540" s="558" t="s">
        <v>1018</v>
      </c>
      <c r="D540" s="729"/>
      <c r="E540" s="546"/>
      <c r="F540" s="730"/>
      <c r="G540" s="548"/>
      <c r="H540" s="579"/>
      <c r="I540" s="579"/>
      <c r="J540" s="579"/>
      <c r="K540" s="579"/>
      <c r="L540" s="579"/>
      <c r="M540" s="579"/>
      <c r="N540" s="579"/>
      <c r="O540" s="579"/>
      <c r="P540" s="579"/>
      <c r="Q540" s="579"/>
      <c r="R540" s="579"/>
      <c r="S540" s="579"/>
      <c r="T540" s="579"/>
      <c r="U540" s="579"/>
      <c r="V540" s="579"/>
      <c r="W540" s="579"/>
      <c r="X540" s="579"/>
      <c r="Y540" s="579"/>
      <c r="Z540" s="579"/>
      <c r="AA540" s="579"/>
      <c r="AB540" s="579"/>
      <c r="AC540" s="579"/>
      <c r="AD540" s="579"/>
      <c r="AE540" s="579"/>
      <c r="AF540" s="579"/>
      <c r="AG540" s="579"/>
      <c r="AH540" s="579"/>
      <c r="AI540" s="579"/>
      <c r="AJ540" s="579"/>
      <c r="AK540" s="579"/>
      <c r="AL540" s="579"/>
      <c r="AM540" s="579"/>
      <c r="AN540" s="579"/>
      <c r="AO540" s="579"/>
      <c r="AP540" s="579"/>
      <c r="AQ540" s="579"/>
      <c r="AR540" s="579"/>
      <c r="AS540" s="579"/>
      <c r="AT540" s="579"/>
      <c r="AU540" s="579"/>
      <c r="AV540" s="579"/>
      <c r="AW540" s="579"/>
      <c r="AX540" s="579"/>
      <c r="AY540" s="579"/>
      <c r="AZ540" s="579"/>
      <c r="BA540" s="579"/>
      <c r="BB540" s="579"/>
      <c r="BC540" s="579"/>
      <c r="BD540" s="579"/>
      <c r="BE540" s="579"/>
      <c r="BF540" s="579"/>
      <c r="BG540" s="579"/>
      <c r="BH540" s="579"/>
      <c r="BI540" s="579"/>
      <c r="BJ540" s="579"/>
      <c r="BK540" s="579"/>
      <c r="BL540" s="579"/>
      <c r="BM540" s="579"/>
      <c r="BN540" s="579"/>
      <c r="BO540" s="579"/>
      <c r="BP540" s="579"/>
      <c r="BQ540" s="579"/>
      <c r="BR540" s="579"/>
      <c r="BS540" s="579"/>
      <c r="BT540" s="579"/>
      <c r="BU540" s="579"/>
      <c r="BV540" s="579"/>
      <c r="BW540" s="579"/>
      <c r="BX540" s="579"/>
      <c r="BY540" s="579"/>
      <c r="BZ540" s="579"/>
      <c r="CA540" s="579"/>
      <c r="CB540" s="579"/>
      <c r="CC540" s="579"/>
      <c r="CD540" s="579"/>
      <c r="CE540" s="579"/>
      <c r="CF540" s="579"/>
      <c r="CG540" s="579"/>
      <c r="CH540" s="579"/>
      <c r="CI540" s="579"/>
      <c r="CJ540" s="579"/>
      <c r="CK540" s="579"/>
      <c r="CL540" s="579"/>
      <c r="CM540" s="579"/>
      <c r="CN540" s="579"/>
      <c r="CO540" s="579"/>
      <c r="CP540" s="579"/>
      <c r="CQ540" s="579"/>
      <c r="CR540" s="579"/>
      <c r="CS540" s="579"/>
      <c r="CT540" s="579"/>
      <c r="CU540" s="579"/>
      <c r="CV540" s="579"/>
      <c r="CW540" s="579"/>
      <c r="CX540" s="579"/>
      <c r="CY540" s="579"/>
      <c r="CZ540" s="579"/>
      <c r="DA540" s="579"/>
      <c r="DB540" s="579"/>
      <c r="DC540" s="579"/>
      <c r="DD540" s="579"/>
      <c r="DE540" s="579"/>
      <c r="DF540" s="579"/>
      <c r="DG540" s="579"/>
      <c r="DH540" s="579"/>
      <c r="DI540" s="579"/>
      <c r="DJ540" s="579"/>
      <c r="DK540" s="579"/>
      <c r="DL540" s="579"/>
      <c r="DM540" s="579"/>
      <c r="DN540" s="579"/>
      <c r="DO540" s="579"/>
      <c r="DP540" s="579"/>
      <c r="DQ540" s="579"/>
      <c r="DR540" s="579"/>
      <c r="DS540" s="579"/>
      <c r="DT540" s="579"/>
      <c r="DU540" s="579"/>
      <c r="DV540" s="579"/>
      <c r="DW540" s="579"/>
      <c r="DX540" s="579"/>
      <c r="DY540" s="579"/>
      <c r="DZ540" s="579"/>
      <c r="EA540" s="579"/>
      <c r="EB540" s="579"/>
      <c r="EC540" s="579"/>
      <c r="ED540" s="579"/>
      <c r="EE540" s="579"/>
      <c r="EF540" s="579"/>
      <c r="EG540" s="579"/>
      <c r="EH540" s="579"/>
      <c r="EI540" s="579"/>
      <c r="EJ540" s="579"/>
      <c r="EK540" s="579"/>
      <c r="EL540" s="579"/>
      <c r="EM540" s="579"/>
      <c r="EN540" s="579"/>
      <c r="EO540" s="579"/>
      <c r="EP540" s="579"/>
      <c r="EQ540" s="579"/>
      <c r="ER540" s="579"/>
      <c r="ES540" s="579"/>
      <c r="ET540" s="579"/>
      <c r="EU540" s="579"/>
      <c r="EV540" s="579"/>
      <c r="EW540" s="579"/>
      <c r="EX540" s="579"/>
      <c r="EY540" s="579"/>
      <c r="EZ540" s="579"/>
      <c r="FA540" s="579"/>
      <c r="FB540" s="579"/>
      <c r="FC540" s="579"/>
      <c r="FD540" s="579"/>
      <c r="FE540" s="579"/>
      <c r="FF540" s="579"/>
      <c r="FG540" s="579"/>
      <c r="FH540" s="579"/>
      <c r="FI540" s="579"/>
      <c r="FJ540" s="579"/>
      <c r="FK540" s="579"/>
      <c r="FL540" s="579"/>
      <c r="FM540" s="579"/>
      <c r="FN540" s="579"/>
      <c r="FO540" s="579"/>
      <c r="FP540" s="579"/>
      <c r="FQ540" s="579"/>
      <c r="FR540" s="579"/>
      <c r="FS540" s="579"/>
      <c r="FT540" s="579"/>
      <c r="FU540" s="579"/>
      <c r="FV540" s="579"/>
      <c r="FW540" s="579"/>
      <c r="FX540" s="579"/>
      <c r="FY540" s="579"/>
      <c r="FZ540" s="579"/>
      <c r="GA540" s="579"/>
      <c r="GB540" s="579"/>
      <c r="GC540" s="579"/>
      <c r="GD540" s="579"/>
      <c r="GE540" s="579"/>
      <c r="GF540" s="579"/>
      <c r="GG540" s="579"/>
      <c r="GH540" s="579"/>
      <c r="GI540" s="579"/>
      <c r="GJ540" s="579"/>
      <c r="GK540" s="579"/>
      <c r="GL540" s="579"/>
      <c r="GM540" s="579"/>
      <c r="GN540" s="579"/>
      <c r="GO540" s="579"/>
      <c r="GP540" s="579"/>
      <c r="GQ540" s="579"/>
      <c r="GR540" s="579"/>
      <c r="GS540" s="579"/>
      <c r="GT540" s="579"/>
      <c r="GU540" s="579"/>
      <c r="GV540" s="579"/>
      <c r="GW540" s="579"/>
      <c r="GX540" s="579"/>
      <c r="GY540" s="579"/>
      <c r="GZ540" s="579"/>
      <c r="HA540" s="579"/>
      <c r="HB540" s="579"/>
      <c r="HC540" s="579"/>
      <c r="HD540" s="579"/>
      <c r="HE540" s="579"/>
      <c r="HF540" s="579"/>
      <c r="HG540" s="579"/>
      <c r="HH540" s="579"/>
      <c r="HI540" s="579"/>
      <c r="HJ540" s="579"/>
      <c r="HK540" s="579"/>
      <c r="HL540" s="579"/>
      <c r="HM540" s="579"/>
      <c r="HN540" s="579"/>
      <c r="HO540" s="579"/>
      <c r="HP540" s="579"/>
      <c r="HQ540" s="579"/>
      <c r="HR540" s="579"/>
      <c r="HS540" s="579"/>
      <c r="HT540" s="579"/>
      <c r="HU540" s="579"/>
      <c r="HV540" s="579"/>
      <c r="HW540" s="579"/>
      <c r="HX540" s="579"/>
      <c r="HY540" s="579"/>
      <c r="HZ540" s="579"/>
      <c r="IA540" s="579"/>
      <c r="IB540" s="579"/>
      <c r="IC540" s="579"/>
      <c r="ID540" s="579"/>
      <c r="IE540" s="579"/>
      <c r="IF540" s="579"/>
      <c r="IG540" s="579"/>
      <c r="IH540" s="579"/>
      <c r="II540" s="579"/>
      <c r="IJ540" s="579"/>
      <c r="IK540" s="579"/>
      <c r="IL540" s="579"/>
      <c r="IM540" s="579"/>
      <c r="IN540" s="579"/>
      <c r="IO540" s="579"/>
      <c r="IP540" s="579"/>
      <c r="IQ540" s="579"/>
      <c r="IR540" s="579"/>
      <c r="IS540" s="579"/>
      <c r="IT540" s="579"/>
    </row>
    <row r="541" customFormat="false" ht="12" hidden="false" customHeight="false" outlineLevel="0" collapsed="false">
      <c r="A541" s="645"/>
      <c r="B541" s="646"/>
      <c r="C541" s="523" t="s">
        <v>1019</v>
      </c>
      <c r="D541" s="729"/>
      <c r="E541" s="546"/>
      <c r="F541" s="730"/>
      <c r="G541" s="548"/>
      <c r="H541" s="579"/>
      <c r="I541" s="579"/>
      <c r="J541" s="579"/>
      <c r="K541" s="579"/>
      <c r="L541" s="579"/>
      <c r="M541" s="579"/>
      <c r="N541" s="579"/>
      <c r="O541" s="579"/>
      <c r="P541" s="579"/>
      <c r="Q541" s="579"/>
      <c r="R541" s="579"/>
      <c r="S541" s="579"/>
      <c r="T541" s="579"/>
      <c r="U541" s="579"/>
      <c r="V541" s="579"/>
      <c r="W541" s="579"/>
      <c r="X541" s="579"/>
      <c r="Y541" s="579"/>
      <c r="Z541" s="579"/>
      <c r="AA541" s="579"/>
      <c r="AB541" s="579"/>
      <c r="AC541" s="579"/>
      <c r="AD541" s="579"/>
      <c r="AE541" s="579"/>
      <c r="AF541" s="579"/>
      <c r="AG541" s="579"/>
      <c r="AH541" s="579"/>
      <c r="AI541" s="579"/>
      <c r="AJ541" s="579"/>
      <c r="AK541" s="579"/>
      <c r="AL541" s="579"/>
      <c r="AM541" s="579"/>
      <c r="AN541" s="579"/>
      <c r="AO541" s="579"/>
      <c r="AP541" s="579"/>
      <c r="AQ541" s="579"/>
      <c r="AR541" s="579"/>
      <c r="AS541" s="579"/>
      <c r="AT541" s="579"/>
      <c r="AU541" s="579"/>
      <c r="AV541" s="579"/>
      <c r="AW541" s="579"/>
      <c r="AX541" s="579"/>
      <c r="AY541" s="579"/>
      <c r="AZ541" s="579"/>
      <c r="BA541" s="579"/>
      <c r="BB541" s="579"/>
      <c r="BC541" s="579"/>
      <c r="BD541" s="579"/>
      <c r="BE541" s="579"/>
      <c r="BF541" s="579"/>
      <c r="BG541" s="579"/>
      <c r="BH541" s="579"/>
      <c r="BI541" s="579"/>
      <c r="BJ541" s="579"/>
      <c r="BK541" s="579"/>
      <c r="BL541" s="579"/>
      <c r="BM541" s="579"/>
      <c r="BN541" s="579"/>
      <c r="BO541" s="579"/>
      <c r="BP541" s="579"/>
      <c r="BQ541" s="579"/>
      <c r="BR541" s="579"/>
      <c r="BS541" s="579"/>
      <c r="BT541" s="579"/>
      <c r="BU541" s="579"/>
      <c r="BV541" s="579"/>
      <c r="BW541" s="579"/>
      <c r="BX541" s="579"/>
      <c r="BY541" s="579"/>
      <c r="BZ541" s="579"/>
      <c r="CA541" s="579"/>
      <c r="CB541" s="579"/>
      <c r="CC541" s="579"/>
      <c r="CD541" s="579"/>
      <c r="CE541" s="579"/>
      <c r="CF541" s="579"/>
      <c r="CG541" s="579"/>
      <c r="CH541" s="579"/>
      <c r="CI541" s="579"/>
      <c r="CJ541" s="579"/>
      <c r="CK541" s="579"/>
      <c r="CL541" s="579"/>
      <c r="CM541" s="579"/>
      <c r="CN541" s="579"/>
      <c r="CO541" s="579"/>
      <c r="CP541" s="579"/>
      <c r="CQ541" s="579"/>
      <c r="CR541" s="579"/>
      <c r="CS541" s="579"/>
      <c r="CT541" s="579"/>
      <c r="CU541" s="579"/>
      <c r="CV541" s="579"/>
      <c r="CW541" s="579"/>
      <c r="CX541" s="579"/>
      <c r="CY541" s="579"/>
      <c r="CZ541" s="579"/>
      <c r="DA541" s="579"/>
      <c r="DB541" s="579"/>
      <c r="DC541" s="579"/>
      <c r="DD541" s="579"/>
      <c r="DE541" s="579"/>
      <c r="DF541" s="579"/>
      <c r="DG541" s="579"/>
      <c r="DH541" s="579"/>
      <c r="DI541" s="579"/>
      <c r="DJ541" s="579"/>
      <c r="DK541" s="579"/>
      <c r="DL541" s="579"/>
      <c r="DM541" s="579"/>
      <c r="DN541" s="579"/>
      <c r="DO541" s="579"/>
      <c r="DP541" s="579"/>
      <c r="DQ541" s="579"/>
      <c r="DR541" s="579"/>
      <c r="DS541" s="579"/>
      <c r="DT541" s="579"/>
      <c r="DU541" s="579"/>
      <c r="DV541" s="579"/>
      <c r="DW541" s="579"/>
      <c r="DX541" s="579"/>
      <c r="DY541" s="579"/>
      <c r="DZ541" s="579"/>
      <c r="EA541" s="579"/>
      <c r="EB541" s="579"/>
      <c r="EC541" s="579"/>
      <c r="ED541" s="579"/>
      <c r="EE541" s="579"/>
      <c r="EF541" s="579"/>
      <c r="EG541" s="579"/>
      <c r="EH541" s="579"/>
      <c r="EI541" s="579"/>
      <c r="EJ541" s="579"/>
      <c r="EK541" s="579"/>
      <c r="EL541" s="579"/>
      <c r="EM541" s="579"/>
      <c r="EN541" s="579"/>
      <c r="EO541" s="579"/>
      <c r="EP541" s="579"/>
      <c r="EQ541" s="579"/>
      <c r="ER541" s="579"/>
      <c r="ES541" s="579"/>
      <c r="ET541" s="579"/>
      <c r="EU541" s="579"/>
      <c r="EV541" s="579"/>
      <c r="EW541" s="579"/>
      <c r="EX541" s="579"/>
      <c r="EY541" s="579"/>
      <c r="EZ541" s="579"/>
      <c r="FA541" s="579"/>
      <c r="FB541" s="579"/>
      <c r="FC541" s="579"/>
      <c r="FD541" s="579"/>
      <c r="FE541" s="579"/>
      <c r="FF541" s="579"/>
      <c r="FG541" s="579"/>
      <c r="FH541" s="579"/>
      <c r="FI541" s="579"/>
      <c r="FJ541" s="579"/>
      <c r="FK541" s="579"/>
      <c r="FL541" s="579"/>
      <c r="FM541" s="579"/>
      <c r="FN541" s="579"/>
      <c r="FO541" s="579"/>
      <c r="FP541" s="579"/>
      <c r="FQ541" s="579"/>
      <c r="FR541" s="579"/>
      <c r="FS541" s="579"/>
      <c r="FT541" s="579"/>
      <c r="FU541" s="579"/>
      <c r="FV541" s="579"/>
      <c r="FW541" s="579"/>
      <c r="FX541" s="579"/>
      <c r="FY541" s="579"/>
      <c r="FZ541" s="579"/>
      <c r="GA541" s="579"/>
      <c r="GB541" s="579"/>
      <c r="GC541" s="579"/>
      <c r="GD541" s="579"/>
      <c r="GE541" s="579"/>
      <c r="GF541" s="579"/>
      <c r="GG541" s="579"/>
      <c r="GH541" s="579"/>
      <c r="GI541" s="579"/>
      <c r="GJ541" s="579"/>
      <c r="GK541" s="579"/>
      <c r="GL541" s="579"/>
      <c r="GM541" s="579"/>
      <c r="GN541" s="579"/>
      <c r="GO541" s="579"/>
      <c r="GP541" s="579"/>
      <c r="GQ541" s="579"/>
      <c r="GR541" s="579"/>
      <c r="GS541" s="579"/>
      <c r="GT541" s="579"/>
      <c r="GU541" s="579"/>
      <c r="GV541" s="579"/>
      <c r="GW541" s="579"/>
      <c r="GX541" s="579"/>
      <c r="GY541" s="579"/>
      <c r="GZ541" s="579"/>
      <c r="HA541" s="579"/>
      <c r="HB541" s="579"/>
      <c r="HC541" s="579"/>
      <c r="HD541" s="579"/>
      <c r="HE541" s="579"/>
      <c r="HF541" s="579"/>
      <c r="HG541" s="579"/>
      <c r="HH541" s="579"/>
      <c r="HI541" s="579"/>
      <c r="HJ541" s="579"/>
      <c r="HK541" s="579"/>
      <c r="HL541" s="579"/>
      <c r="HM541" s="579"/>
      <c r="HN541" s="579"/>
      <c r="HO541" s="579"/>
      <c r="HP541" s="579"/>
      <c r="HQ541" s="579"/>
      <c r="HR541" s="579"/>
      <c r="HS541" s="579"/>
      <c r="HT541" s="579"/>
      <c r="HU541" s="579"/>
      <c r="HV541" s="579"/>
      <c r="HW541" s="579"/>
      <c r="HX541" s="579"/>
      <c r="HY541" s="579"/>
      <c r="HZ541" s="579"/>
      <c r="IA541" s="579"/>
      <c r="IB541" s="579"/>
      <c r="IC541" s="579"/>
      <c r="ID541" s="579"/>
      <c r="IE541" s="579"/>
      <c r="IF541" s="579"/>
      <c r="IG541" s="579"/>
      <c r="IH541" s="579"/>
      <c r="II541" s="579"/>
      <c r="IJ541" s="579"/>
      <c r="IK541" s="579"/>
      <c r="IL541" s="579"/>
      <c r="IM541" s="579"/>
      <c r="IN541" s="579"/>
      <c r="IO541" s="579"/>
      <c r="IP541" s="579"/>
      <c r="IQ541" s="579"/>
      <c r="IR541" s="579"/>
      <c r="IS541" s="579"/>
      <c r="IT541" s="579"/>
    </row>
    <row r="542" customFormat="false" ht="12" hidden="false" customHeight="false" outlineLevel="0" collapsed="false">
      <c r="A542" s="645"/>
      <c r="B542" s="646"/>
      <c r="C542" s="524" t="s">
        <v>1014</v>
      </c>
      <c r="D542" s="729"/>
      <c r="E542" s="546"/>
      <c r="F542" s="730"/>
      <c r="G542" s="548"/>
      <c r="H542" s="579"/>
      <c r="I542" s="579"/>
      <c r="J542" s="579"/>
      <c r="K542" s="579"/>
      <c r="L542" s="579"/>
      <c r="M542" s="579"/>
      <c r="N542" s="579"/>
      <c r="O542" s="579"/>
      <c r="P542" s="579"/>
      <c r="Q542" s="579"/>
      <c r="R542" s="579"/>
      <c r="S542" s="579"/>
      <c r="T542" s="579"/>
      <c r="U542" s="579"/>
      <c r="V542" s="579"/>
      <c r="W542" s="579"/>
      <c r="X542" s="579"/>
      <c r="Y542" s="579"/>
      <c r="Z542" s="579"/>
      <c r="AA542" s="579"/>
      <c r="AB542" s="579"/>
      <c r="AC542" s="579"/>
      <c r="AD542" s="579"/>
      <c r="AE542" s="579"/>
      <c r="AF542" s="579"/>
      <c r="AG542" s="579"/>
      <c r="AH542" s="579"/>
      <c r="AI542" s="579"/>
      <c r="AJ542" s="579"/>
      <c r="AK542" s="579"/>
      <c r="AL542" s="579"/>
      <c r="AM542" s="579"/>
      <c r="AN542" s="579"/>
      <c r="AO542" s="579"/>
      <c r="AP542" s="579"/>
      <c r="AQ542" s="579"/>
      <c r="AR542" s="579"/>
      <c r="AS542" s="579"/>
      <c r="AT542" s="579"/>
      <c r="AU542" s="579"/>
      <c r="AV542" s="579"/>
      <c r="AW542" s="579"/>
      <c r="AX542" s="579"/>
      <c r="AY542" s="579"/>
      <c r="AZ542" s="579"/>
      <c r="BA542" s="579"/>
      <c r="BB542" s="579"/>
      <c r="BC542" s="579"/>
      <c r="BD542" s="579"/>
      <c r="BE542" s="579"/>
      <c r="BF542" s="579"/>
      <c r="BG542" s="579"/>
      <c r="BH542" s="579"/>
      <c r="BI542" s="579"/>
      <c r="BJ542" s="579"/>
      <c r="BK542" s="579"/>
      <c r="BL542" s="579"/>
      <c r="BM542" s="579"/>
      <c r="BN542" s="579"/>
      <c r="BO542" s="579"/>
      <c r="BP542" s="579"/>
      <c r="BQ542" s="579"/>
      <c r="BR542" s="579"/>
      <c r="BS542" s="579"/>
      <c r="BT542" s="579"/>
      <c r="BU542" s="579"/>
      <c r="BV542" s="579"/>
      <c r="BW542" s="579"/>
      <c r="BX542" s="579"/>
      <c r="BY542" s="579"/>
      <c r="BZ542" s="579"/>
      <c r="CA542" s="579"/>
      <c r="CB542" s="579"/>
      <c r="CC542" s="579"/>
      <c r="CD542" s="579"/>
      <c r="CE542" s="579"/>
      <c r="CF542" s="579"/>
      <c r="CG542" s="579"/>
      <c r="CH542" s="579"/>
      <c r="CI542" s="579"/>
      <c r="CJ542" s="579"/>
      <c r="CK542" s="579"/>
      <c r="CL542" s="579"/>
      <c r="CM542" s="579"/>
      <c r="CN542" s="579"/>
      <c r="CO542" s="579"/>
      <c r="CP542" s="579"/>
      <c r="CQ542" s="579"/>
      <c r="CR542" s="579"/>
      <c r="CS542" s="579"/>
      <c r="CT542" s="579"/>
      <c r="CU542" s="579"/>
      <c r="CV542" s="579"/>
      <c r="CW542" s="579"/>
      <c r="CX542" s="579"/>
      <c r="CY542" s="579"/>
      <c r="CZ542" s="579"/>
      <c r="DA542" s="579"/>
      <c r="DB542" s="579"/>
      <c r="DC542" s="579"/>
      <c r="DD542" s="579"/>
      <c r="DE542" s="579"/>
      <c r="DF542" s="579"/>
      <c r="DG542" s="579"/>
      <c r="DH542" s="579"/>
      <c r="DI542" s="579"/>
      <c r="DJ542" s="579"/>
      <c r="DK542" s="579"/>
      <c r="DL542" s="579"/>
      <c r="DM542" s="579"/>
      <c r="DN542" s="579"/>
      <c r="DO542" s="579"/>
      <c r="DP542" s="579"/>
      <c r="DQ542" s="579"/>
      <c r="DR542" s="579"/>
      <c r="DS542" s="579"/>
      <c r="DT542" s="579"/>
      <c r="DU542" s="579"/>
      <c r="DV542" s="579"/>
      <c r="DW542" s="579"/>
      <c r="DX542" s="579"/>
      <c r="DY542" s="579"/>
      <c r="DZ542" s="579"/>
      <c r="EA542" s="579"/>
      <c r="EB542" s="579"/>
      <c r="EC542" s="579"/>
      <c r="ED542" s="579"/>
      <c r="EE542" s="579"/>
      <c r="EF542" s="579"/>
      <c r="EG542" s="579"/>
      <c r="EH542" s="579"/>
      <c r="EI542" s="579"/>
      <c r="EJ542" s="579"/>
      <c r="EK542" s="579"/>
      <c r="EL542" s="579"/>
      <c r="EM542" s="579"/>
      <c r="EN542" s="579"/>
      <c r="EO542" s="579"/>
      <c r="EP542" s="579"/>
      <c r="EQ542" s="579"/>
      <c r="ER542" s="579"/>
      <c r="ES542" s="579"/>
      <c r="ET542" s="579"/>
      <c r="EU542" s="579"/>
      <c r="EV542" s="579"/>
      <c r="EW542" s="579"/>
      <c r="EX542" s="579"/>
      <c r="EY542" s="579"/>
      <c r="EZ542" s="579"/>
      <c r="FA542" s="579"/>
      <c r="FB542" s="579"/>
      <c r="FC542" s="579"/>
      <c r="FD542" s="579"/>
      <c r="FE542" s="579"/>
      <c r="FF542" s="579"/>
      <c r="FG542" s="579"/>
      <c r="FH542" s="579"/>
      <c r="FI542" s="579"/>
      <c r="FJ542" s="579"/>
      <c r="FK542" s="579"/>
      <c r="FL542" s="579"/>
      <c r="FM542" s="579"/>
      <c r="FN542" s="579"/>
      <c r="FO542" s="579"/>
      <c r="FP542" s="579"/>
      <c r="FQ542" s="579"/>
      <c r="FR542" s="579"/>
      <c r="FS542" s="579"/>
      <c r="FT542" s="579"/>
      <c r="FU542" s="579"/>
      <c r="FV542" s="579"/>
      <c r="FW542" s="579"/>
      <c r="FX542" s="579"/>
      <c r="FY542" s="579"/>
      <c r="FZ542" s="579"/>
      <c r="GA542" s="579"/>
      <c r="GB542" s="579"/>
      <c r="GC542" s="579"/>
      <c r="GD542" s="579"/>
      <c r="GE542" s="579"/>
      <c r="GF542" s="579"/>
      <c r="GG542" s="579"/>
      <c r="GH542" s="579"/>
      <c r="GI542" s="579"/>
      <c r="GJ542" s="579"/>
      <c r="GK542" s="579"/>
      <c r="GL542" s="579"/>
      <c r="GM542" s="579"/>
      <c r="GN542" s="579"/>
      <c r="GO542" s="579"/>
      <c r="GP542" s="579"/>
      <c r="GQ542" s="579"/>
      <c r="GR542" s="579"/>
      <c r="GS542" s="579"/>
      <c r="GT542" s="579"/>
      <c r="GU542" s="579"/>
      <c r="GV542" s="579"/>
      <c r="GW542" s="579"/>
      <c r="GX542" s="579"/>
      <c r="GY542" s="579"/>
      <c r="GZ542" s="579"/>
      <c r="HA542" s="579"/>
      <c r="HB542" s="579"/>
      <c r="HC542" s="579"/>
      <c r="HD542" s="579"/>
      <c r="HE542" s="579"/>
      <c r="HF542" s="579"/>
      <c r="HG542" s="579"/>
      <c r="HH542" s="579"/>
      <c r="HI542" s="579"/>
      <c r="HJ542" s="579"/>
      <c r="HK542" s="579"/>
      <c r="HL542" s="579"/>
      <c r="HM542" s="579"/>
      <c r="HN542" s="579"/>
      <c r="HO542" s="579"/>
      <c r="HP542" s="579"/>
      <c r="HQ542" s="579"/>
      <c r="HR542" s="579"/>
      <c r="HS542" s="579"/>
      <c r="HT542" s="579"/>
      <c r="HU542" s="579"/>
      <c r="HV542" s="579"/>
      <c r="HW542" s="579"/>
      <c r="HX542" s="579"/>
      <c r="HY542" s="579"/>
      <c r="HZ542" s="579"/>
      <c r="IA542" s="579"/>
      <c r="IB542" s="579"/>
      <c r="IC542" s="579"/>
      <c r="ID542" s="579"/>
      <c r="IE542" s="579"/>
      <c r="IF542" s="579"/>
      <c r="IG542" s="579"/>
      <c r="IH542" s="579"/>
      <c r="II542" s="579"/>
      <c r="IJ542" s="579"/>
      <c r="IK542" s="579"/>
      <c r="IL542" s="579"/>
      <c r="IM542" s="579"/>
      <c r="IN542" s="579"/>
      <c r="IO542" s="579"/>
      <c r="IP542" s="579"/>
      <c r="IQ542" s="579"/>
      <c r="IR542" s="579"/>
      <c r="IS542" s="579"/>
      <c r="IT542" s="579"/>
    </row>
    <row r="543" customFormat="false" ht="12" hidden="false" customHeight="false" outlineLevel="0" collapsed="false">
      <c r="A543" s="645"/>
      <c r="B543" s="646"/>
      <c r="C543" s="524" t="s">
        <v>1020</v>
      </c>
      <c r="D543" s="729"/>
      <c r="E543" s="546"/>
      <c r="F543" s="730"/>
      <c r="G543" s="548"/>
      <c r="H543" s="579"/>
      <c r="I543" s="579"/>
      <c r="J543" s="579"/>
      <c r="K543" s="579"/>
      <c r="L543" s="579"/>
      <c r="M543" s="579"/>
      <c r="N543" s="579"/>
      <c r="O543" s="579"/>
      <c r="P543" s="579"/>
      <c r="Q543" s="579"/>
      <c r="R543" s="579"/>
      <c r="S543" s="579"/>
      <c r="T543" s="579"/>
      <c r="U543" s="579"/>
      <c r="V543" s="579"/>
      <c r="W543" s="579"/>
      <c r="X543" s="579"/>
      <c r="Y543" s="579"/>
      <c r="Z543" s="579"/>
      <c r="AA543" s="579"/>
      <c r="AB543" s="579"/>
      <c r="AC543" s="579"/>
      <c r="AD543" s="579"/>
      <c r="AE543" s="579"/>
      <c r="AF543" s="579"/>
      <c r="AG543" s="579"/>
      <c r="AH543" s="579"/>
      <c r="AI543" s="579"/>
      <c r="AJ543" s="579"/>
      <c r="AK543" s="579"/>
      <c r="AL543" s="579"/>
      <c r="AM543" s="579"/>
      <c r="AN543" s="579"/>
      <c r="AO543" s="579"/>
      <c r="AP543" s="579"/>
      <c r="AQ543" s="579"/>
      <c r="AR543" s="579"/>
      <c r="AS543" s="579"/>
      <c r="AT543" s="579"/>
      <c r="AU543" s="579"/>
      <c r="AV543" s="579"/>
      <c r="AW543" s="579"/>
      <c r="AX543" s="579"/>
      <c r="AY543" s="579"/>
      <c r="AZ543" s="579"/>
      <c r="BA543" s="579"/>
      <c r="BB543" s="579"/>
      <c r="BC543" s="579"/>
      <c r="BD543" s="579"/>
      <c r="BE543" s="579"/>
      <c r="BF543" s="579"/>
      <c r="BG543" s="579"/>
      <c r="BH543" s="579"/>
      <c r="BI543" s="579"/>
      <c r="BJ543" s="579"/>
      <c r="BK543" s="579"/>
      <c r="BL543" s="579"/>
      <c r="BM543" s="579"/>
      <c r="BN543" s="579"/>
      <c r="BO543" s="579"/>
      <c r="BP543" s="579"/>
      <c r="BQ543" s="579"/>
      <c r="BR543" s="579"/>
      <c r="BS543" s="579"/>
      <c r="BT543" s="579"/>
      <c r="BU543" s="579"/>
      <c r="BV543" s="579"/>
      <c r="BW543" s="579"/>
      <c r="BX543" s="579"/>
      <c r="BY543" s="579"/>
      <c r="BZ543" s="579"/>
      <c r="CA543" s="579"/>
      <c r="CB543" s="579"/>
      <c r="CC543" s="579"/>
      <c r="CD543" s="579"/>
      <c r="CE543" s="579"/>
      <c r="CF543" s="579"/>
      <c r="CG543" s="579"/>
      <c r="CH543" s="579"/>
      <c r="CI543" s="579"/>
      <c r="CJ543" s="579"/>
      <c r="CK543" s="579"/>
      <c r="CL543" s="579"/>
      <c r="CM543" s="579"/>
      <c r="CN543" s="579"/>
      <c r="CO543" s="579"/>
      <c r="CP543" s="579"/>
      <c r="CQ543" s="579"/>
      <c r="CR543" s="579"/>
      <c r="CS543" s="579"/>
      <c r="CT543" s="579"/>
      <c r="CU543" s="579"/>
      <c r="CV543" s="579"/>
      <c r="CW543" s="579"/>
      <c r="CX543" s="579"/>
      <c r="CY543" s="579"/>
      <c r="CZ543" s="579"/>
      <c r="DA543" s="579"/>
      <c r="DB543" s="579"/>
      <c r="DC543" s="579"/>
      <c r="DD543" s="579"/>
      <c r="DE543" s="579"/>
      <c r="DF543" s="579"/>
      <c r="DG543" s="579"/>
      <c r="DH543" s="579"/>
      <c r="DI543" s="579"/>
      <c r="DJ543" s="579"/>
      <c r="DK543" s="579"/>
      <c r="DL543" s="579"/>
      <c r="DM543" s="579"/>
      <c r="DN543" s="579"/>
      <c r="DO543" s="579"/>
      <c r="DP543" s="579"/>
      <c r="DQ543" s="579"/>
      <c r="DR543" s="579"/>
      <c r="DS543" s="579"/>
      <c r="DT543" s="579"/>
      <c r="DU543" s="579"/>
      <c r="DV543" s="579"/>
      <c r="DW543" s="579"/>
      <c r="DX543" s="579"/>
      <c r="DY543" s="579"/>
      <c r="DZ543" s="579"/>
      <c r="EA543" s="579"/>
      <c r="EB543" s="579"/>
      <c r="EC543" s="579"/>
      <c r="ED543" s="579"/>
      <c r="EE543" s="579"/>
      <c r="EF543" s="579"/>
      <c r="EG543" s="579"/>
      <c r="EH543" s="579"/>
      <c r="EI543" s="579"/>
      <c r="EJ543" s="579"/>
      <c r="EK543" s="579"/>
      <c r="EL543" s="579"/>
      <c r="EM543" s="579"/>
      <c r="EN543" s="579"/>
      <c r="EO543" s="579"/>
      <c r="EP543" s="579"/>
      <c r="EQ543" s="579"/>
      <c r="ER543" s="579"/>
      <c r="ES543" s="579"/>
      <c r="ET543" s="579"/>
      <c r="EU543" s="579"/>
      <c r="EV543" s="579"/>
      <c r="EW543" s="579"/>
      <c r="EX543" s="579"/>
      <c r="EY543" s="579"/>
      <c r="EZ543" s="579"/>
      <c r="FA543" s="579"/>
      <c r="FB543" s="579"/>
      <c r="FC543" s="579"/>
      <c r="FD543" s="579"/>
      <c r="FE543" s="579"/>
      <c r="FF543" s="579"/>
      <c r="FG543" s="579"/>
      <c r="FH543" s="579"/>
      <c r="FI543" s="579"/>
      <c r="FJ543" s="579"/>
      <c r="FK543" s="579"/>
      <c r="FL543" s="579"/>
      <c r="FM543" s="579"/>
      <c r="FN543" s="579"/>
      <c r="FO543" s="579"/>
      <c r="FP543" s="579"/>
      <c r="FQ543" s="579"/>
      <c r="FR543" s="579"/>
      <c r="FS543" s="579"/>
      <c r="FT543" s="579"/>
      <c r="FU543" s="579"/>
      <c r="FV543" s="579"/>
      <c r="FW543" s="579"/>
      <c r="FX543" s="579"/>
      <c r="FY543" s="579"/>
      <c r="FZ543" s="579"/>
      <c r="GA543" s="579"/>
      <c r="GB543" s="579"/>
      <c r="GC543" s="579"/>
      <c r="GD543" s="579"/>
      <c r="GE543" s="579"/>
      <c r="GF543" s="579"/>
      <c r="GG543" s="579"/>
      <c r="GH543" s="579"/>
      <c r="GI543" s="579"/>
      <c r="GJ543" s="579"/>
      <c r="GK543" s="579"/>
      <c r="GL543" s="579"/>
      <c r="GM543" s="579"/>
      <c r="GN543" s="579"/>
      <c r="GO543" s="579"/>
      <c r="GP543" s="579"/>
      <c r="GQ543" s="579"/>
      <c r="GR543" s="579"/>
      <c r="GS543" s="579"/>
      <c r="GT543" s="579"/>
      <c r="GU543" s="579"/>
      <c r="GV543" s="579"/>
      <c r="GW543" s="579"/>
      <c r="GX543" s="579"/>
      <c r="GY543" s="579"/>
      <c r="GZ543" s="579"/>
      <c r="HA543" s="579"/>
      <c r="HB543" s="579"/>
      <c r="HC543" s="579"/>
      <c r="HD543" s="579"/>
      <c r="HE543" s="579"/>
      <c r="HF543" s="579"/>
      <c r="HG543" s="579"/>
      <c r="HH543" s="579"/>
      <c r="HI543" s="579"/>
      <c r="HJ543" s="579"/>
      <c r="HK543" s="579"/>
      <c r="HL543" s="579"/>
      <c r="HM543" s="579"/>
      <c r="HN543" s="579"/>
      <c r="HO543" s="579"/>
      <c r="HP543" s="579"/>
      <c r="HQ543" s="579"/>
      <c r="HR543" s="579"/>
      <c r="HS543" s="579"/>
      <c r="HT543" s="579"/>
      <c r="HU543" s="579"/>
      <c r="HV543" s="579"/>
      <c r="HW543" s="579"/>
      <c r="HX543" s="579"/>
      <c r="HY543" s="579"/>
      <c r="HZ543" s="579"/>
      <c r="IA543" s="579"/>
      <c r="IB543" s="579"/>
      <c r="IC543" s="579"/>
      <c r="ID543" s="579"/>
      <c r="IE543" s="579"/>
      <c r="IF543" s="579"/>
      <c r="IG543" s="579"/>
      <c r="IH543" s="579"/>
      <c r="II543" s="579"/>
      <c r="IJ543" s="579"/>
      <c r="IK543" s="579"/>
      <c r="IL543" s="579"/>
      <c r="IM543" s="579"/>
      <c r="IN543" s="579"/>
      <c r="IO543" s="579"/>
      <c r="IP543" s="579"/>
      <c r="IQ543" s="579"/>
      <c r="IR543" s="579"/>
      <c r="IS543" s="579"/>
      <c r="IT543" s="579"/>
    </row>
    <row r="544" customFormat="false" ht="12" hidden="false" customHeight="false" outlineLevel="0" collapsed="false">
      <c r="A544" s="645"/>
      <c r="B544" s="646"/>
      <c r="C544" s="524" t="s">
        <v>1021</v>
      </c>
      <c r="D544" s="729"/>
      <c r="E544" s="546"/>
      <c r="F544" s="730"/>
      <c r="G544" s="548"/>
      <c r="H544" s="579"/>
      <c r="I544" s="579"/>
      <c r="J544" s="579"/>
      <c r="K544" s="579"/>
      <c r="L544" s="579"/>
      <c r="M544" s="579"/>
      <c r="N544" s="579"/>
      <c r="O544" s="579"/>
      <c r="P544" s="579"/>
      <c r="Q544" s="579"/>
      <c r="R544" s="579"/>
      <c r="S544" s="579"/>
      <c r="T544" s="579"/>
      <c r="U544" s="579"/>
      <c r="V544" s="579"/>
      <c r="W544" s="579"/>
      <c r="X544" s="579"/>
      <c r="Y544" s="579"/>
      <c r="Z544" s="579"/>
      <c r="AA544" s="579"/>
      <c r="AB544" s="579"/>
      <c r="AC544" s="579"/>
      <c r="AD544" s="579"/>
      <c r="AE544" s="579"/>
      <c r="AF544" s="579"/>
      <c r="AG544" s="579"/>
      <c r="AH544" s="579"/>
      <c r="AI544" s="579"/>
      <c r="AJ544" s="579"/>
      <c r="AK544" s="579"/>
      <c r="AL544" s="579"/>
      <c r="AM544" s="579"/>
      <c r="AN544" s="579"/>
      <c r="AO544" s="579"/>
      <c r="AP544" s="579"/>
      <c r="AQ544" s="579"/>
      <c r="AR544" s="579"/>
      <c r="AS544" s="579"/>
      <c r="AT544" s="579"/>
      <c r="AU544" s="579"/>
      <c r="AV544" s="579"/>
      <c r="AW544" s="579"/>
      <c r="AX544" s="579"/>
      <c r="AY544" s="579"/>
      <c r="AZ544" s="579"/>
      <c r="BA544" s="579"/>
      <c r="BB544" s="579"/>
      <c r="BC544" s="579"/>
      <c r="BD544" s="579"/>
      <c r="BE544" s="579"/>
      <c r="BF544" s="579"/>
      <c r="BG544" s="579"/>
      <c r="BH544" s="579"/>
      <c r="BI544" s="579"/>
      <c r="BJ544" s="579"/>
      <c r="BK544" s="579"/>
      <c r="BL544" s="579"/>
      <c r="BM544" s="579"/>
      <c r="BN544" s="579"/>
      <c r="BO544" s="579"/>
      <c r="BP544" s="579"/>
      <c r="BQ544" s="579"/>
      <c r="BR544" s="579"/>
      <c r="BS544" s="579"/>
      <c r="BT544" s="579"/>
      <c r="BU544" s="579"/>
      <c r="BV544" s="579"/>
      <c r="BW544" s="579"/>
      <c r="BX544" s="579"/>
      <c r="BY544" s="579"/>
      <c r="BZ544" s="579"/>
      <c r="CA544" s="579"/>
      <c r="CB544" s="579"/>
      <c r="CC544" s="579"/>
      <c r="CD544" s="579"/>
      <c r="CE544" s="579"/>
      <c r="CF544" s="579"/>
      <c r="CG544" s="579"/>
      <c r="CH544" s="579"/>
      <c r="CI544" s="579"/>
      <c r="CJ544" s="579"/>
      <c r="CK544" s="579"/>
      <c r="CL544" s="579"/>
      <c r="CM544" s="579"/>
      <c r="CN544" s="579"/>
      <c r="CO544" s="579"/>
      <c r="CP544" s="579"/>
      <c r="CQ544" s="579"/>
      <c r="CR544" s="579"/>
      <c r="CS544" s="579"/>
      <c r="CT544" s="579"/>
      <c r="CU544" s="579"/>
      <c r="CV544" s="579"/>
      <c r="CW544" s="579"/>
      <c r="CX544" s="579"/>
      <c r="CY544" s="579"/>
      <c r="CZ544" s="579"/>
      <c r="DA544" s="579"/>
      <c r="DB544" s="579"/>
      <c r="DC544" s="579"/>
      <c r="DD544" s="579"/>
      <c r="DE544" s="579"/>
      <c r="DF544" s="579"/>
      <c r="DG544" s="579"/>
      <c r="DH544" s="579"/>
      <c r="DI544" s="579"/>
      <c r="DJ544" s="579"/>
      <c r="DK544" s="579"/>
      <c r="DL544" s="579"/>
      <c r="DM544" s="579"/>
      <c r="DN544" s="579"/>
      <c r="DO544" s="579"/>
      <c r="DP544" s="579"/>
      <c r="DQ544" s="579"/>
      <c r="DR544" s="579"/>
      <c r="DS544" s="579"/>
      <c r="DT544" s="579"/>
      <c r="DU544" s="579"/>
      <c r="DV544" s="579"/>
      <c r="DW544" s="579"/>
      <c r="DX544" s="579"/>
      <c r="DY544" s="579"/>
      <c r="DZ544" s="579"/>
      <c r="EA544" s="579"/>
      <c r="EB544" s="579"/>
      <c r="EC544" s="579"/>
      <c r="ED544" s="579"/>
      <c r="EE544" s="579"/>
      <c r="EF544" s="579"/>
      <c r="EG544" s="579"/>
      <c r="EH544" s="579"/>
      <c r="EI544" s="579"/>
      <c r="EJ544" s="579"/>
      <c r="EK544" s="579"/>
      <c r="EL544" s="579"/>
      <c r="EM544" s="579"/>
      <c r="EN544" s="579"/>
      <c r="EO544" s="579"/>
      <c r="EP544" s="579"/>
      <c r="EQ544" s="579"/>
      <c r="ER544" s="579"/>
      <c r="ES544" s="579"/>
      <c r="ET544" s="579"/>
      <c r="EU544" s="579"/>
      <c r="EV544" s="579"/>
      <c r="EW544" s="579"/>
      <c r="EX544" s="579"/>
      <c r="EY544" s="579"/>
      <c r="EZ544" s="579"/>
      <c r="FA544" s="579"/>
      <c r="FB544" s="579"/>
      <c r="FC544" s="579"/>
      <c r="FD544" s="579"/>
      <c r="FE544" s="579"/>
      <c r="FF544" s="579"/>
      <c r="FG544" s="579"/>
      <c r="FH544" s="579"/>
      <c r="FI544" s="579"/>
      <c r="FJ544" s="579"/>
      <c r="FK544" s="579"/>
      <c r="FL544" s="579"/>
      <c r="FM544" s="579"/>
      <c r="FN544" s="579"/>
      <c r="FO544" s="579"/>
      <c r="FP544" s="579"/>
      <c r="FQ544" s="579"/>
      <c r="FR544" s="579"/>
      <c r="FS544" s="579"/>
      <c r="FT544" s="579"/>
      <c r="FU544" s="579"/>
      <c r="FV544" s="579"/>
      <c r="FW544" s="579"/>
      <c r="FX544" s="579"/>
      <c r="FY544" s="579"/>
      <c r="FZ544" s="579"/>
      <c r="GA544" s="579"/>
      <c r="GB544" s="579"/>
      <c r="GC544" s="579"/>
      <c r="GD544" s="579"/>
      <c r="GE544" s="579"/>
      <c r="GF544" s="579"/>
      <c r="GG544" s="579"/>
      <c r="GH544" s="579"/>
      <c r="GI544" s="579"/>
      <c r="GJ544" s="579"/>
      <c r="GK544" s="579"/>
      <c r="GL544" s="579"/>
      <c r="GM544" s="579"/>
      <c r="GN544" s="579"/>
      <c r="GO544" s="579"/>
      <c r="GP544" s="579"/>
      <c r="GQ544" s="579"/>
      <c r="GR544" s="579"/>
      <c r="GS544" s="579"/>
      <c r="GT544" s="579"/>
      <c r="GU544" s="579"/>
      <c r="GV544" s="579"/>
      <c r="GW544" s="579"/>
      <c r="GX544" s="579"/>
      <c r="GY544" s="579"/>
      <c r="GZ544" s="579"/>
      <c r="HA544" s="579"/>
      <c r="HB544" s="579"/>
      <c r="HC544" s="579"/>
      <c r="HD544" s="579"/>
      <c r="HE544" s="579"/>
      <c r="HF544" s="579"/>
      <c r="HG544" s="579"/>
      <c r="HH544" s="579"/>
      <c r="HI544" s="579"/>
      <c r="HJ544" s="579"/>
      <c r="HK544" s="579"/>
      <c r="HL544" s="579"/>
      <c r="HM544" s="579"/>
      <c r="HN544" s="579"/>
      <c r="HO544" s="579"/>
      <c r="HP544" s="579"/>
      <c r="HQ544" s="579"/>
      <c r="HR544" s="579"/>
      <c r="HS544" s="579"/>
      <c r="HT544" s="579"/>
      <c r="HU544" s="579"/>
      <c r="HV544" s="579"/>
      <c r="HW544" s="579"/>
      <c r="HX544" s="579"/>
      <c r="HY544" s="579"/>
      <c r="HZ544" s="579"/>
      <c r="IA544" s="579"/>
      <c r="IB544" s="579"/>
      <c r="IC544" s="579"/>
      <c r="ID544" s="579"/>
      <c r="IE544" s="579"/>
      <c r="IF544" s="579"/>
      <c r="IG544" s="579"/>
      <c r="IH544" s="579"/>
      <c r="II544" s="579"/>
      <c r="IJ544" s="579"/>
      <c r="IK544" s="579"/>
      <c r="IL544" s="579"/>
      <c r="IM544" s="579"/>
      <c r="IN544" s="579"/>
      <c r="IO544" s="579"/>
      <c r="IP544" s="579"/>
      <c r="IQ544" s="579"/>
      <c r="IR544" s="579"/>
      <c r="IS544" s="579"/>
      <c r="IT544" s="579"/>
    </row>
    <row r="545" customFormat="false" ht="12" hidden="false" customHeight="false" outlineLevel="0" collapsed="false">
      <c r="A545" s="645"/>
      <c r="B545" s="646"/>
      <c r="C545" s="524" t="s">
        <v>1022</v>
      </c>
      <c r="D545" s="729"/>
      <c r="E545" s="546"/>
      <c r="F545" s="730"/>
      <c r="G545" s="548"/>
      <c r="H545" s="579"/>
      <c r="I545" s="579"/>
      <c r="J545" s="579"/>
      <c r="K545" s="579"/>
      <c r="L545" s="579"/>
      <c r="M545" s="579"/>
      <c r="N545" s="579"/>
      <c r="O545" s="579"/>
      <c r="P545" s="579"/>
      <c r="Q545" s="579"/>
      <c r="R545" s="579"/>
      <c r="S545" s="579"/>
      <c r="T545" s="579"/>
      <c r="U545" s="579"/>
      <c r="V545" s="579"/>
      <c r="W545" s="579"/>
      <c r="X545" s="579"/>
      <c r="Y545" s="579"/>
      <c r="Z545" s="579"/>
      <c r="AA545" s="579"/>
      <c r="AB545" s="579"/>
      <c r="AC545" s="579"/>
      <c r="AD545" s="579"/>
      <c r="AE545" s="579"/>
      <c r="AF545" s="579"/>
      <c r="AG545" s="579"/>
      <c r="AH545" s="579"/>
      <c r="AI545" s="579"/>
      <c r="AJ545" s="579"/>
      <c r="AK545" s="579"/>
      <c r="AL545" s="579"/>
      <c r="AM545" s="579"/>
      <c r="AN545" s="579"/>
      <c r="AO545" s="579"/>
      <c r="AP545" s="579"/>
      <c r="AQ545" s="579"/>
      <c r="AR545" s="579"/>
      <c r="AS545" s="579"/>
      <c r="AT545" s="579"/>
      <c r="AU545" s="579"/>
      <c r="AV545" s="579"/>
      <c r="AW545" s="579"/>
      <c r="AX545" s="579"/>
      <c r="AY545" s="579"/>
      <c r="AZ545" s="579"/>
      <c r="BA545" s="579"/>
      <c r="BB545" s="579"/>
      <c r="BC545" s="579"/>
      <c r="BD545" s="579"/>
      <c r="BE545" s="579"/>
      <c r="BF545" s="579"/>
      <c r="BG545" s="579"/>
      <c r="BH545" s="579"/>
      <c r="BI545" s="579"/>
      <c r="BJ545" s="579"/>
      <c r="BK545" s="579"/>
      <c r="BL545" s="579"/>
      <c r="BM545" s="579"/>
      <c r="BN545" s="579"/>
      <c r="BO545" s="579"/>
      <c r="BP545" s="579"/>
      <c r="BQ545" s="579"/>
      <c r="BR545" s="579"/>
      <c r="BS545" s="579"/>
      <c r="BT545" s="579"/>
      <c r="BU545" s="579"/>
      <c r="BV545" s="579"/>
      <c r="BW545" s="579"/>
      <c r="BX545" s="579"/>
      <c r="BY545" s="579"/>
      <c r="BZ545" s="579"/>
      <c r="CA545" s="579"/>
      <c r="CB545" s="579"/>
      <c r="CC545" s="579"/>
      <c r="CD545" s="579"/>
      <c r="CE545" s="579"/>
      <c r="CF545" s="579"/>
      <c r="CG545" s="579"/>
      <c r="CH545" s="579"/>
      <c r="CI545" s="579"/>
      <c r="CJ545" s="579"/>
      <c r="CK545" s="579"/>
      <c r="CL545" s="579"/>
      <c r="CM545" s="579"/>
      <c r="CN545" s="579"/>
      <c r="CO545" s="579"/>
      <c r="CP545" s="579"/>
      <c r="CQ545" s="579"/>
      <c r="CR545" s="579"/>
      <c r="CS545" s="579"/>
      <c r="CT545" s="579"/>
      <c r="CU545" s="579"/>
      <c r="CV545" s="579"/>
      <c r="CW545" s="579"/>
      <c r="CX545" s="579"/>
      <c r="CY545" s="579"/>
      <c r="CZ545" s="579"/>
      <c r="DA545" s="579"/>
      <c r="DB545" s="579"/>
      <c r="DC545" s="579"/>
      <c r="DD545" s="579"/>
      <c r="DE545" s="579"/>
      <c r="DF545" s="579"/>
      <c r="DG545" s="579"/>
      <c r="DH545" s="579"/>
      <c r="DI545" s="579"/>
      <c r="DJ545" s="579"/>
      <c r="DK545" s="579"/>
      <c r="DL545" s="579"/>
      <c r="DM545" s="579"/>
      <c r="DN545" s="579"/>
      <c r="DO545" s="579"/>
      <c r="DP545" s="579"/>
      <c r="DQ545" s="579"/>
      <c r="DR545" s="579"/>
      <c r="DS545" s="579"/>
      <c r="DT545" s="579"/>
      <c r="DU545" s="579"/>
      <c r="DV545" s="579"/>
      <c r="DW545" s="579"/>
      <c r="DX545" s="579"/>
      <c r="DY545" s="579"/>
      <c r="DZ545" s="579"/>
      <c r="EA545" s="579"/>
      <c r="EB545" s="579"/>
      <c r="EC545" s="579"/>
      <c r="ED545" s="579"/>
      <c r="EE545" s="579"/>
      <c r="EF545" s="579"/>
      <c r="EG545" s="579"/>
      <c r="EH545" s="579"/>
      <c r="EI545" s="579"/>
      <c r="EJ545" s="579"/>
      <c r="EK545" s="579"/>
      <c r="EL545" s="579"/>
      <c r="EM545" s="579"/>
      <c r="EN545" s="579"/>
      <c r="EO545" s="579"/>
      <c r="EP545" s="579"/>
      <c r="EQ545" s="579"/>
      <c r="ER545" s="579"/>
      <c r="ES545" s="579"/>
      <c r="ET545" s="579"/>
      <c r="EU545" s="579"/>
      <c r="EV545" s="579"/>
      <c r="EW545" s="579"/>
      <c r="EX545" s="579"/>
      <c r="EY545" s="579"/>
      <c r="EZ545" s="579"/>
      <c r="FA545" s="579"/>
      <c r="FB545" s="579"/>
      <c r="FC545" s="579"/>
      <c r="FD545" s="579"/>
      <c r="FE545" s="579"/>
      <c r="FF545" s="579"/>
      <c r="FG545" s="579"/>
      <c r="FH545" s="579"/>
      <c r="FI545" s="579"/>
      <c r="FJ545" s="579"/>
      <c r="FK545" s="579"/>
      <c r="FL545" s="579"/>
      <c r="FM545" s="579"/>
      <c r="FN545" s="579"/>
      <c r="FO545" s="579"/>
      <c r="FP545" s="579"/>
      <c r="FQ545" s="579"/>
      <c r="FR545" s="579"/>
      <c r="FS545" s="579"/>
      <c r="FT545" s="579"/>
      <c r="FU545" s="579"/>
      <c r="FV545" s="579"/>
      <c r="FW545" s="579"/>
      <c r="FX545" s="579"/>
      <c r="FY545" s="579"/>
      <c r="FZ545" s="579"/>
      <c r="GA545" s="579"/>
      <c r="GB545" s="579"/>
      <c r="GC545" s="579"/>
      <c r="GD545" s="579"/>
      <c r="GE545" s="579"/>
      <c r="GF545" s="579"/>
      <c r="GG545" s="579"/>
      <c r="GH545" s="579"/>
      <c r="GI545" s="579"/>
      <c r="GJ545" s="579"/>
      <c r="GK545" s="579"/>
      <c r="GL545" s="579"/>
      <c r="GM545" s="579"/>
      <c r="GN545" s="579"/>
      <c r="GO545" s="579"/>
      <c r="GP545" s="579"/>
      <c r="GQ545" s="579"/>
      <c r="GR545" s="579"/>
      <c r="GS545" s="579"/>
      <c r="GT545" s="579"/>
      <c r="GU545" s="579"/>
      <c r="GV545" s="579"/>
      <c r="GW545" s="579"/>
      <c r="GX545" s="579"/>
      <c r="GY545" s="579"/>
      <c r="GZ545" s="579"/>
      <c r="HA545" s="579"/>
      <c r="HB545" s="579"/>
      <c r="HC545" s="579"/>
      <c r="HD545" s="579"/>
      <c r="HE545" s="579"/>
      <c r="HF545" s="579"/>
      <c r="HG545" s="579"/>
      <c r="HH545" s="579"/>
      <c r="HI545" s="579"/>
      <c r="HJ545" s="579"/>
      <c r="HK545" s="579"/>
      <c r="HL545" s="579"/>
      <c r="HM545" s="579"/>
      <c r="HN545" s="579"/>
      <c r="HO545" s="579"/>
      <c r="HP545" s="579"/>
      <c r="HQ545" s="579"/>
      <c r="HR545" s="579"/>
      <c r="HS545" s="579"/>
      <c r="HT545" s="579"/>
      <c r="HU545" s="579"/>
      <c r="HV545" s="579"/>
      <c r="HW545" s="579"/>
      <c r="HX545" s="579"/>
      <c r="HY545" s="579"/>
      <c r="HZ545" s="579"/>
      <c r="IA545" s="579"/>
      <c r="IB545" s="579"/>
      <c r="IC545" s="579"/>
      <c r="ID545" s="579"/>
      <c r="IE545" s="579"/>
      <c r="IF545" s="579"/>
      <c r="IG545" s="579"/>
      <c r="IH545" s="579"/>
      <c r="II545" s="579"/>
      <c r="IJ545" s="579"/>
      <c r="IK545" s="579"/>
      <c r="IL545" s="579"/>
      <c r="IM545" s="579"/>
      <c r="IN545" s="579"/>
      <c r="IO545" s="579"/>
      <c r="IP545" s="579"/>
      <c r="IQ545" s="579"/>
      <c r="IR545" s="579"/>
      <c r="IS545" s="579"/>
      <c r="IT545" s="579"/>
    </row>
    <row r="546" customFormat="false" ht="12" hidden="false" customHeight="false" outlineLevel="0" collapsed="false">
      <c r="A546" s="645"/>
      <c r="B546" s="646"/>
      <c r="C546" s="524" t="s">
        <v>1023</v>
      </c>
      <c r="D546" s="729"/>
      <c r="E546" s="546"/>
      <c r="F546" s="730"/>
      <c r="G546" s="548"/>
      <c r="H546" s="579"/>
      <c r="I546" s="579"/>
      <c r="J546" s="579"/>
      <c r="K546" s="579"/>
      <c r="L546" s="579"/>
      <c r="M546" s="579"/>
      <c r="N546" s="579"/>
      <c r="O546" s="579"/>
      <c r="P546" s="579"/>
      <c r="Q546" s="579"/>
      <c r="R546" s="579"/>
      <c r="S546" s="579"/>
      <c r="T546" s="579"/>
      <c r="U546" s="579"/>
      <c r="V546" s="579"/>
      <c r="W546" s="579"/>
      <c r="X546" s="579"/>
      <c r="Y546" s="579"/>
      <c r="Z546" s="579"/>
      <c r="AA546" s="579"/>
      <c r="AB546" s="579"/>
      <c r="AC546" s="579"/>
      <c r="AD546" s="579"/>
      <c r="AE546" s="579"/>
      <c r="AF546" s="579"/>
      <c r="AG546" s="579"/>
      <c r="AH546" s="579"/>
      <c r="AI546" s="579"/>
      <c r="AJ546" s="579"/>
      <c r="AK546" s="579"/>
      <c r="AL546" s="579"/>
      <c r="AM546" s="579"/>
      <c r="AN546" s="579"/>
      <c r="AO546" s="579"/>
      <c r="AP546" s="579"/>
      <c r="AQ546" s="579"/>
      <c r="AR546" s="579"/>
      <c r="AS546" s="579"/>
      <c r="AT546" s="579"/>
      <c r="AU546" s="579"/>
      <c r="AV546" s="579"/>
      <c r="AW546" s="579"/>
      <c r="AX546" s="579"/>
      <c r="AY546" s="579"/>
      <c r="AZ546" s="579"/>
      <c r="BA546" s="579"/>
      <c r="BB546" s="579"/>
      <c r="BC546" s="579"/>
      <c r="BD546" s="579"/>
      <c r="BE546" s="579"/>
      <c r="BF546" s="579"/>
      <c r="BG546" s="579"/>
      <c r="BH546" s="579"/>
      <c r="BI546" s="579"/>
      <c r="BJ546" s="579"/>
      <c r="BK546" s="579"/>
      <c r="BL546" s="579"/>
      <c r="BM546" s="579"/>
      <c r="BN546" s="579"/>
      <c r="BO546" s="579"/>
      <c r="BP546" s="579"/>
      <c r="BQ546" s="579"/>
      <c r="BR546" s="579"/>
      <c r="BS546" s="579"/>
      <c r="BT546" s="579"/>
      <c r="BU546" s="579"/>
      <c r="BV546" s="579"/>
      <c r="BW546" s="579"/>
      <c r="BX546" s="579"/>
      <c r="BY546" s="579"/>
      <c r="BZ546" s="579"/>
      <c r="CA546" s="579"/>
      <c r="CB546" s="579"/>
      <c r="CC546" s="579"/>
      <c r="CD546" s="579"/>
      <c r="CE546" s="579"/>
      <c r="CF546" s="579"/>
      <c r="CG546" s="579"/>
      <c r="CH546" s="579"/>
      <c r="CI546" s="579"/>
      <c r="CJ546" s="579"/>
      <c r="CK546" s="579"/>
      <c r="CL546" s="579"/>
      <c r="CM546" s="579"/>
      <c r="CN546" s="579"/>
      <c r="CO546" s="579"/>
      <c r="CP546" s="579"/>
      <c r="CQ546" s="579"/>
      <c r="CR546" s="579"/>
      <c r="CS546" s="579"/>
      <c r="CT546" s="579"/>
      <c r="CU546" s="579"/>
      <c r="CV546" s="579"/>
      <c r="CW546" s="579"/>
      <c r="CX546" s="579"/>
      <c r="CY546" s="579"/>
      <c r="CZ546" s="579"/>
      <c r="DA546" s="579"/>
      <c r="DB546" s="579"/>
      <c r="DC546" s="579"/>
      <c r="DD546" s="579"/>
      <c r="DE546" s="579"/>
      <c r="DF546" s="579"/>
      <c r="DG546" s="579"/>
      <c r="DH546" s="579"/>
      <c r="DI546" s="579"/>
      <c r="DJ546" s="579"/>
      <c r="DK546" s="579"/>
      <c r="DL546" s="579"/>
      <c r="DM546" s="579"/>
      <c r="DN546" s="579"/>
      <c r="DO546" s="579"/>
      <c r="DP546" s="579"/>
      <c r="DQ546" s="579"/>
      <c r="DR546" s="579"/>
      <c r="DS546" s="579"/>
      <c r="DT546" s="579"/>
      <c r="DU546" s="579"/>
      <c r="DV546" s="579"/>
      <c r="DW546" s="579"/>
      <c r="DX546" s="579"/>
      <c r="DY546" s="579"/>
      <c r="DZ546" s="579"/>
      <c r="EA546" s="579"/>
      <c r="EB546" s="579"/>
      <c r="EC546" s="579"/>
      <c r="ED546" s="579"/>
      <c r="EE546" s="579"/>
      <c r="EF546" s="579"/>
      <c r="EG546" s="579"/>
      <c r="EH546" s="579"/>
      <c r="EI546" s="579"/>
      <c r="EJ546" s="579"/>
      <c r="EK546" s="579"/>
      <c r="EL546" s="579"/>
      <c r="EM546" s="579"/>
      <c r="EN546" s="579"/>
      <c r="EO546" s="579"/>
      <c r="EP546" s="579"/>
      <c r="EQ546" s="579"/>
      <c r="ER546" s="579"/>
      <c r="ES546" s="579"/>
      <c r="ET546" s="579"/>
      <c r="EU546" s="579"/>
      <c r="EV546" s="579"/>
      <c r="EW546" s="579"/>
      <c r="EX546" s="579"/>
      <c r="EY546" s="579"/>
      <c r="EZ546" s="579"/>
      <c r="FA546" s="579"/>
      <c r="FB546" s="579"/>
      <c r="FC546" s="579"/>
      <c r="FD546" s="579"/>
      <c r="FE546" s="579"/>
      <c r="FF546" s="579"/>
      <c r="FG546" s="579"/>
      <c r="FH546" s="579"/>
      <c r="FI546" s="579"/>
      <c r="FJ546" s="579"/>
      <c r="FK546" s="579"/>
      <c r="FL546" s="579"/>
      <c r="FM546" s="579"/>
      <c r="FN546" s="579"/>
      <c r="FO546" s="579"/>
      <c r="FP546" s="579"/>
      <c r="FQ546" s="579"/>
      <c r="FR546" s="579"/>
      <c r="FS546" s="579"/>
      <c r="FT546" s="579"/>
      <c r="FU546" s="579"/>
      <c r="FV546" s="579"/>
      <c r="FW546" s="579"/>
      <c r="FX546" s="579"/>
      <c r="FY546" s="579"/>
      <c r="FZ546" s="579"/>
      <c r="GA546" s="579"/>
      <c r="GB546" s="579"/>
      <c r="GC546" s="579"/>
      <c r="GD546" s="579"/>
      <c r="GE546" s="579"/>
      <c r="GF546" s="579"/>
      <c r="GG546" s="579"/>
      <c r="GH546" s="579"/>
      <c r="GI546" s="579"/>
      <c r="GJ546" s="579"/>
      <c r="GK546" s="579"/>
      <c r="GL546" s="579"/>
      <c r="GM546" s="579"/>
      <c r="GN546" s="579"/>
      <c r="GO546" s="579"/>
      <c r="GP546" s="579"/>
      <c r="GQ546" s="579"/>
      <c r="GR546" s="579"/>
      <c r="GS546" s="579"/>
      <c r="GT546" s="579"/>
      <c r="GU546" s="579"/>
      <c r="GV546" s="579"/>
      <c r="GW546" s="579"/>
      <c r="GX546" s="579"/>
      <c r="GY546" s="579"/>
      <c r="GZ546" s="579"/>
      <c r="HA546" s="579"/>
      <c r="HB546" s="579"/>
      <c r="HC546" s="579"/>
      <c r="HD546" s="579"/>
      <c r="HE546" s="579"/>
      <c r="HF546" s="579"/>
      <c r="HG546" s="579"/>
      <c r="HH546" s="579"/>
      <c r="HI546" s="579"/>
      <c r="HJ546" s="579"/>
      <c r="HK546" s="579"/>
      <c r="HL546" s="579"/>
      <c r="HM546" s="579"/>
      <c r="HN546" s="579"/>
      <c r="HO546" s="579"/>
      <c r="HP546" s="579"/>
      <c r="HQ546" s="579"/>
      <c r="HR546" s="579"/>
      <c r="HS546" s="579"/>
      <c r="HT546" s="579"/>
      <c r="HU546" s="579"/>
      <c r="HV546" s="579"/>
      <c r="HW546" s="579"/>
      <c r="HX546" s="579"/>
      <c r="HY546" s="579"/>
      <c r="HZ546" s="579"/>
      <c r="IA546" s="579"/>
      <c r="IB546" s="579"/>
      <c r="IC546" s="579"/>
      <c r="ID546" s="579"/>
      <c r="IE546" s="579"/>
      <c r="IF546" s="579"/>
      <c r="IG546" s="579"/>
      <c r="IH546" s="579"/>
      <c r="II546" s="579"/>
      <c r="IJ546" s="579"/>
      <c r="IK546" s="579"/>
      <c r="IL546" s="579"/>
      <c r="IM546" s="579"/>
      <c r="IN546" s="579"/>
      <c r="IO546" s="579"/>
      <c r="IP546" s="579"/>
      <c r="IQ546" s="579"/>
      <c r="IR546" s="579"/>
      <c r="IS546" s="579"/>
      <c r="IT546" s="579"/>
    </row>
    <row r="547" customFormat="false" ht="12" hidden="false" customHeight="false" outlineLevel="0" collapsed="false">
      <c r="A547" s="645"/>
      <c r="B547" s="646"/>
      <c r="C547" s="524" t="s">
        <v>1024</v>
      </c>
      <c r="D547" s="729"/>
      <c r="E547" s="546"/>
      <c r="F547" s="730"/>
      <c r="G547" s="548"/>
      <c r="H547" s="579"/>
      <c r="I547" s="579"/>
      <c r="J547" s="579"/>
      <c r="K547" s="579"/>
      <c r="L547" s="579"/>
      <c r="M547" s="579"/>
      <c r="N547" s="579"/>
      <c r="O547" s="579"/>
      <c r="P547" s="579"/>
      <c r="Q547" s="579"/>
      <c r="R547" s="579"/>
      <c r="S547" s="579"/>
      <c r="T547" s="579"/>
      <c r="U547" s="579"/>
      <c r="V547" s="579"/>
      <c r="W547" s="579"/>
      <c r="X547" s="579"/>
      <c r="Y547" s="579"/>
      <c r="Z547" s="579"/>
      <c r="AA547" s="579"/>
      <c r="AB547" s="579"/>
      <c r="AC547" s="579"/>
      <c r="AD547" s="579"/>
      <c r="AE547" s="579"/>
      <c r="AF547" s="579"/>
      <c r="AG547" s="579"/>
      <c r="AH547" s="579"/>
      <c r="AI547" s="579"/>
      <c r="AJ547" s="579"/>
      <c r="AK547" s="579"/>
      <c r="AL547" s="579"/>
      <c r="AM547" s="579"/>
      <c r="AN547" s="579"/>
      <c r="AO547" s="579"/>
      <c r="AP547" s="579"/>
      <c r="AQ547" s="579"/>
      <c r="AR547" s="579"/>
      <c r="AS547" s="579"/>
      <c r="AT547" s="579"/>
      <c r="AU547" s="579"/>
      <c r="AV547" s="579"/>
      <c r="AW547" s="579"/>
      <c r="AX547" s="579"/>
      <c r="AY547" s="579"/>
      <c r="AZ547" s="579"/>
      <c r="BA547" s="579"/>
      <c r="BB547" s="579"/>
      <c r="BC547" s="579"/>
      <c r="BD547" s="579"/>
      <c r="BE547" s="579"/>
      <c r="BF547" s="579"/>
      <c r="BG547" s="579"/>
      <c r="BH547" s="579"/>
      <c r="BI547" s="579"/>
      <c r="BJ547" s="579"/>
      <c r="BK547" s="579"/>
      <c r="BL547" s="579"/>
      <c r="BM547" s="579"/>
      <c r="BN547" s="579"/>
      <c r="BO547" s="579"/>
      <c r="BP547" s="579"/>
      <c r="BQ547" s="579"/>
      <c r="BR547" s="579"/>
      <c r="BS547" s="579"/>
      <c r="BT547" s="579"/>
      <c r="BU547" s="579"/>
      <c r="BV547" s="579"/>
      <c r="BW547" s="579"/>
      <c r="BX547" s="579"/>
      <c r="BY547" s="579"/>
      <c r="BZ547" s="579"/>
      <c r="CA547" s="579"/>
      <c r="CB547" s="579"/>
      <c r="CC547" s="579"/>
      <c r="CD547" s="579"/>
      <c r="CE547" s="579"/>
      <c r="CF547" s="579"/>
      <c r="CG547" s="579"/>
      <c r="CH547" s="579"/>
      <c r="CI547" s="579"/>
      <c r="CJ547" s="579"/>
      <c r="CK547" s="579"/>
      <c r="CL547" s="579"/>
      <c r="CM547" s="579"/>
      <c r="CN547" s="579"/>
      <c r="CO547" s="579"/>
      <c r="CP547" s="579"/>
      <c r="CQ547" s="579"/>
      <c r="CR547" s="579"/>
      <c r="CS547" s="579"/>
      <c r="CT547" s="579"/>
      <c r="CU547" s="579"/>
      <c r="CV547" s="579"/>
      <c r="CW547" s="579"/>
      <c r="CX547" s="579"/>
      <c r="CY547" s="579"/>
      <c r="CZ547" s="579"/>
      <c r="DA547" s="579"/>
      <c r="DB547" s="579"/>
      <c r="DC547" s="579"/>
      <c r="DD547" s="579"/>
      <c r="DE547" s="579"/>
      <c r="DF547" s="579"/>
      <c r="DG547" s="579"/>
      <c r="DH547" s="579"/>
      <c r="DI547" s="579"/>
      <c r="DJ547" s="579"/>
      <c r="DK547" s="579"/>
      <c r="DL547" s="579"/>
      <c r="DM547" s="579"/>
      <c r="DN547" s="579"/>
      <c r="DO547" s="579"/>
      <c r="DP547" s="579"/>
      <c r="DQ547" s="579"/>
      <c r="DR547" s="579"/>
      <c r="DS547" s="579"/>
      <c r="DT547" s="579"/>
      <c r="DU547" s="579"/>
      <c r="DV547" s="579"/>
      <c r="DW547" s="579"/>
      <c r="DX547" s="579"/>
      <c r="DY547" s="579"/>
      <c r="DZ547" s="579"/>
      <c r="EA547" s="579"/>
      <c r="EB547" s="579"/>
      <c r="EC547" s="579"/>
      <c r="ED547" s="579"/>
      <c r="EE547" s="579"/>
      <c r="EF547" s="579"/>
      <c r="EG547" s="579"/>
      <c r="EH547" s="579"/>
      <c r="EI547" s="579"/>
      <c r="EJ547" s="579"/>
      <c r="EK547" s="579"/>
      <c r="EL547" s="579"/>
      <c r="EM547" s="579"/>
      <c r="EN547" s="579"/>
      <c r="EO547" s="579"/>
      <c r="EP547" s="579"/>
      <c r="EQ547" s="579"/>
      <c r="ER547" s="579"/>
      <c r="ES547" s="579"/>
      <c r="ET547" s="579"/>
      <c r="EU547" s="579"/>
      <c r="EV547" s="579"/>
      <c r="EW547" s="579"/>
      <c r="EX547" s="579"/>
      <c r="EY547" s="579"/>
      <c r="EZ547" s="579"/>
      <c r="FA547" s="579"/>
      <c r="FB547" s="579"/>
      <c r="FC547" s="579"/>
      <c r="FD547" s="579"/>
      <c r="FE547" s="579"/>
      <c r="FF547" s="579"/>
      <c r="FG547" s="579"/>
      <c r="FH547" s="579"/>
      <c r="FI547" s="579"/>
      <c r="FJ547" s="579"/>
      <c r="FK547" s="579"/>
      <c r="FL547" s="579"/>
      <c r="FM547" s="579"/>
      <c r="FN547" s="579"/>
      <c r="FO547" s="579"/>
      <c r="FP547" s="579"/>
      <c r="FQ547" s="579"/>
      <c r="FR547" s="579"/>
      <c r="FS547" s="579"/>
      <c r="FT547" s="579"/>
      <c r="FU547" s="579"/>
      <c r="FV547" s="579"/>
      <c r="FW547" s="579"/>
      <c r="FX547" s="579"/>
      <c r="FY547" s="579"/>
      <c r="FZ547" s="579"/>
      <c r="GA547" s="579"/>
      <c r="GB547" s="579"/>
      <c r="GC547" s="579"/>
      <c r="GD547" s="579"/>
      <c r="GE547" s="579"/>
      <c r="GF547" s="579"/>
      <c r="GG547" s="579"/>
      <c r="GH547" s="579"/>
      <c r="GI547" s="579"/>
      <c r="GJ547" s="579"/>
      <c r="GK547" s="579"/>
      <c r="GL547" s="579"/>
      <c r="GM547" s="579"/>
      <c r="GN547" s="579"/>
      <c r="GO547" s="579"/>
      <c r="GP547" s="579"/>
      <c r="GQ547" s="579"/>
      <c r="GR547" s="579"/>
      <c r="GS547" s="579"/>
      <c r="GT547" s="579"/>
      <c r="GU547" s="579"/>
      <c r="GV547" s="579"/>
      <c r="GW547" s="579"/>
      <c r="GX547" s="579"/>
      <c r="GY547" s="579"/>
      <c r="GZ547" s="579"/>
      <c r="HA547" s="579"/>
      <c r="HB547" s="579"/>
      <c r="HC547" s="579"/>
      <c r="HD547" s="579"/>
      <c r="HE547" s="579"/>
      <c r="HF547" s="579"/>
      <c r="HG547" s="579"/>
      <c r="HH547" s="579"/>
      <c r="HI547" s="579"/>
      <c r="HJ547" s="579"/>
      <c r="HK547" s="579"/>
      <c r="HL547" s="579"/>
      <c r="HM547" s="579"/>
      <c r="HN547" s="579"/>
      <c r="HO547" s="579"/>
      <c r="HP547" s="579"/>
      <c r="HQ547" s="579"/>
      <c r="HR547" s="579"/>
      <c r="HS547" s="579"/>
      <c r="HT547" s="579"/>
      <c r="HU547" s="579"/>
      <c r="HV547" s="579"/>
      <c r="HW547" s="579"/>
      <c r="HX547" s="579"/>
      <c r="HY547" s="579"/>
      <c r="HZ547" s="579"/>
      <c r="IA547" s="579"/>
      <c r="IB547" s="579"/>
      <c r="IC547" s="579"/>
      <c r="ID547" s="579"/>
      <c r="IE547" s="579"/>
      <c r="IF547" s="579"/>
      <c r="IG547" s="579"/>
      <c r="IH547" s="579"/>
      <c r="II547" s="579"/>
      <c r="IJ547" s="579"/>
      <c r="IK547" s="579"/>
      <c r="IL547" s="579"/>
      <c r="IM547" s="579"/>
      <c r="IN547" s="579"/>
      <c r="IO547" s="579"/>
      <c r="IP547" s="579"/>
      <c r="IQ547" s="579"/>
      <c r="IR547" s="579"/>
      <c r="IS547" s="579"/>
      <c r="IT547" s="579"/>
    </row>
    <row r="548" customFormat="false" ht="48" hidden="false" customHeight="false" outlineLevel="0" collapsed="false">
      <c r="A548" s="645"/>
      <c r="B548" s="646"/>
      <c r="C548" s="525" t="s">
        <v>639</v>
      </c>
      <c r="D548" s="729"/>
      <c r="E548" s="546"/>
      <c r="F548" s="730"/>
      <c r="G548" s="548"/>
      <c r="H548" s="579"/>
      <c r="I548" s="579"/>
      <c r="J548" s="579"/>
      <c r="K548" s="579"/>
      <c r="L548" s="579"/>
      <c r="M548" s="579"/>
      <c r="N548" s="579"/>
      <c r="O548" s="579"/>
      <c r="P548" s="579"/>
      <c r="Q548" s="579"/>
      <c r="R548" s="579"/>
      <c r="S548" s="579"/>
      <c r="T548" s="579"/>
      <c r="U548" s="579"/>
      <c r="V548" s="579"/>
      <c r="W548" s="579"/>
      <c r="X548" s="579"/>
      <c r="Y548" s="579"/>
      <c r="Z548" s="579"/>
      <c r="AA548" s="579"/>
      <c r="AB548" s="579"/>
      <c r="AC548" s="579"/>
      <c r="AD548" s="579"/>
      <c r="AE548" s="579"/>
      <c r="AF548" s="579"/>
      <c r="AG548" s="579"/>
      <c r="AH548" s="579"/>
      <c r="AI548" s="579"/>
      <c r="AJ548" s="579"/>
      <c r="AK548" s="579"/>
      <c r="AL548" s="579"/>
      <c r="AM548" s="579"/>
      <c r="AN548" s="579"/>
      <c r="AO548" s="579"/>
      <c r="AP548" s="579"/>
      <c r="AQ548" s="579"/>
      <c r="AR548" s="579"/>
      <c r="AS548" s="579"/>
      <c r="AT548" s="579"/>
      <c r="AU548" s="579"/>
      <c r="AV548" s="579"/>
      <c r="AW548" s="579"/>
      <c r="AX548" s="579"/>
      <c r="AY548" s="579"/>
      <c r="AZ548" s="579"/>
      <c r="BA548" s="579"/>
      <c r="BB548" s="579"/>
      <c r="BC548" s="579"/>
      <c r="BD548" s="579"/>
      <c r="BE548" s="579"/>
      <c r="BF548" s="579"/>
      <c r="BG548" s="579"/>
      <c r="BH548" s="579"/>
      <c r="BI548" s="579"/>
      <c r="BJ548" s="579"/>
      <c r="BK548" s="579"/>
      <c r="BL548" s="579"/>
      <c r="BM548" s="579"/>
      <c r="BN548" s="579"/>
      <c r="BO548" s="579"/>
      <c r="BP548" s="579"/>
      <c r="BQ548" s="579"/>
      <c r="BR548" s="579"/>
      <c r="BS548" s="579"/>
      <c r="BT548" s="579"/>
      <c r="BU548" s="579"/>
      <c r="BV548" s="579"/>
      <c r="BW548" s="579"/>
      <c r="BX548" s="579"/>
      <c r="BY548" s="579"/>
      <c r="BZ548" s="579"/>
      <c r="CA548" s="579"/>
      <c r="CB548" s="579"/>
      <c r="CC548" s="579"/>
      <c r="CD548" s="579"/>
      <c r="CE548" s="579"/>
      <c r="CF548" s="579"/>
      <c r="CG548" s="579"/>
      <c r="CH548" s="579"/>
      <c r="CI548" s="579"/>
      <c r="CJ548" s="579"/>
      <c r="CK548" s="579"/>
      <c r="CL548" s="579"/>
      <c r="CM548" s="579"/>
      <c r="CN548" s="579"/>
      <c r="CO548" s="579"/>
      <c r="CP548" s="579"/>
      <c r="CQ548" s="579"/>
      <c r="CR548" s="579"/>
      <c r="CS548" s="579"/>
      <c r="CT548" s="579"/>
      <c r="CU548" s="579"/>
      <c r="CV548" s="579"/>
      <c r="CW548" s="579"/>
      <c r="CX548" s="579"/>
      <c r="CY548" s="579"/>
      <c r="CZ548" s="579"/>
      <c r="DA548" s="579"/>
      <c r="DB548" s="579"/>
      <c r="DC548" s="579"/>
      <c r="DD548" s="579"/>
      <c r="DE548" s="579"/>
      <c r="DF548" s="579"/>
      <c r="DG548" s="579"/>
      <c r="DH548" s="579"/>
      <c r="DI548" s="579"/>
      <c r="DJ548" s="579"/>
      <c r="DK548" s="579"/>
      <c r="DL548" s="579"/>
      <c r="DM548" s="579"/>
      <c r="DN548" s="579"/>
      <c r="DO548" s="579"/>
      <c r="DP548" s="579"/>
      <c r="DQ548" s="579"/>
      <c r="DR548" s="579"/>
      <c r="DS548" s="579"/>
      <c r="DT548" s="579"/>
      <c r="DU548" s="579"/>
      <c r="DV548" s="579"/>
      <c r="DW548" s="579"/>
      <c r="DX548" s="579"/>
      <c r="DY548" s="579"/>
      <c r="DZ548" s="579"/>
      <c r="EA548" s="579"/>
      <c r="EB548" s="579"/>
      <c r="EC548" s="579"/>
      <c r="ED548" s="579"/>
      <c r="EE548" s="579"/>
      <c r="EF548" s="579"/>
      <c r="EG548" s="579"/>
      <c r="EH548" s="579"/>
      <c r="EI548" s="579"/>
      <c r="EJ548" s="579"/>
      <c r="EK548" s="579"/>
      <c r="EL548" s="579"/>
      <c r="EM548" s="579"/>
      <c r="EN548" s="579"/>
      <c r="EO548" s="579"/>
      <c r="EP548" s="579"/>
      <c r="EQ548" s="579"/>
      <c r="ER548" s="579"/>
      <c r="ES548" s="579"/>
      <c r="ET548" s="579"/>
      <c r="EU548" s="579"/>
      <c r="EV548" s="579"/>
      <c r="EW548" s="579"/>
      <c r="EX548" s="579"/>
      <c r="EY548" s="579"/>
      <c r="EZ548" s="579"/>
      <c r="FA548" s="579"/>
      <c r="FB548" s="579"/>
      <c r="FC548" s="579"/>
      <c r="FD548" s="579"/>
      <c r="FE548" s="579"/>
      <c r="FF548" s="579"/>
      <c r="FG548" s="579"/>
      <c r="FH548" s="579"/>
      <c r="FI548" s="579"/>
      <c r="FJ548" s="579"/>
      <c r="FK548" s="579"/>
      <c r="FL548" s="579"/>
      <c r="FM548" s="579"/>
      <c r="FN548" s="579"/>
      <c r="FO548" s="579"/>
      <c r="FP548" s="579"/>
      <c r="FQ548" s="579"/>
      <c r="FR548" s="579"/>
      <c r="FS548" s="579"/>
      <c r="FT548" s="579"/>
      <c r="FU548" s="579"/>
      <c r="FV548" s="579"/>
      <c r="FW548" s="579"/>
      <c r="FX548" s="579"/>
      <c r="FY548" s="579"/>
      <c r="FZ548" s="579"/>
      <c r="GA548" s="579"/>
      <c r="GB548" s="579"/>
      <c r="GC548" s="579"/>
      <c r="GD548" s="579"/>
      <c r="GE548" s="579"/>
      <c r="GF548" s="579"/>
      <c r="GG548" s="579"/>
      <c r="GH548" s="579"/>
      <c r="GI548" s="579"/>
      <c r="GJ548" s="579"/>
      <c r="GK548" s="579"/>
      <c r="GL548" s="579"/>
      <c r="GM548" s="579"/>
      <c r="GN548" s="579"/>
      <c r="GO548" s="579"/>
      <c r="GP548" s="579"/>
      <c r="GQ548" s="579"/>
      <c r="GR548" s="579"/>
      <c r="GS548" s="579"/>
      <c r="GT548" s="579"/>
      <c r="GU548" s="579"/>
      <c r="GV548" s="579"/>
      <c r="GW548" s="579"/>
      <c r="GX548" s="579"/>
      <c r="GY548" s="579"/>
      <c r="GZ548" s="579"/>
      <c r="HA548" s="579"/>
      <c r="HB548" s="579"/>
      <c r="HC548" s="579"/>
      <c r="HD548" s="579"/>
      <c r="HE548" s="579"/>
      <c r="HF548" s="579"/>
      <c r="HG548" s="579"/>
      <c r="HH548" s="579"/>
      <c r="HI548" s="579"/>
      <c r="HJ548" s="579"/>
      <c r="HK548" s="579"/>
      <c r="HL548" s="579"/>
      <c r="HM548" s="579"/>
      <c r="HN548" s="579"/>
      <c r="HO548" s="579"/>
      <c r="HP548" s="579"/>
      <c r="HQ548" s="579"/>
      <c r="HR548" s="579"/>
      <c r="HS548" s="579"/>
      <c r="HT548" s="579"/>
      <c r="HU548" s="579"/>
      <c r="HV548" s="579"/>
      <c r="HW548" s="579"/>
      <c r="HX548" s="579"/>
      <c r="HY548" s="579"/>
      <c r="HZ548" s="579"/>
      <c r="IA548" s="579"/>
      <c r="IB548" s="579"/>
      <c r="IC548" s="579"/>
      <c r="ID548" s="579"/>
      <c r="IE548" s="579"/>
      <c r="IF548" s="579"/>
      <c r="IG548" s="579"/>
      <c r="IH548" s="579"/>
      <c r="II548" s="579"/>
      <c r="IJ548" s="579"/>
      <c r="IK548" s="579"/>
      <c r="IL548" s="579"/>
      <c r="IM548" s="579"/>
      <c r="IN548" s="579"/>
      <c r="IO548" s="579"/>
      <c r="IP548" s="579"/>
      <c r="IQ548" s="579"/>
      <c r="IR548" s="579"/>
      <c r="IS548" s="579"/>
      <c r="IT548" s="579"/>
    </row>
    <row r="549" s="609" customFormat="true" ht="15" hidden="false" customHeight="true" outlineLevel="0" collapsed="false">
      <c r="A549" s="645" t="s">
        <v>8</v>
      </c>
      <c r="B549" s="732" t="s">
        <v>1025</v>
      </c>
      <c r="C549" s="689" t="s">
        <v>1026</v>
      </c>
      <c r="D549" s="733" t="n">
        <f aca="false">1.38+0.6+0.46+0.88*0.88*3+0.9*0.5+2.7+13.3</f>
        <v>21.21</v>
      </c>
      <c r="E549" s="663" t="s">
        <v>52</v>
      </c>
      <c r="F549" s="734"/>
      <c r="G549" s="735" t="n">
        <f aca="false">D549*F549</f>
        <v>0</v>
      </c>
      <c r="H549" s="608"/>
      <c r="I549" s="608"/>
      <c r="J549" s="608"/>
      <c r="K549" s="608"/>
      <c r="L549" s="608"/>
      <c r="M549" s="608"/>
      <c r="N549" s="608"/>
      <c r="O549" s="608"/>
      <c r="P549" s="608"/>
      <c r="Q549" s="608"/>
      <c r="R549" s="608"/>
      <c r="S549" s="608"/>
      <c r="T549" s="608"/>
      <c r="U549" s="608"/>
      <c r="V549" s="608"/>
      <c r="W549" s="608"/>
      <c r="X549" s="608"/>
      <c r="Y549" s="608"/>
      <c r="Z549" s="608"/>
      <c r="AA549" s="608"/>
      <c r="AB549" s="608"/>
      <c r="AC549" s="608"/>
      <c r="AD549" s="608"/>
      <c r="AE549" s="608"/>
      <c r="AF549" s="608"/>
      <c r="AG549" s="608"/>
      <c r="AH549" s="608"/>
      <c r="AI549" s="608"/>
      <c r="AJ549" s="608"/>
      <c r="AK549" s="608"/>
      <c r="AL549" s="608"/>
      <c r="AM549" s="608"/>
      <c r="AN549" s="608"/>
      <c r="AO549" s="608"/>
      <c r="AP549" s="608"/>
      <c r="AQ549" s="608"/>
      <c r="AR549" s="608"/>
      <c r="AS549" s="608"/>
      <c r="AT549" s="608"/>
      <c r="AU549" s="608"/>
      <c r="AV549" s="608"/>
      <c r="AW549" s="608"/>
      <c r="AX549" s="608"/>
      <c r="AY549" s="608"/>
      <c r="AZ549" s="608"/>
      <c r="BA549" s="608"/>
      <c r="BB549" s="608"/>
      <c r="BC549" s="608"/>
      <c r="BD549" s="608"/>
      <c r="BE549" s="608"/>
      <c r="BF549" s="608"/>
      <c r="BG549" s="608"/>
      <c r="BH549" s="608"/>
      <c r="BI549" s="608"/>
      <c r="BJ549" s="608"/>
      <c r="BK549" s="608"/>
      <c r="BL549" s="608"/>
      <c r="BM549" s="608"/>
      <c r="BN549" s="608"/>
      <c r="BO549" s="608"/>
      <c r="BP549" s="608"/>
      <c r="BQ549" s="608"/>
      <c r="BR549" s="608"/>
      <c r="BS549" s="608"/>
      <c r="BT549" s="608"/>
      <c r="BU549" s="608"/>
      <c r="BV549" s="608"/>
      <c r="BW549" s="608"/>
      <c r="BX549" s="608"/>
      <c r="BY549" s="608"/>
      <c r="BZ549" s="608"/>
      <c r="CA549" s="608"/>
      <c r="CB549" s="608"/>
      <c r="CC549" s="608"/>
      <c r="CD549" s="608"/>
      <c r="CE549" s="608"/>
      <c r="CF549" s="608"/>
      <c r="CG549" s="608"/>
      <c r="CH549" s="608"/>
      <c r="CI549" s="608"/>
      <c r="CJ549" s="608"/>
      <c r="CK549" s="608"/>
      <c r="CL549" s="608"/>
      <c r="CM549" s="608"/>
      <c r="CN549" s="608"/>
      <c r="CO549" s="608"/>
      <c r="CP549" s="608"/>
      <c r="CQ549" s="608"/>
      <c r="CR549" s="608"/>
      <c r="CS549" s="608"/>
      <c r="CT549" s="608"/>
      <c r="CU549" s="608"/>
      <c r="CV549" s="608"/>
      <c r="CW549" s="608"/>
      <c r="CX549" s="608"/>
      <c r="CY549" s="608"/>
      <c r="CZ549" s="608"/>
      <c r="DA549" s="608"/>
      <c r="DB549" s="608"/>
      <c r="DC549" s="608"/>
      <c r="DD549" s="608"/>
      <c r="DE549" s="608"/>
      <c r="DF549" s="608"/>
      <c r="DG549" s="608"/>
      <c r="DH549" s="608"/>
      <c r="DI549" s="608"/>
      <c r="DJ549" s="608"/>
      <c r="DK549" s="608"/>
      <c r="DL549" s="608"/>
      <c r="DM549" s="608"/>
      <c r="DN549" s="608"/>
      <c r="DO549" s="608"/>
      <c r="DP549" s="608"/>
      <c r="DQ549" s="608"/>
      <c r="DR549" s="608"/>
      <c r="DS549" s="608"/>
      <c r="DT549" s="608"/>
      <c r="DU549" s="608"/>
      <c r="DV549" s="608"/>
      <c r="DW549" s="608"/>
      <c r="DX549" s="608"/>
      <c r="DY549" s="608"/>
      <c r="DZ549" s="608"/>
      <c r="EA549" s="608"/>
      <c r="EB549" s="608"/>
      <c r="EC549" s="608"/>
      <c r="ED549" s="608"/>
      <c r="EE549" s="608"/>
      <c r="EF549" s="608"/>
      <c r="EG549" s="608"/>
      <c r="EH549" s="608"/>
      <c r="EI549" s="608"/>
      <c r="EJ549" s="608"/>
      <c r="EK549" s="608"/>
      <c r="EL549" s="608"/>
      <c r="EM549" s="608"/>
      <c r="EN549" s="608"/>
      <c r="EO549" s="608"/>
      <c r="EP549" s="608"/>
      <c r="EQ549" s="608"/>
      <c r="ER549" s="608"/>
      <c r="ES549" s="608"/>
      <c r="ET549" s="608"/>
      <c r="EU549" s="608"/>
      <c r="EV549" s="608"/>
      <c r="EW549" s="608"/>
      <c r="EX549" s="608"/>
      <c r="EY549" s="608"/>
      <c r="EZ549" s="608"/>
      <c r="FA549" s="608"/>
      <c r="FB549" s="608"/>
      <c r="FC549" s="608"/>
      <c r="FD549" s="608"/>
      <c r="FE549" s="608"/>
      <c r="FF549" s="608"/>
      <c r="FG549" s="608"/>
      <c r="FH549" s="608"/>
      <c r="FI549" s="608"/>
      <c r="FJ549" s="608"/>
      <c r="FK549" s="608"/>
      <c r="FL549" s="608"/>
      <c r="FM549" s="608"/>
      <c r="FN549" s="608"/>
      <c r="FO549" s="608"/>
      <c r="FP549" s="608"/>
      <c r="FQ549" s="608"/>
      <c r="FR549" s="608"/>
      <c r="FS549" s="608"/>
      <c r="FT549" s="608"/>
      <c r="FU549" s="608"/>
      <c r="FV549" s="608"/>
      <c r="FW549" s="608"/>
      <c r="FX549" s="608"/>
      <c r="FY549" s="608"/>
      <c r="FZ549" s="608"/>
      <c r="GA549" s="608"/>
      <c r="GB549" s="608"/>
      <c r="GC549" s="608"/>
      <c r="GD549" s="608"/>
      <c r="GE549" s="608"/>
      <c r="GF549" s="608"/>
      <c r="GG549" s="608"/>
      <c r="GH549" s="608"/>
      <c r="GI549" s="608"/>
      <c r="GJ549" s="608"/>
      <c r="GK549" s="608"/>
      <c r="GL549" s="608"/>
      <c r="GM549" s="608"/>
      <c r="GN549" s="608"/>
      <c r="GO549" s="608"/>
      <c r="GP549" s="608"/>
      <c r="GQ549" s="608"/>
      <c r="GR549" s="608"/>
      <c r="GS549" s="608"/>
      <c r="GT549" s="608"/>
      <c r="GU549" s="608"/>
      <c r="GV549" s="608"/>
      <c r="GW549" s="608"/>
      <c r="GX549" s="608"/>
      <c r="GY549" s="608"/>
      <c r="GZ549" s="608"/>
      <c r="HA549" s="608"/>
      <c r="HB549" s="608"/>
      <c r="HC549" s="608"/>
      <c r="HD549" s="608"/>
      <c r="HE549" s="608"/>
      <c r="HF549" s="608"/>
      <c r="HG549" s="608"/>
      <c r="HH549" s="608"/>
      <c r="HI549" s="608"/>
      <c r="HJ549" s="608"/>
      <c r="HK549" s="608"/>
      <c r="HL549" s="608"/>
      <c r="HM549" s="608"/>
      <c r="HN549" s="608"/>
      <c r="HO549" s="608"/>
      <c r="HP549" s="608"/>
      <c r="HQ549" s="608"/>
      <c r="HR549" s="608"/>
      <c r="HS549" s="608"/>
      <c r="HT549" s="608"/>
      <c r="HU549" s="608"/>
      <c r="HV549" s="608"/>
      <c r="HW549" s="608"/>
      <c r="HX549" s="608"/>
      <c r="HY549" s="608"/>
      <c r="HZ549" s="608"/>
      <c r="IA549" s="608"/>
      <c r="IB549" s="608"/>
      <c r="IC549" s="608"/>
      <c r="ID549" s="608"/>
      <c r="IE549" s="608"/>
      <c r="IF549" s="608"/>
      <c r="IG549" s="608"/>
      <c r="IH549" s="608"/>
      <c r="II549" s="608"/>
      <c r="IJ549" s="608"/>
      <c r="IK549" s="608"/>
      <c r="IL549" s="608"/>
      <c r="IM549" s="608"/>
      <c r="IN549" s="608"/>
      <c r="IO549" s="608"/>
      <c r="IP549" s="608"/>
      <c r="IQ549" s="608"/>
      <c r="IR549" s="608"/>
    </row>
    <row r="550" s="609" customFormat="true" ht="38.25" hidden="false" customHeight="true" outlineLevel="0" collapsed="false">
      <c r="A550" s="645"/>
      <c r="B550" s="732"/>
      <c r="C550" s="610" t="s">
        <v>1027</v>
      </c>
      <c r="D550" s="733"/>
      <c r="E550" s="663"/>
      <c r="F550" s="734"/>
      <c r="G550" s="735"/>
      <c r="H550" s="608"/>
      <c r="I550" s="608"/>
      <c r="J550" s="608"/>
      <c r="K550" s="608"/>
      <c r="L550" s="608"/>
      <c r="M550" s="608"/>
      <c r="N550" s="608"/>
      <c r="O550" s="608"/>
      <c r="P550" s="608"/>
      <c r="Q550" s="608"/>
      <c r="R550" s="608"/>
      <c r="S550" s="608"/>
      <c r="T550" s="608"/>
      <c r="U550" s="608"/>
      <c r="V550" s="608"/>
      <c r="W550" s="608"/>
      <c r="X550" s="608"/>
      <c r="Y550" s="608"/>
      <c r="Z550" s="608"/>
      <c r="AA550" s="608"/>
      <c r="AB550" s="608"/>
      <c r="AC550" s="608"/>
      <c r="AD550" s="608"/>
      <c r="AE550" s="608"/>
      <c r="AF550" s="608"/>
      <c r="AG550" s="608"/>
      <c r="AH550" s="608"/>
      <c r="AI550" s="608"/>
      <c r="AJ550" s="608"/>
      <c r="AK550" s="608"/>
      <c r="AL550" s="608"/>
      <c r="AM550" s="608"/>
      <c r="AN550" s="608"/>
      <c r="AO550" s="608"/>
      <c r="AP550" s="608"/>
      <c r="AQ550" s="608"/>
      <c r="AR550" s="608"/>
      <c r="AS550" s="608"/>
      <c r="AT550" s="608"/>
      <c r="AU550" s="608"/>
      <c r="AV550" s="608"/>
      <c r="AW550" s="608"/>
      <c r="AX550" s="608"/>
      <c r="AY550" s="608"/>
      <c r="AZ550" s="608"/>
      <c r="BA550" s="608"/>
      <c r="BB550" s="608"/>
      <c r="BC550" s="608"/>
      <c r="BD550" s="608"/>
      <c r="BE550" s="608"/>
      <c r="BF550" s="608"/>
      <c r="BG550" s="608"/>
      <c r="BH550" s="608"/>
      <c r="BI550" s="608"/>
      <c r="BJ550" s="608"/>
      <c r="BK550" s="608"/>
      <c r="BL550" s="608"/>
      <c r="BM550" s="608"/>
      <c r="BN550" s="608"/>
      <c r="BO550" s="608"/>
      <c r="BP550" s="608"/>
      <c r="BQ550" s="608"/>
      <c r="BR550" s="608"/>
      <c r="BS550" s="608"/>
      <c r="BT550" s="608"/>
      <c r="BU550" s="608"/>
      <c r="BV550" s="608"/>
      <c r="BW550" s="608"/>
      <c r="BX550" s="608"/>
      <c r="BY550" s="608"/>
      <c r="BZ550" s="608"/>
      <c r="CA550" s="608"/>
      <c r="CB550" s="608"/>
      <c r="CC550" s="608"/>
      <c r="CD550" s="608"/>
      <c r="CE550" s="608"/>
      <c r="CF550" s="608"/>
      <c r="CG550" s="608"/>
      <c r="CH550" s="608"/>
      <c r="CI550" s="608"/>
      <c r="CJ550" s="608"/>
      <c r="CK550" s="608"/>
      <c r="CL550" s="608"/>
      <c r="CM550" s="608"/>
      <c r="CN550" s="608"/>
      <c r="CO550" s="608"/>
      <c r="CP550" s="608"/>
      <c r="CQ550" s="608"/>
      <c r="CR550" s="608"/>
      <c r="CS550" s="608"/>
      <c r="CT550" s="608"/>
      <c r="CU550" s="608"/>
      <c r="CV550" s="608"/>
      <c r="CW550" s="608"/>
      <c r="CX550" s="608"/>
      <c r="CY550" s="608"/>
      <c r="CZ550" s="608"/>
      <c r="DA550" s="608"/>
      <c r="DB550" s="608"/>
      <c r="DC550" s="608"/>
      <c r="DD550" s="608"/>
      <c r="DE550" s="608"/>
      <c r="DF550" s="608"/>
      <c r="DG550" s="608"/>
      <c r="DH550" s="608"/>
      <c r="DI550" s="608"/>
      <c r="DJ550" s="608"/>
      <c r="DK550" s="608"/>
      <c r="DL550" s="608"/>
      <c r="DM550" s="608"/>
      <c r="DN550" s="608"/>
      <c r="DO550" s="608"/>
      <c r="DP550" s="608"/>
      <c r="DQ550" s="608"/>
      <c r="DR550" s="608"/>
      <c r="DS550" s="608"/>
      <c r="DT550" s="608"/>
      <c r="DU550" s="608"/>
      <c r="DV550" s="608"/>
      <c r="DW550" s="608"/>
      <c r="DX550" s="608"/>
      <c r="DY550" s="608"/>
      <c r="DZ550" s="608"/>
      <c r="EA550" s="608"/>
      <c r="EB550" s="608"/>
      <c r="EC550" s="608"/>
      <c r="ED550" s="608"/>
      <c r="EE550" s="608"/>
      <c r="EF550" s="608"/>
      <c r="EG550" s="608"/>
      <c r="EH550" s="608"/>
      <c r="EI550" s="608"/>
      <c r="EJ550" s="608"/>
      <c r="EK550" s="608"/>
      <c r="EL550" s="608"/>
      <c r="EM550" s="608"/>
      <c r="EN550" s="608"/>
      <c r="EO550" s="608"/>
      <c r="EP550" s="608"/>
      <c r="EQ550" s="608"/>
      <c r="ER550" s="608"/>
      <c r="ES550" s="608"/>
      <c r="ET550" s="608"/>
      <c r="EU550" s="608"/>
      <c r="EV550" s="608"/>
      <c r="EW550" s="608"/>
      <c r="EX550" s="608"/>
      <c r="EY550" s="608"/>
      <c r="EZ550" s="608"/>
      <c r="FA550" s="608"/>
      <c r="FB550" s="608"/>
      <c r="FC550" s="608"/>
      <c r="FD550" s="608"/>
      <c r="FE550" s="608"/>
      <c r="FF550" s="608"/>
      <c r="FG550" s="608"/>
      <c r="FH550" s="608"/>
      <c r="FI550" s="608"/>
      <c r="FJ550" s="608"/>
      <c r="FK550" s="608"/>
      <c r="FL550" s="608"/>
      <c r="FM550" s="608"/>
      <c r="FN550" s="608"/>
      <c r="FO550" s="608"/>
      <c r="FP550" s="608"/>
      <c r="FQ550" s="608"/>
      <c r="FR550" s="608"/>
      <c r="FS550" s="608"/>
      <c r="FT550" s="608"/>
      <c r="FU550" s="608"/>
      <c r="FV550" s="608"/>
      <c r="FW550" s="608"/>
      <c r="FX550" s="608"/>
      <c r="FY550" s="608"/>
      <c r="FZ550" s="608"/>
      <c r="GA550" s="608"/>
      <c r="GB550" s="608"/>
      <c r="GC550" s="608"/>
      <c r="GD550" s="608"/>
      <c r="GE550" s="608"/>
      <c r="GF550" s="608"/>
      <c r="GG550" s="608"/>
      <c r="GH550" s="608"/>
      <c r="GI550" s="608"/>
      <c r="GJ550" s="608"/>
      <c r="GK550" s="608"/>
      <c r="GL550" s="608"/>
      <c r="GM550" s="608"/>
      <c r="GN550" s="608"/>
      <c r="GO550" s="608"/>
      <c r="GP550" s="608"/>
      <c r="GQ550" s="608"/>
      <c r="GR550" s="608"/>
      <c r="GS550" s="608"/>
      <c r="GT550" s="608"/>
      <c r="GU550" s="608"/>
      <c r="GV550" s="608"/>
      <c r="GW550" s="608"/>
      <c r="GX550" s="608"/>
      <c r="GY550" s="608"/>
      <c r="GZ550" s="608"/>
      <c r="HA550" s="608"/>
      <c r="HB550" s="608"/>
      <c r="HC550" s="608"/>
      <c r="HD550" s="608"/>
      <c r="HE550" s="608"/>
      <c r="HF550" s="608"/>
      <c r="HG550" s="608"/>
      <c r="HH550" s="608"/>
      <c r="HI550" s="608"/>
      <c r="HJ550" s="608"/>
      <c r="HK550" s="608"/>
      <c r="HL550" s="608"/>
      <c r="HM550" s="608"/>
      <c r="HN550" s="608"/>
      <c r="HO550" s="608"/>
      <c r="HP550" s="608"/>
      <c r="HQ550" s="608"/>
      <c r="HR550" s="608"/>
      <c r="HS550" s="608"/>
      <c r="HT550" s="608"/>
      <c r="HU550" s="608"/>
      <c r="HV550" s="608"/>
      <c r="HW550" s="608"/>
      <c r="HX550" s="608"/>
      <c r="HY550" s="608"/>
      <c r="HZ550" s="608"/>
      <c r="IA550" s="608"/>
      <c r="IB550" s="608"/>
      <c r="IC550" s="608"/>
      <c r="ID550" s="608"/>
      <c r="IE550" s="608"/>
      <c r="IF550" s="608"/>
      <c r="IG550" s="608"/>
      <c r="IH550" s="608"/>
      <c r="II550" s="608"/>
      <c r="IJ550" s="608"/>
      <c r="IK550" s="608"/>
      <c r="IL550" s="608"/>
      <c r="IM550" s="608"/>
      <c r="IN550" s="608"/>
      <c r="IO550" s="608"/>
      <c r="IP550" s="608"/>
      <c r="IQ550" s="608"/>
      <c r="IR550" s="608"/>
    </row>
    <row r="551" s="609" customFormat="true" ht="41.25" hidden="false" customHeight="true" outlineLevel="0" collapsed="false">
      <c r="A551" s="645"/>
      <c r="B551" s="732"/>
      <c r="C551" s="610" t="s">
        <v>1028</v>
      </c>
      <c r="D551" s="733"/>
      <c r="E551" s="663"/>
      <c r="F551" s="734"/>
      <c r="G551" s="735"/>
      <c r="H551" s="608"/>
      <c r="I551" s="608"/>
      <c r="J551" s="608"/>
      <c r="K551" s="608"/>
      <c r="L551" s="608"/>
      <c r="M551" s="608"/>
      <c r="N551" s="608"/>
      <c r="O551" s="608"/>
      <c r="P551" s="608"/>
      <c r="Q551" s="608"/>
      <c r="R551" s="608"/>
      <c r="S551" s="608"/>
      <c r="T551" s="608"/>
      <c r="U551" s="608"/>
      <c r="V551" s="608"/>
      <c r="W551" s="608"/>
      <c r="X551" s="608"/>
      <c r="Y551" s="608"/>
      <c r="Z551" s="608"/>
      <c r="AA551" s="608"/>
      <c r="AB551" s="608"/>
      <c r="AC551" s="608"/>
      <c r="AD551" s="608"/>
      <c r="AE551" s="608"/>
      <c r="AF551" s="608"/>
      <c r="AG551" s="608"/>
      <c r="AH551" s="608"/>
      <c r="AI551" s="608"/>
      <c r="AJ551" s="608"/>
      <c r="AK551" s="608"/>
      <c r="AL551" s="608"/>
      <c r="AM551" s="608"/>
      <c r="AN551" s="608"/>
      <c r="AO551" s="608"/>
      <c r="AP551" s="608"/>
      <c r="AQ551" s="608"/>
      <c r="AR551" s="608"/>
      <c r="AS551" s="608"/>
      <c r="AT551" s="608"/>
      <c r="AU551" s="608"/>
      <c r="AV551" s="608"/>
      <c r="AW551" s="608"/>
      <c r="AX551" s="608"/>
      <c r="AY551" s="608"/>
      <c r="AZ551" s="608"/>
      <c r="BA551" s="608"/>
      <c r="BB551" s="608"/>
      <c r="BC551" s="608"/>
      <c r="BD551" s="608"/>
      <c r="BE551" s="608"/>
      <c r="BF551" s="608"/>
      <c r="BG551" s="608"/>
      <c r="BH551" s="608"/>
      <c r="BI551" s="608"/>
      <c r="BJ551" s="608"/>
      <c r="BK551" s="608"/>
      <c r="BL551" s="608"/>
      <c r="BM551" s="608"/>
      <c r="BN551" s="608"/>
      <c r="BO551" s="608"/>
      <c r="BP551" s="608"/>
      <c r="BQ551" s="608"/>
      <c r="BR551" s="608"/>
      <c r="BS551" s="608"/>
      <c r="BT551" s="608"/>
      <c r="BU551" s="608"/>
      <c r="BV551" s="608"/>
      <c r="BW551" s="608"/>
      <c r="BX551" s="608"/>
      <c r="BY551" s="608"/>
      <c r="BZ551" s="608"/>
      <c r="CA551" s="608"/>
      <c r="CB551" s="608"/>
      <c r="CC551" s="608"/>
      <c r="CD551" s="608"/>
      <c r="CE551" s="608"/>
      <c r="CF551" s="608"/>
      <c r="CG551" s="608"/>
      <c r="CH551" s="608"/>
      <c r="CI551" s="608"/>
      <c r="CJ551" s="608"/>
      <c r="CK551" s="608"/>
      <c r="CL551" s="608"/>
      <c r="CM551" s="608"/>
      <c r="CN551" s="608"/>
      <c r="CO551" s="608"/>
      <c r="CP551" s="608"/>
      <c r="CQ551" s="608"/>
      <c r="CR551" s="608"/>
      <c r="CS551" s="608"/>
      <c r="CT551" s="608"/>
      <c r="CU551" s="608"/>
      <c r="CV551" s="608"/>
      <c r="CW551" s="608"/>
      <c r="CX551" s="608"/>
      <c r="CY551" s="608"/>
      <c r="CZ551" s="608"/>
      <c r="DA551" s="608"/>
      <c r="DB551" s="608"/>
      <c r="DC551" s="608"/>
      <c r="DD551" s="608"/>
      <c r="DE551" s="608"/>
      <c r="DF551" s="608"/>
      <c r="DG551" s="608"/>
      <c r="DH551" s="608"/>
      <c r="DI551" s="608"/>
      <c r="DJ551" s="608"/>
      <c r="DK551" s="608"/>
      <c r="DL551" s="608"/>
      <c r="DM551" s="608"/>
      <c r="DN551" s="608"/>
      <c r="DO551" s="608"/>
      <c r="DP551" s="608"/>
      <c r="DQ551" s="608"/>
      <c r="DR551" s="608"/>
      <c r="DS551" s="608"/>
      <c r="DT551" s="608"/>
      <c r="DU551" s="608"/>
      <c r="DV551" s="608"/>
      <c r="DW551" s="608"/>
      <c r="DX551" s="608"/>
      <c r="DY551" s="608"/>
      <c r="DZ551" s="608"/>
      <c r="EA551" s="608"/>
      <c r="EB551" s="608"/>
      <c r="EC551" s="608"/>
      <c r="ED551" s="608"/>
      <c r="EE551" s="608"/>
      <c r="EF551" s="608"/>
      <c r="EG551" s="608"/>
      <c r="EH551" s="608"/>
      <c r="EI551" s="608"/>
      <c r="EJ551" s="608"/>
      <c r="EK551" s="608"/>
      <c r="EL551" s="608"/>
      <c r="EM551" s="608"/>
      <c r="EN551" s="608"/>
      <c r="EO551" s="608"/>
      <c r="EP551" s="608"/>
      <c r="EQ551" s="608"/>
      <c r="ER551" s="608"/>
      <c r="ES551" s="608"/>
      <c r="ET551" s="608"/>
      <c r="EU551" s="608"/>
      <c r="EV551" s="608"/>
      <c r="EW551" s="608"/>
      <c r="EX551" s="608"/>
      <c r="EY551" s="608"/>
      <c r="EZ551" s="608"/>
      <c r="FA551" s="608"/>
      <c r="FB551" s="608"/>
      <c r="FC551" s="608"/>
      <c r="FD551" s="608"/>
      <c r="FE551" s="608"/>
      <c r="FF551" s="608"/>
      <c r="FG551" s="608"/>
      <c r="FH551" s="608"/>
      <c r="FI551" s="608"/>
      <c r="FJ551" s="608"/>
      <c r="FK551" s="608"/>
      <c r="FL551" s="608"/>
      <c r="FM551" s="608"/>
      <c r="FN551" s="608"/>
      <c r="FO551" s="608"/>
      <c r="FP551" s="608"/>
      <c r="FQ551" s="608"/>
      <c r="FR551" s="608"/>
      <c r="FS551" s="608"/>
      <c r="FT551" s="608"/>
      <c r="FU551" s="608"/>
      <c r="FV551" s="608"/>
      <c r="FW551" s="608"/>
      <c r="FX551" s="608"/>
      <c r="FY551" s="608"/>
      <c r="FZ551" s="608"/>
      <c r="GA551" s="608"/>
      <c r="GB551" s="608"/>
      <c r="GC551" s="608"/>
      <c r="GD551" s="608"/>
      <c r="GE551" s="608"/>
      <c r="GF551" s="608"/>
      <c r="GG551" s="608"/>
      <c r="GH551" s="608"/>
      <c r="GI551" s="608"/>
      <c r="GJ551" s="608"/>
      <c r="GK551" s="608"/>
      <c r="GL551" s="608"/>
      <c r="GM551" s="608"/>
      <c r="GN551" s="608"/>
      <c r="GO551" s="608"/>
      <c r="GP551" s="608"/>
      <c r="GQ551" s="608"/>
      <c r="GR551" s="608"/>
      <c r="GS551" s="608"/>
      <c r="GT551" s="608"/>
      <c r="GU551" s="608"/>
      <c r="GV551" s="608"/>
      <c r="GW551" s="608"/>
      <c r="GX551" s="608"/>
      <c r="GY551" s="608"/>
      <c r="GZ551" s="608"/>
      <c r="HA551" s="608"/>
      <c r="HB551" s="608"/>
      <c r="HC551" s="608"/>
      <c r="HD551" s="608"/>
      <c r="HE551" s="608"/>
      <c r="HF551" s="608"/>
      <c r="HG551" s="608"/>
      <c r="HH551" s="608"/>
      <c r="HI551" s="608"/>
      <c r="HJ551" s="608"/>
      <c r="HK551" s="608"/>
      <c r="HL551" s="608"/>
      <c r="HM551" s="608"/>
      <c r="HN551" s="608"/>
      <c r="HO551" s="608"/>
      <c r="HP551" s="608"/>
      <c r="HQ551" s="608"/>
      <c r="HR551" s="608"/>
      <c r="HS551" s="608"/>
      <c r="HT551" s="608"/>
      <c r="HU551" s="608"/>
      <c r="HV551" s="608"/>
      <c r="HW551" s="608"/>
      <c r="HX551" s="608"/>
      <c r="HY551" s="608"/>
      <c r="HZ551" s="608"/>
      <c r="IA551" s="608"/>
      <c r="IB551" s="608"/>
      <c r="IC551" s="608"/>
      <c r="ID551" s="608"/>
      <c r="IE551" s="608"/>
      <c r="IF551" s="608"/>
      <c r="IG551" s="608"/>
      <c r="IH551" s="608"/>
      <c r="II551" s="608"/>
      <c r="IJ551" s="608"/>
      <c r="IK551" s="608"/>
      <c r="IL551" s="608"/>
      <c r="IM551" s="608"/>
      <c r="IN551" s="608"/>
      <c r="IO551" s="608"/>
      <c r="IP551" s="608"/>
      <c r="IQ551" s="608"/>
      <c r="IR551" s="608"/>
    </row>
    <row r="552" s="609" customFormat="true" ht="73.5" hidden="false" customHeight="true" outlineLevel="0" collapsed="false">
      <c r="A552" s="645"/>
      <c r="B552" s="732"/>
      <c r="C552" s="610" t="s">
        <v>1029</v>
      </c>
      <c r="D552" s="733"/>
      <c r="E552" s="663"/>
      <c r="F552" s="734"/>
      <c r="G552" s="735"/>
      <c r="H552" s="608"/>
      <c r="I552" s="608"/>
      <c r="J552" s="608"/>
      <c r="K552" s="608"/>
      <c r="L552" s="608"/>
      <c r="M552" s="608"/>
      <c r="N552" s="608"/>
      <c r="O552" s="608"/>
      <c r="P552" s="608"/>
      <c r="Q552" s="608"/>
      <c r="R552" s="608"/>
      <c r="S552" s="608"/>
      <c r="T552" s="608"/>
      <c r="U552" s="608"/>
      <c r="V552" s="608"/>
      <c r="W552" s="608"/>
      <c r="X552" s="608"/>
      <c r="Y552" s="608"/>
      <c r="Z552" s="608"/>
      <c r="AA552" s="608"/>
      <c r="AB552" s="608"/>
      <c r="AC552" s="608"/>
      <c r="AD552" s="608"/>
      <c r="AE552" s="608"/>
      <c r="AF552" s="608"/>
      <c r="AG552" s="608"/>
      <c r="AH552" s="608"/>
      <c r="AI552" s="608"/>
      <c r="AJ552" s="608"/>
      <c r="AK552" s="608"/>
      <c r="AL552" s="608"/>
      <c r="AM552" s="608"/>
      <c r="AN552" s="608"/>
      <c r="AO552" s="608"/>
      <c r="AP552" s="608"/>
      <c r="AQ552" s="608"/>
      <c r="AR552" s="608"/>
      <c r="AS552" s="608"/>
      <c r="AT552" s="608"/>
      <c r="AU552" s="608"/>
      <c r="AV552" s="608"/>
      <c r="AW552" s="608"/>
      <c r="AX552" s="608"/>
      <c r="AY552" s="608"/>
      <c r="AZ552" s="608"/>
      <c r="BA552" s="608"/>
      <c r="BB552" s="608"/>
      <c r="BC552" s="608"/>
      <c r="BD552" s="608"/>
      <c r="BE552" s="608"/>
      <c r="BF552" s="608"/>
      <c r="BG552" s="608"/>
      <c r="BH552" s="608"/>
      <c r="BI552" s="608"/>
      <c r="BJ552" s="608"/>
      <c r="BK552" s="608"/>
      <c r="BL552" s="608"/>
      <c r="BM552" s="608"/>
      <c r="BN552" s="608"/>
      <c r="BO552" s="608"/>
      <c r="BP552" s="608"/>
      <c r="BQ552" s="608"/>
      <c r="BR552" s="608"/>
      <c r="BS552" s="608"/>
      <c r="BT552" s="608"/>
      <c r="BU552" s="608"/>
      <c r="BV552" s="608"/>
      <c r="BW552" s="608"/>
      <c r="BX552" s="608"/>
      <c r="BY552" s="608"/>
      <c r="BZ552" s="608"/>
      <c r="CA552" s="608"/>
      <c r="CB552" s="608"/>
      <c r="CC552" s="608"/>
      <c r="CD552" s="608"/>
      <c r="CE552" s="608"/>
      <c r="CF552" s="608"/>
      <c r="CG552" s="608"/>
      <c r="CH552" s="608"/>
      <c r="CI552" s="608"/>
      <c r="CJ552" s="608"/>
      <c r="CK552" s="608"/>
      <c r="CL552" s="608"/>
      <c r="CM552" s="608"/>
      <c r="CN552" s="608"/>
      <c r="CO552" s="608"/>
      <c r="CP552" s="608"/>
      <c r="CQ552" s="608"/>
      <c r="CR552" s="608"/>
      <c r="CS552" s="608"/>
      <c r="CT552" s="608"/>
      <c r="CU552" s="608"/>
      <c r="CV552" s="608"/>
      <c r="CW552" s="608"/>
      <c r="CX552" s="608"/>
      <c r="CY552" s="608"/>
      <c r="CZ552" s="608"/>
      <c r="DA552" s="608"/>
      <c r="DB552" s="608"/>
      <c r="DC552" s="608"/>
      <c r="DD552" s="608"/>
      <c r="DE552" s="608"/>
      <c r="DF552" s="608"/>
      <c r="DG552" s="608"/>
      <c r="DH552" s="608"/>
      <c r="DI552" s="608"/>
      <c r="DJ552" s="608"/>
      <c r="DK552" s="608"/>
      <c r="DL552" s="608"/>
      <c r="DM552" s="608"/>
      <c r="DN552" s="608"/>
      <c r="DO552" s="608"/>
      <c r="DP552" s="608"/>
      <c r="DQ552" s="608"/>
      <c r="DR552" s="608"/>
      <c r="DS552" s="608"/>
      <c r="DT552" s="608"/>
      <c r="DU552" s="608"/>
      <c r="DV552" s="608"/>
      <c r="DW552" s="608"/>
      <c r="DX552" s="608"/>
      <c r="DY552" s="608"/>
      <c r="DZ552" s="608"/>
      <c r="EA552" s="608"/>
      <c r="EB552" s="608"/>
      <c r="EC552" s="608"/>
      <c r="ED552" s="608"/>
      <c r="EE552" s="608"/>
      <c r="EF552" s="608"/>
      <c r="EG552" s="608"/>
      <c r="EH552" s="608"/>
      <c r="EI552" s="608"/>
      <c r="EJ552" s="608"/>
      <c r="EK552" s="608"/>
      <c r="EL552" s="608"/>
      <c r="EM552" s="608"/>
      <c r="EN552" s="608"/>
      <c r="EO552" s="608"/>
      <c r="EP552" s="608"/>
      <c r="EQ552" s="608"/>
      <c r="ER552" s="608"/>
      <c r="ES552" s="608"/>
      <c r="ET552" s="608"/>
      <c r="EU552" s="608"/>
      <c r="EV552" s="608"/>
      <c r="EW552" s="608"/>
      <c r="EX552" s="608"/>
      <c r="EY552" s="608"/>
      <c r="EZ552" s="608"/>
      <c r="FA552" s="608"/>
      <c r="FB552" s="608"/>
      <c r="FC552" s="608"/>
      <c r="FD552" s="608"/>
      <c r="FE552" s="608"/>
      <c r="FF552" s="608"/>
      <c r="FG552" s="608"/>
      <c r="FH552" s="608"/>
      <c r="FI552" s="608"/>
      <c r="FJ552" s="608"/>
      <c r="FK552" s="608"/>
      <c r="FL552" s="608"/>
      <c r="FM552" s="608"/>
      <c r="FN552" s="608"/>
      <c r="FO552" s="608"/>
      <c r="FP552" s="608"/>
      <c r="FQ552" s="608"/>
      <c r="FR552" s="608"/>
      <c r="FS552" s="608"/>
      <c r="FT552" s="608"/>
      <c r="FU552" s="608"/>
      <c r="FV552" s="608"/>
      <c r="FW552" s="608"/>
      <c r="FX552" s="608"/>
      <c r="FY552" s="608"/>
      <c r="FZ552" s="608"/>
      <c r="GA552" s="608"/>
      <c r="GB552" s="608"/>
      <c r="GC552" s="608"/>
      <c r="GD552" s="608"/>
      <c r="GE552" s="608"/>
      <c r="GF552" s="608"/>
      <c r="GG552" s="608"/>
      <c r="GH552" s="608"/>
      <c r="GI552" s="608"/>
      <c r="GJ552" s="608"/>
      <c r="GK552" s="608"/>
      <c r="GL552" s="608"/>
      <c r="GM552" s="608"/>
      <c r="GN552" s="608"/>
      <c r="GO552" s="608"/>
      <c r="GP552" s="608"/>
      <c r="GQ552" s="608"/>
      <c r="GR552" s="608"/>
      <c r="GS552" s="608"/>
      <c r="GT552" s="608"/>
      <c r="GU552" s="608"/>
      <c r="GV552" s="608"/>
      <c r="GW552" s="608"/>
      <c r="GX552" s="608"/>
      <c r="GY552" s="608"/>
      <c r="GZ552" s="608"/>
      <c r="HA552" s="608"/>
      <c r="HB552" s="608"/>
      <c r="HC552" s="608"/>
      <c r="HD552" s="608"/>
      <c r="HE552" s="608"/>
      <c r="HF552" s="608"/>
      <c r="HG552" s="608"/>
      <c r="HH552" s="608"/>
      <c r="HI552" s="608"/>
      <c r="HJ552" s="608"/>
      <c r="HK552" s="608"/>
      <c r="HL552" s="608"/>
      <c r="HM552" s="608"/>
      <c r="HN552" s="608"/>
      <c r="HO552" s="608"/>
      <c r="HP552" s="608"/>
      <c r="HQ552" s="608"/>
      <c r="HR552" s="608"/>
      <c r="HS552" s="608"/>
      <c r="HT552" s="608"/>
      <c r="HU552" s="608"/>
      <c r="HV552" s="608"/>
      <c r="HW552" s="608"/>
      <c r="HX552" s="608"/>
      <c r="HY552" s="608"/>
      <c r="HZ552" s="608"/>
      <c r="IA552" s="608"/>
      <c r="IB552" s="608"/>
      <c r="IC552" s="608"/>
      <c r="ID552" s="608"/>
      <c r="IE552" s="608"/>
      <c r="IF552" s="608"/>
      <c r="IG552" s="608"/>
      <c r="IH552" s="608"/>
      <c r="II552" s="608"/>
      <c r="IJ552" s="608"/>
      <c r="IK552" s="608"/>
      <c r="IL552" s="608"/>
      <c r="IM552" s="608"/>
      <c r="IN552" s="608"/>
      <c r="IO552" s="608"/>
      <c r="IP552" s="608"/>
      <c r="IQ552" s="608"/>
      <c r="IR552" s="608"/>
    </row>
    <row r="553" s="609" customFormat="true" ht="12" hidden="false" customHeight="false" outlineLevel="0" collapsed="false">
      <c r="A553" s="645"/>
      <c r="B553" s="732"/>
      <c r="C553" s="610" t="s">
        <v>1030</v>
      </c>
      <c r="D553" s="733"/>
      <c r="E553" s="663"/>
      <c r="F553" s="734"/>
      <c r="G553" s="735"/>
      <c r="H553" s="608"/>
      <c r="I553" s="608"/>
      <c r="J553" s="608"/>
      <c r="K553" s="608"/>
      <c r="L553" s="608"/>
      <c r="M553" s="608"/>
      <c r="N553" s="608"/>
      <c r="O553" s="608"/>
      <c r="P553" s="608"/>
      <c r="Q553" s="608"/>
      <c r="R553" s="608"/>
      <c r="S553" s="608"/>
      <c r="T553" s="608"/>
      <c r="U553" s="608"/>
      <c r="V553" s="608"/>
      <c r="W553" s="608"/>
      <c r="X553" s="608"/>
      <c r="Y553" s="608"/>
      <c r="Z553" s="608"/>
      <c r="AA553" s="608"/>
      <c r="AB553" s="608"/>
      <c r="AC553" s="608"/>
      <c r="AD553" s="608"/>
      <c r="AE553" s="608"/>
      <c r="AF553" s="608"/>
      <c r="AG553" s="608"/>
      <c r="AH553" s="608"/>
      <c r="AI553" s="608"/>
      <c r="AJ553" s="608"/>
      <c r="AK553" s="608"/>
      <c r="AL553" s="608"/>
      <c r="AM553" s="608"/>
      <c r="AN553" s="608"/>
      <c r="AO553" s="608"/>
      <c r="AP553" s="608"/>
      <c r="AQ553" s="608"/>
      <c r="AR553" s="608"/>
      <c r="AS553" s="608"/>
      <c r="AT553" s="608"/>
      <c r="AU553" s="608"/>
      <c r="AV553" s="608"/>
      <c r="AW553" s="608"/>
      <c r="AX553" s="608"/>
      <c r="AY553" s="608"/>
      <c r="AZ553" s="608"/>
      <c r="BA553" s="608"/>
      <c r="BB553" s="608"/>
      <c r="BC553" s="608"/>
      <c r="BD553" s="608"/>
      <c r="BE553" s="608"/>
      <c r="BF553" s="608"/>
      <c r="BG553" s="608"/>
      <c r="BH553" s="608"/>
      <c r="BI553" s="608"/>
      <c r="BJ553" s="608"/>
      <c r="BK553" s="608"/>
      <c r="BL553" s="608"/>
      <c r="BM553" s="608"/>
      <c r="BN553" s="608"/>
      <c r="BO553" s="608"/>
      <c r="BP553" s="608"/>
      <c r="BQ553" s="608"/>
      <c r="BR553" s="608"/>
      <c r="BS553" s="608"/>
      <c r="BT553" s="608"/>
      <c r="BU553" s="608"/>
      <c r="BV553" s="608"/>
      <c r="BW553" s="608"/>
      <c r="BX553" s="608"/>
      <c r="BY553" s="608"/>
      <c r="BZ553" s="608"/>
      <c r="CA553" s="608"/>
      <c r="CB553" s="608"/>
      <c r="CC553" s="608"/>
      <c r="CD553" s="608"/>
      <c r="CE553" s="608"/>
      <c r="CF553" s="608"/>
      <c r="CG553" s="608"/>
      <c r="CH553" s="608"/>
      <c r="CI553" s="608"/>
      <c r="CJ553" s="608"/>
      <c r="CK553" s="608"/>
      <c r="CL553" s="608"/>
      <c r="CM553" s="608"/>
      <c r="CN553" s="608"/>
      <c r="CO553" s="608"/>
      <c r="CP553" s="608"/>
      <c r="CQ553" s="608"/>
      <c r="CR553" s="608"/>
      <c r="CS553" s="608"/>
      <c r="CT553" s="608"/>
      <c r="CU553" s="608"/>
      <c r="CV553" s="608"/>
      <c r="CW553" s="608"/>
      <c r="CX553" s="608"/>
      <c r="CY553" s="608"/>
      <c r="CZ553" s="608"/>
      <c r="DA553" s="608"/>
      <c r="DB553" s="608"/>
      <c r="DC553" s="608"/>
      <c r="DD553" s="608"/>
      <c r="DE553" s="608"/>
      <c r="DF553" s="608"/>
      <c r="DG553" s="608"/>
      <c r="DH553" s="608"/>
      <c r="DI553" s="608"/>
      <c r="DJ553" s="608"/>
      <c r="DK553" s="608"/>
      <c r="DL553" s="608"/>
      <c r="DM553" s="608"/>
      <c r="DN553" s="608"/>
      <c r="DO553" s="608"/>
      <c r="DP553" s="608"/>
      <c r="DQ553" s="608"/>
      <c r="DR553" s="608"/>
      <c r="DS553" s="608"/>
      <c r="DT553" s="608"/>
      <c r="DU553" s="608"/>
      <c r="DV553" s="608"/>
      <c r="DW553" s="608"/>
      <c r="DX553" s="608"/>
      <c r="DY553" s="608"/>
      <c r="DZ553" s="608"/>
      <c r="EA553" s="608"/>
      <c r="EB553" s="608"/>
      <c r="EC553" s="608"/>
      <c r="ED553" s="608"/>
      <c r="EE553" s="608"/>
      <c r="EF553" s="608"/>
      <c r="EG553" s="608"/>
      <c r="EH553" s="608"/>
      <c r="EI553" s="608"/>
      <c r="EJ553" s="608"/>
      <c r="EK553" s="608"/>
      <c r="EL553" s="608"/>
      <c r="EM553" s="608"/>
      <c r="EN553" s="608"/>
      <c r="EO553" s="608"/>
      <c r="EP553" s="608"/>
      <c r="EQ553" s="608"/>
      <c r="ER553" s="608"/>
      <c r="ES553" s="608"/>
      <c r="ET553" s="608"/>
      <c r="EU553" s="608"/>
      <c r="EV553" s="608"/>
      <c r="EW553" s="608"/>
      <c r="EX553" s="608"/>
      <c r="EY553" s="608"/>
      <c r="EZ553" s="608"/>
      <c r="FA553" s="608"/>
      <c r="FB553" s="608"/>
      <c r="FC553" s="608"/>
      <c r="FD553" s="608"/>
      <c r="FE553" s="608"/>
      <c r="FF553" s="608"/>
      <c r="FG553" s="608"/>
      <c r="FH553" s="608"/>
      <c r="FI553" s="608"/>
      <c r="FJ553" s="608"/>
      <c r="FK553" s="608"/>
      <c r="FL553" s="608"/>
      <c r="FM553" s="608"/>
      <c r="FN553" s="608"/>
      <c r="FO553" s="608"/>
      <c r="FP553" s="608"/>
      <c r="FQ553" s="608"/>
      <c r="FR553" s="608"/>
      <c r="FS553" s="608"/>
      <c r="FT553" s="608"/>
      <c r="FU553" s="608"/>
      <c r="FV553" s="608"/>
      <c r="FW553" s="608"/>
      <c r="FX553" s="608"/>
      <c r="FY553" s="608"/>
      <c r="FZ553" s="608"/>
      <c r="GA553" s="608"/>
      <c r="GB553" s="608"/>
      <c r="GC553" s="608"/>
      <c r="GD553" s="608"/>
      <c r="GE553" s="608"/>
      <c r="GF553" s="608"/>
      <c r="GG553" s="608"/>
      <c r="GH553" s="608"/>
      <c r="GI553" s="608"/>
      <c r="GJ553" s="608"/>
      <c r="GK553" s="608"/>
      <c r="GL553" s="608"/>
      <c r="GM553" s="608"/>
      <c r="GN553" s="608"/>
      <c r="GO553" s="608"/>
      <c r="GP553" s="608"/>
      <c r="GQ553" s="608"/>
      <c r="GR553" s="608"/>
      <c r="GS553" s="608"/>
      <c r="GT553" s="608"/>
      <c r="GU553" s="608"/>
      <c r="GV553" s="608"/>
      <c r="GW553" s="608"/>
      <c r="GX553" s="608"/>
      <c r="GY553" s="608"/>
      <c r="GZ553" s="608"/>
      <c r="HA553" s="608"/>
      <c r="HB553" s="608"/>
      <c r="HC553" s="608"/>
      <c r="HD553" s="608"/>
      <c r="HE553" s="608"/>
      <c r="HF553" s="608"/>
      <c r="HG553" s="608"/>
      <c r="HH553" s="608"/>
      <c r="HI553" s="608"/>
      <c r="HJ553" s="608"/>
      <c r="HK553" s="608"/>
      <c r="HL553" s="608"/>
      <c r="HM553" s="608"/>
      <c r="HN553" s="608"/>
      <c r="HO553" s="608"/>
      <c r="HP553" s="608"/>
      <c r="HQ553" s="608"/>
      <c r="HR553" s="608"/>
      <c r="HS553" s="608"/>
      <c r="HT553" s="608"/>
      <c r="HU553" s="608"/>
      <c r="HV553" s="608"/>
      <c r="HW553" s="608"/>
      <c r="HX553" s="608"/>
      <c r="HY553" s="608"/>
      <c r="HZ553" s="608"/>
      <c r="IA553" s="608"/>
      <c r="IB553" s="608"/>
      <c r="IC553" s="608"/>
      <c r="ID553" s="608"/>
      <c r="IE553" s="608"/>
      <c r="IF553" s="608"/>
      <c r="IG553" s="608"/>
      <c r="IH553" s="608"/>
      <c r="II553" s="608"/>
      <c r="IJ553" s="608"/>
      <c r="IK553" s="608"/>
      <c r="IL553" s="608"/>
      <c r="IM553" s="608"/>
      <c r="IN553" s="608"/>
      <c r="IO553" s="608"/>
      <c r="IP553" s="608"/>
      <c r="IQ553" s="608"/>
      <c r="IR553" s="608"/>
    </row>
    <row r="554" s="609" customFormat="true" ht="12" hidden="false" customHeight="false" outlineLevel="0" collapsed="false">
      <c r="A554" s="645"/>
      <c r="B554" s="732"/>
      <c r="C554" s="610" t="s">
        <v>1031</v>
      </c>
      <c r="D554" s="733"/>
      <c r="E554" s="663"/>
      <c r="F554" s="734"/>
      <c r="G554" s="735"/>
      <c r="H554" s="608"/>
      <c r="I554" s="608"/>
      <c r="J554" s="608"/>
      <c r="K554" s="608"/>
      <c r="L554" s="608"/>
      <c r="M554" s="608"/>
      <c r="N554" s="608"/>
      <c r="O554" s="608"/>
      <c r="P554" s="608"/>
      <c r="Q554" s="608"/>
      <c r="R554" s="608"/>
      <c r="S554" s="608"/>
      <c r="T554" s="608"/>
      <c r="U554" s="608"/>
      <c r="V554" s="608"/>
      <c r="W554" s="608"/>
      <c r="X554" s="608"/>
      <c r="Y554" s="608"/>
      <c r="Z554" s="608"/>
      <c r="AA554" s="608"/>
      <c r="AB554" s="608"/>
      <c r="AC554" s="608"/>
      <c r="AD554" s="608"/>
      <c r="AE554" s="608"/>
      <c r="AF554" s="608"/>
      <c r="AG554" s="608"/>
      <c r="AH554" s="608"/>
      <c r="AI554" s="608"/>
      <c r="AJ554" s="608"/>
      <c r="AK554" s="608"/>
      <c r="AL554" s="608"/>
      <c r="AM554" s="608"/>
      <c r="AN554" s="608"/>
      <c r="AO554" s="608"/>
      <c r="AP554" s="608"/>
      <c r="AQ554" s="608"/>
      <c r="AR554" s="608"/>
      <c r="AS554" s="608"/>
      <c r="AT554" s="608"/>
      <c r="AU554" s="608"/>
      <c r="AV554" s="608"/>
      <c r="AW554" s="608"/>
      <c r="AX554" s="608"/>
      <c r="AY554" s="608"/>
      <c r="AZ554" s="608"/>
      <c r="BA554" s="608"/>
      <c r="BB554" s="608"/>
      <c r="BC554" s="608"/>
      <c r="BD554" s="608"/>
      <c r="BE554" s="608"/>
      <c r="BF554" s="608"/>
      <c r="BG554" s="608"/>
      <c r="BH554" s="608"/>
      <c r="BI554" s="608"/>
      <c r="BJ554" s="608"/>
      <c r="BK554" s="608"/>
      <c r="BL554" s="608"/>
      <c r="BM554" s="608"/>
      <c r="BN554" s="608"/>
      <c r="BO554" s="608"/>
      <c r="BP554" s="608"/>
      <c r="BQ554" s="608"/>
      <c r="BR554" s="608"/>
      <c r="BS554" s="608"/>
      <c r="BT554" s="608"/>
      <c r="BU554" s="608"/>
      <c r="BV554" s="608"/>
      <c r="BW554" s="608"/>
      <c r="BX554" s="608"/>
      <c r="BY554" s="608"/>
      <c r="BZ554" s="608"/>
      <c r="CA554" s="608"/>
      <c r="CB554" s="608"/>
      <c r="CC554" s="608"/>
      <c r="CD554" s="608"/>
      <c r="CE554" s="608"/>
      <c r="CF554" s="608"/>
      <c r="CG554" s="608"/>
      <c r="CH554" s="608"/>
      <c r="CI554" s="608"/>
      <c r="CJ554" s="608"/>
      <c r="CK554" s="608"/>
      <c r="CL554" s="608"/>
      <c r="CM554" s="608"/>
      <c r="CN554" s="608"/>
      <c r="CO554" s="608"/>
      <c r="CP554" s="608"/>
      <c r="CQ554" s="608"/>
      <c r="CR554" s="608"/>
      <c r="CS554" s="608"/>
      <c r="CT554" s="608"/>
      <c r="CU554" s="608"/>
      <c r="CV554" s="608"/>
      <c r="CW554" s="608"/>
      <c r="CX554" s="608"/>
      <c r="CY554" s="608"/>
      <c r="CZ554" s="608"/>
      <c r="DA554" s="608"/>
      <c r="DB554" s="608"/>
      <c r="DC554" s="608"/>
      <c r="DD554" s="608"/>
      <c r="DE554" s="608"/>
      <c r="DF554" s="608"/>
      <c r="DG554" s="608"/>
      <c r="DH554" s="608"/>
      <c r="DI554" s="608"/>
      <c r="DJ554" s="608"/>
      <c r="DK554" s="608"/>
      <c r="DL554" s="608"/>
      <c r="DM554" s="608"/>
      <c r="DN554" s="608"/>
      <c r="DO554" s="608"/>
      <c r="DP554" s="608"/>
      <c r="DQ554" s="608"/>
      <c r="DR554" s="608"/>
      <c r="DS554" s="608"/>
      <c r="DT554" s="608"/>
      <c r="DU554" s="608"/>
      <c r="DV554" s="608"/>
      <c r="DW554" s="608"/>
      <c r="DX554" s="608"/>
      <c r="DY554" s="608"/>
      <c r="DZ554" s="608"/>
      <c r="EA554" s="608"/>
      <c r="EB554" s="608"/>
      <c r="EC554" s="608"/>
      <c r="ED554" s="608"/>
      <c r="EE554" s="608"/>
      <c r="EF554" s="608"/>
      <c r="EG554" s="608"/>
      <c r="EH554" s="608"/>
      <c r="EI554" s="608"/>
      <c r="EJ554" s="608"/>
      <c r="EK554" s="608"/>
      <c r="EL554" s="608"/>
      <c r="EM554" s="608"/>
      <c r="EN554" s="608"/>
      <c r="EO554" s="608"/>
      <c r="EP554" s="608"/>
      <c r="EQ554" s="608"/>
      <c r="ER554" s="608"/>
      <c r="ES554" s="608"/>
      <c r="ET554" s="608"/>
      <c r="EU554" s="608"/>
      <c r="EV554" s="608"/>
      <c r="EW554" s="608"/>
      <c r="EX554" s="608"/>
      <c r="EY554" s="608"/>
      <c r="EZ554" s="608"/>
      <c r="FA554" s="608"/>
      <c r="FB554" s="608"/>
      <c r="FC554" s="608"/>
      <c r="FD554" s="608"/>
      <c r="FE554" s="608"/>
      <c r="FF554" s="608"/>
      <c r="FG554" s="608"/>
      <c r="FH554" s="608"/>
      <c r="FI554" s="608"/>
      <c r="FJ554" s="608"/>
      <c r="FK554" s="608"/>
      <c r="FL554" s="608"/>
      <c r="FM554" s="608"/>
      <c r="FN554" s="608"/>
      <c r="FO554" s="608"/>
      <c r="FP554" s="608"/>
      <c r="FQ554" s="608"/>
      <c r="FR554" s="608"/>
      <c r="FS554" s="608"/>
      <c r="FT554" s="608"/>
      <c r="FU554" s="608"/>
      <c r="FV554" s="608"/>
      <c r="FW554" s="608"/>
      <c r="FX554" s="608"/>
      <c r="FY554" s="608"/>
      <c r="FZ554" s="608"/>
      <c r="GA554" s="608"/>
      <c r="GB554" s="608"/>
      <c r="GC554" s="608"/>
      <c r="GD554" s="608"/>
      <c r="GE554" s="608"/>
      <c r="GF554" s="608"/>
      <c r="GG554" s="608"/>
      <c r="GH554" s="608"/>
      <c r="GI554" s="608"/>
      <c r="GJ554" s="608"/>
      <c r="GK554" s="608"/>
      <c r="GL554" s="608"/>
      <c r="GM554" s="608"/>
      <c r="GN554" s="608"/>
      <c r="GO554" s="608"/>
      <c r="GP554" s="608"/>
      <c r="GQ554" s="608"/>
      <c r="GR554" s="608"/>
      <c r="GS554" s="608"/>
      <c r="GT554" s="608"/>
      <c r="GU554" s="608"/>
      <c r="GV554" s="608"/>
      <c r="GW554" s="608"/>
      <c r="GX554" s="608"/>
      <c r="GY554" s="608"/>
      <c r="GZ554" s="608"/>
      <c r="HA554" s="608"/>
      <c r="HB554" s="608"/>
      <c r="HC554" s="608"/>
      <c r="HD554" s="608"/>
      <c r="HE554" s="608"/>
      <c r="HF554" s="608"/>
      <c r="HG554" s="608"/>
      <c r="HH554" s="608"/>
      <c r="HI554" s="608"/>
      <c r="HJ554" s="608"/>
      <c r="HK554" s="608"/>
      <c r="HL554" s="608"/>
      <c r="HM554" s="608"/>
      <c r="HN554" s="608"/>
      <c r="HO554" s="608"/>
      <c r="HP554" s="608"/>
      <c r="HQ554" s="608"/>
      <c r="HR554" s="608"/>
      <c r="HS554" s="608"/>
      <c r="HT554" s="608"/>
      <c r="HU554" s="608"/>
      <c r="HV554" s="608"/>
      <c r="HW554" s="608"/>
      <c r="HX554" s="608"/>
      <c r="HY554" s="608"/>
      <c r="HZ554" s="608"/>
      <c r="IA554" s="608"/>
      <c r="IB554" s="608"/>
      <c r="IC554" s="608"/>
      <c r="ID554" s="608"/>
      <c r="IE554" s="608"/>
      <c r="IF554" s="608"/>
      <c r="IG554" s="608"/>
      <c r="IH554" s="608"/>
      <c r="II554" s="608"/>
      <c r="IJ554" s="608"/>
      <c r="IK554" s="608"/>
      <c r="IL554" s="608"/>
      <c r="IM554" s="608"/>
      <c r="IN554" s="608"/>
      <c r="IO554" s="608"/>
      <c r="IP554" s="608"/>
      <c r="IQ554" s="608"/>
      <c r="IR554" s="608"/>
    </row>
    <row r="555" s="609" customFormat="true" ht="12" hidden="false" customHeight="false" outlineLevel="0" collapsed="false">
      <c r="A555" s="645"/>
      <c r="B555" s="732"/>
      <c r="C555" s="610" t="s">
        <v>1032</v>
      </c>
      <c r="D555" s="733"/>
      <c r="E555" s="663"/>
      <c r="F555" s="734"/>
      <c r="G555" s="735"/>
      <c r="H555" s="608"/>
      <c r="I555" s="608"/>
      <c r="J555" s="608"/>
      <c r="K555" s="608"/>
      <c r="L555" s="608"/>
      <c r="M555" s="608"/>
      <c r="N555" s="608"/>
      <c r="O555" s="608"/>
      <c r="P555" s="608"/>
      <c r="Q555" s="608"/>
      <c r="R555" s="608"/>
      <c r="S555" s="608"/>
      <c r="T555" s="608"/>
      <c r="U555" s="608"/>
      <c r="V555" s="608"/>
      <c r="W555" s="608"/>
      <c r="X555" s="608"/>
      <c r="Y555" s="608"/>
      <c r="Z555" s="608"/>
      <c r="AA555" s="608"/>
      <c r="AB555" s="608"/>
      <c r="AC555" s="608"/>
      <c r="AD555" s="608"/>
      <c r="AE555" s="608"/>
      <c r="AF555" s="608"/>
      <c r="AG555" s="608"/>
      <c r="AH555" s="608"/>
      <c r="AI555" s="608"/>
      <c r="AJ555" s="608"/>
      <c r="AK555" s="608"/>
      <c r="AL555" s="608"/>
      <c r="AM555" s="608"/>
      <c r="AN555" s="608"/>
      <c r="AO555" s="608"/>
      <c r="AP555" s="608"/>
      <c r="AQ555" s="608"/>
      <c r="AR555" s="608"/>
      <c r="AS555" s="608"/>
      <c r="AT555" s="608"/>
      <c r="AU555" s="608"/>
      <c r="AV555" s="608"/>
      <c r="AW555" s="608"/>
      <c r="AX555" s="608"/>
      <c r="AY555" s="608"/>
      <c r="AZ555" s="608"/>
      <c r="BA555" s="608"/>
      <c r="BB555" s="608"/>
      <c r="BC555" s="608"/>
      <c r="BD555" s="608"/>
      <c r="BE555" s="608"/>
      <c r="BF555" s="608"/>
      <c r="BG555" s="608"/>
      <c r="BH555" s="608"/>
      <c r="BI555" s="608"/>
      <c r="BJ555" s="608"/>
      <c r="BK555" s="608"/>
      <c r="BL555" s="608"/>
      <c r="BM555" s="608"/>
      <c r="BN555" s="608"/>
      <c r="BO555" s="608"/>
      <c r="BP555" s="608"/>
      <c r="BQ555" s="608"/>
      <c r="BR555" s="608"/>
      <c r="BS555" s="608"/>
      <c r="BT555" s="608"/>
      <c r="BU555" s="608"/>
      <c r="BV555" s="608"/>
      <c r="BW555" s="608"/>
      <c r="BX555" s="608"/>
      <c r="BY555" s="608"/>
      <c r="BZ555" s="608"/>
      <c r="CA555" s="608"/>
      <c r="CB555" s="608"/>
      <c r="CC555" s="608"/>
      <c r="CD555" s="608"/>
      <c r="CE555" s="608"/>
      <c r="CF555" s="608"/>
      <c r="CG555" s="608"/>
      <c r="CH555" s="608"/>
      <c r="CI555" s="608"/>
      <c r="CJ555" s="608"/>
      <c r="CK555" s="608"/>
      <c r="CL555" s="608"/>
      <c r="CM555" s="608"/>
      <c r="CN555" s="608"/>
      <c r="CO555" s="608"/>
      <c r="CP555" s="608"/>
      <c r="CQ555" s="608"/>
      <c r="CR555" s="608"/>
      <c r="CS555" s="608"/>
      <c r="CT555" s="608"/>
      <c r="CU555" s="608"/>
      <c r="CV555" s="608"/>
      <c r="CW555" s="608"/>
      <c r="CX555" s="608"/>
      <c r="CY555" s="608"/>
      <c r="CZ555" s="608"/>
      <c r="DA555" s="608"/>
      <c r="DB555" s="608"/>
      <c r="DC555" s="608"/>
      <c r="DD555" s="608"/>
      <c r="DE555" s="608"/>
      <c r="DF555" s="608"/>
      <c r="DG555" s="608"/>
      <c r="DH555" s="608"/>
      <c r="DI555" s="608"/>
      <c r="DJ555" s="608"/>
      <c r="DK555" s="608"/>
      <c r="DL555" s="608"/>
      <c r="DM555" s="608"/>
      <c r="DN555" s="608"/>
      <c r="DO555" s="608"/>
      <c r="DP555" s="608"/>
      <c r="DQ555" s="608"/>
      <c r="DR555" s="608"/>
      <c r="DS555" s="608"/>
      <c r="DT555" s="608"/>
      <c r="DU555" s="608"/>
      <c r="DV555" s="608"/>
      <c r="DW555" s="608"/>
      <c r="DX555" s="608"/>
      <c r="DY555" s="608"/>
      <c r="DZ555" s="608"/>
      <c r="EA555" s="608"/>
      <c r="EB555" s="608"/>
      <c r="EC555" s="608"/>
      <c r="ED555" s="608"/>
      <c r="EE555" s="608"/>
      <c r="EF555" s="608"/>
      <c r="EG555" s="608"/>
      <c r="EH555" s="608"/>
      <c r="EI555" s="608"/>
      <c r="EJ555" s="608"/>
      <c r="EK555" s="608"/>
      <c r="EL555" s="608"/>
      <c r="EM555" s="608"/>
      <c r="EN555" s="608"/>
      <c r="EO555" s="608"/>
      <c r="EP555" s="608"/>
      <c r="EQ555" s="608"/>
      <c r="ER555" s="608"/>
      <c r="ES555" s="608"/>
      <c r="ET555" s="608"/>
      <c r="EU555" s="608"/>
      <c r="EV555" s="608"/>
      <c r="EW555" s="608"/>
      <c r="EX555" s="608"/>
      <c r="EY555" s="608"/>
      <c r="EZ555" s="608"/>
      <c r="FA555" s="608"/>
      <c r="FB555" s="608"/>
      <c r="FC555" s="608"/>
      <c r="FD555" s="608"/>
      <c r="FE555" s="608"/>
      <c r="FF555" s="608"/>
      <c r="FG555" s="608"/>
      <c r="FH555" s="608"/>
      <c r="FI555" s="608"/>
      <c r="FJ555" s="608"/>
      <c r="FK555" s="608"/>
      <c r="FL555" s="608"/>
      <c r="FM555" s="608"/>
      <c r="FN555" s="608"/>
      <c r="FO555" s="608"/>
      <c r="FP555" s="608"/>
      <c r="FQ555" s="608"/>
      <c r="FR555" s="608"/>
      <c r="FS555" s="608"/>
      <c r="FT555" s="608"/>
      <c r="FU555" s="608"/>
      <c r="FV555" s="608"/>
      <c r="FW555" s="608"/>
      <c r="FX555" s="608"/>
      <c r="FY555" s="608"/>
      <c r="FZ555" s="608"/>
      <c r="GA555" s="608"/>
      <c r="GB555" s="608"/>
      <c r="GC555" s="608"/>
      <c r="GD555" s="608"/>
      <c r="GE555" s="608"/>
      <c r="GF555" s="608"/>
      <c r="GG555" s="608"/>
      <c r="GH555" s="608"/>
      <c r="GI555" s="608"/>
      <c r="GJ555" s="608"/>
      <c r="GK555" s="608"/>
      <c r="GL555" s="608"/>
      <c r="GM555" s="608"/>
      <c r="GN555" s="608"/>
      <c r="GO555" s="608"/>
      <c r="GP555" s="608"/>
      <c r="GQ555" s="608"/>
      <c r="GR555" s="608"/>
      <c r="GS555" s="608"/>
      <c r="GT555" s="608"/>
      <c r="GU555" s="608"/>
      <c r="GV555" s="608"/>
      <c r="GW555" s="608"/>
      <c r="GX555" s="608"/>
      <c r="GY555" s="608"/>
      <c r="GZ555" s="608"/>
      <c r="HA555" s="608"/>
      <c r="HB555" s="608"/>
      <c r="HC555" s="608"/>
      <c r="HD555" s="608"/>
      <c r="HE555" s="608"/>
      <c r="HF555" s="608"/>
      <c r="HG555" s="608"/>
      <c r="HH555" s="608"/>
      <c r="HI555" s="608"/>
      <c r="HJ555" s="608"/>
      <c r="HK555" s="608"/>
      <c r="HL555" s="608"/>
      <c r="HM555" s="608"/>
      <c r="HN555" s="608"/>
      <c r="HO555" s="608"/>
      <c r="HP555" s="608"/>
      <c r="HQ555" s="608"/>
      <c r="HR555" s="608"/>
      <c r="HS555" s="608"/>
      <c r="HT555" s="608"/>
      <c r="HU555" s="608"/>
      <c r="HV555" s="608"/>
      <c r="HW555" s="608"/>
      <c r="HX555" s="608"/>
      <c r="HY555" s="608"/>
      <c r="HZ555" s="608"/>
      <c r="IA555" s="608"/>
      <c r="IB555" s="608"/>
      <c r="IC555" s="608"/>
      <c r="ID555" s="608"/>
      <c r="IE555" s="608"/>
      <c r="IF555" s="608"/>
      <c r="IG555" s="608"/>
      <c r="IH555" s="608"/>
      <c r="II555" s="608"/>
      <c r="IJ555" s="608"/>
      <c r="IK555" s="608"/>
      <c r="IL555" s="608"/>
      <c r="IM555" s="608"/>
      <c r="IN555" s="608"/>
      <c r="IO555" s="608"/>
      <c r="IP555" s="608"/>
      <c r="IQ555" s="608"/>
      <c r="IR555" s="608"/>
    </row>
    <row r="556" s="609" customFormat="true" ht="12" hidden="false" customHeight="false" outlineLevel="0" collapsed="false">
      <c r="A556" s="645"/>
      <c r="B556" s="732"/>
      <c r="C556" s="610" t="s">
        <v>1033</v>
      </c>
      <c r="D556" s="733"/>
      <c r="E556" s="663"/>
      <c r="F556" s="734"/>
      <c r="G556" s="735"/>
      <c r="H556" s="608"/>
      <c r="I556" s="608"/>
      <c r="J556" s="608"/>
      <c r="K556" s="608"/>
      <c r="L556" s="608"/>
      <c r="M556" s="608"/>
      <c r="N556" s="608"/>
      <c r="O556" s="608"/>
      <c r="P556" s="608"/>
      <c r="Q556" s="608"/>
      <c r="R556" s="608"/>
      <c r="S556" s="608"/>
      <c r="T556" s="608"/>
      <c r="U556" s="608"/>
      <c r="V556" s="608"/>
      <c r="W556" s="608"/>
      <c r="X556" s="608"/>
      <c r="Y556" s="608"/>
      <c r="Z556" s="608"/>
      <c r="AA556" s="608"/>
      <c r="AB556" s="608"/>
      <c r="AC556" s="608"/>
      <c r="AD556" s="608"/>
      <c r="AE556" s="608"/>
      <c r="AF556" s="608"/>
      <c r="AG556" s="608"/>
      <c r="AH556" s="608"/>
      <c r="AI556" s="608"/>
      <c r="AJ556" s="608"/>
      <c r="AK556" s="608"/>
      <c r="AL556" s="608"/>
      <c r="AM556" s="608"/>
      <c r="AN556" s="608"/>
      <c r="AO556" s="608"/>
      <c r="AP556" s="608"/>
      <c r="AQ556" s="608"/>
      <c r="AR556" s="608"/>
      <c r="AS556" s="608"/>
      <c r="AT556" s="608"/>
      <c r="AU556" s="608"/>
      <c r="AV556" s="608"/>
      <c r="AW556" s="608"/>
      <c r="AX556" s="608"/>
      <c r="AY556" s="608"/>
      <c r="AZ556" s="608"/>
      <c r="BA556" s="608"/>
      <c r="BB556" s="608"/>
      <c r="BC556" s="608"/>
      <c r="BD556" s="608"/>
      <c r="BE556" s="608"/>
      <c r="BF556" s="608"/>
      <c r="BG556" s="608"/>
      <c r="BH556" s="608"/>
      <c r="BI556" s="608"/>
      <c r="BJ556" s="608"/>
      <c r="BK556" s="608"/>
      <c r="BL556" s="608"/>
      <c r="BM556" s="608"/>
      <c r="BN556" s="608"/>
      <c r="BO556" s="608"/>
      <c r="BP556" s="608"/>
      <c r="BQ556" s="608"/>
      <c r="BR556" s="608"/>
      <c r="BS556" s="608"/>
      <c r="BT556" s="608"/>
      <c r="BU556" s="608"/>
      <c r="BV556" s="608"/>
      <c r="BW556" s="608"/>
      <c r="BX556" s="608"/>
      <c r="BY556" s="608"/>
      <c r="BZ556" s="608"/>
      <c r="CA556" s="608"/>
      <c r="CB556" s="608"/>
      <c r="CC556" s="608"/>
      <c r="CD556" s="608"/>
      <c r="CE556" s="608"/>
      <c r="CF556" s="608"/>
      <c r="CG556" s="608"/>
      <c r="CH556" s="608"/>
      <c r="CI556" s="608"/>
      <c r="CJ556" s="608"/>
      <c r="CK556" s="608"/>
      <c r="CL556" s="608"/>
      <c r="CM556" s="608"/>
      <c r="CN556" s="608"/>
      <c r="CO556" s="608"/>
      <c r="CP556" s="608"/>
      <c r="CQ556" s="608"/>
      <c r="CR556" s="608"/>
      <c r="CS556" s="608"/>
      <c r="CT556" s="608"/>
      <c r="CU556" s="608"/>
      <c r="CV556" s="608"/>
      <c r="CW556" s="608"/>
      <c r="CX556" s="608"/>
      <c r="CY556" s="608"/>
      <c r="CZ556" s="608"/>
      <c r="DA556" s="608"/>
      <c r="DB556" s="608"/>
      <c r="DC556" s="608"/>
      <c r="DD556" s="608"/>
      <c r="DE556" s="608"/>
      <c r="DF556" s="608"/>
      <c r="DG556" s="608"/>
      <c r="DH556" s="608"/>
      <c r="DI556" s="608"/>
      <c r="DJ556" s="608"/>
      <c r="DK556" s="608"/>
      <c r="DL556" s="608"/>
      <c r="DM556" s="608"/>
      <c r="DN556" s="608"/>
      <c r="DO556" s="608"/>
      <c r="DP556" s="608"/>
      <c r="DQ556" s="608"/>
      <c r="DR556" s="608"/>
      <c r="DS556" s="608"/>
      <c r="DT556" s="608"/>
      <c r="DU556" s="608"/>
      <c r="DV556" s="608"/>
      <c r="DW556" s="608"/>
      <c r="DX556" s="608"/>
      <c r="DY556" s="608"/>
      <c r="DZ556" s="608"/>
      <c r="EA556" s="608"/>
      <c r="EB556" s="608"/>
      <c r="EC556" s="608"/>
      <c r="ED556" s="608"/>
      <c r="EE556" s="608"/>
      <c r="EF556" s="608"/>
      <c r="EG556" s="608"/>
      <c r="EH556" s="608"/>
      <c r="EI556" s="608"/>
      <c r="EJ556" s="608"/>
      <c r="EK556" s="608"/>
      <c r="EL556" s="608"/>
      <c r="EM556" s="608"/>
      <c r="EN556" s="608"/>
      <c r="EO556" s="608"/>
      <c r="EP556" s="608"/>
      <c r="EQ556" s="608"/>
      <c r="ER556" s="608"/>
      <c r="ES556" s="608"/>
      <c r="ET556" s="608"/>
      <c r="EU556" s="608"/>
      <c r="EV556" s="608"/>
      <c r="EW556" s="608"/>
      <c r="EX556" s="608"/>
      <c r="EY556" s="608"/>
      <c r="EZ556" s="608"/>
      <c r="FA556" s="608"/>
      <c r="FB556" s="608"/>
      <c r="FC556" s="608"/>
      <c r="FD556" s="608"/>
      <c r="FE556" s="608"/>
      <c r="FF556" s="608"/>
      <c r="FG556" s="608"/>
      <c r="FH556" s="608"/>
      <c r="FI556" s="608"/>
      <c r="FJ556" s="608"/>
      <c r="FK556" s="608"/>
      <c r="FL556" s="608"/>
      <c r="FM556" s="608"/>
      <c r="FN556" s="608"/>
      <c r="FO556" s="608"/>
      <c r="FP556" s="608"/>
      <c r="FQ556" s="608"/>
      <c r="FR556" s="608"/>
      <c r="FS556" s="608"/>
      <c r="FT556" s="608"/>
      <c r="FU556" s="608"/>
      <c r="FV556" s="608"/>
      <c r="FW556" s="608"/>
      <c r="FX556" s="608"/>
      <c r="FY556" s="608"/>
      <c r="FZ556" s="608"/>
      <c r="GA556" s="608"/>
      <c r="GB556" s="608"/>
      <c r="GC556" s="608"/>
      <c r="GD556" s="608"/>
      <c r="GE556" s="608"/>
      <c r="GF556" s="608"/>
      <c r="GG556" s="608"/>
      <c r="GH556" s="608"/>
      <c r="GI556" s="608"/>
      <c r="GJ556" s="608"/>
      <c r="GK556" s="608"/>
      <c r="GL556" s="608"/>
      <c r="GM556" s="608"/>
      <c r="GN556" s="608"/>
      <c r="GO556" s="608"/>
      <c r="GP556" s="608"/>
      <c r="GQ556" s="608"/>
      <c r="GR556" s="608"/>
      <c r="GS556" s="608"/>
      <c r="GT556" s="608"/>
      <c r="GU556" s="608"/>
      <c r="GV556" s="608"/>
      <c r="GW556" s="608"/>
      <c r="GX556" s="608"/>
      <c r="GY556" s="608"/>
      <c r="GZ556" s="608"/>
      <c r="HA556" s="608"/>
      <c r="HB556" s="608"/>
      <c r="HC556" s="608"/>
      <c r="HD556" s="608"/>
      <c r="HE556" s="608"/>
      <c r="HF556" s="608"/>
      <c r="HG556" s="608"/>
      <c r="HH556" s="608"/>
      <c r="HI556" s="608"/>
      <c r="HJ556" s="608"/>
      <c r="HK556" s="608"/>
      <c r="HL556" s="608"/>
      <c r="HM556" s="608"/>
      <c r="HN556" s="608"/>
      <c r="HO556" s="608"/>
      <c r="HP556" s="608"/>
      <c r="HQ556" s="608"/>
      <c r="HR556" s="608"/>
      <c r="HS556" s="608"/>
      <c r="HT556" s="608"/>
      <c r="HU556" s="608"/>
      <c r="HV556" s="608"/>
      <c r="HW556" s="608"/>
      <c r="HX556" s="608"/>
      <c r="HY556" s="608"/>
      <c r="HZ556" s="608"/>
      <c r="IA556" s="608"/>
      <c r="IB556" s="608"/>
      <c r="IC556" s="608"/>
      <c r="ID556" s="608"/>
      <c r="IE556" s="608"/>
      <c r="IF556" s="608"/>
      <c r="IG556" s="608"/>
      <c r="IH556" s="608"/>
      <c r="II556" s="608"/>
      <c r="IJ556" s="608"/>
      <c r="IK556" s="608"/>
      <c r="IL556" s="608"/>
      <c r="IM556" s="608"/>
      <c r="IN556" s="608"/>
      <c r="IO556" s="608"/>
      <c r="IP556" s="608"/>
      <c r="IQ556" s="608"/>
      <c r="IR556" s="608"/>
    </row>
    <row r="557" s="609" customFormat="true" ht="12" hidden="false" customHeight="false" outlineLevel="0" collapsed="false">
      <c r="A557" s="645"/>
      <c r="B557" s="732"/>
      <c r="C557" s="610" t="s">
        <v>1034</v>
      </c>
      <c r="D557" s="733"/>
      <c r="E557" s="663"/>
      <c r="F557" s="734"/>
      <c r="G557" s="735"/>
      <c r="H557" s="608"/>
      <c r="I557" s="608"/>
      <c r="J557" s="608"/>
      <c r="K557" s="608"/>
      <c r="L557" s="608"/>
      <c r="M557" s="608"/>
      <c r="N557" s="608"/>
      <c r="O557" s="608"/>
      <c r="P557" s="608"/>
      <c r="Q557" s="608"/>
      <c r="R557" s="608"/>
      <c r="S557" s="608"/>
      <c r="T557" s="608"/>
      <c r="U557" s="608"/>
      <c r="V557" s="608"/>
      <c r="W557" s="608"/>
      <c r="X557" s="608"/>
      <c r="Y557" s="608"/>
      <c r="Z557" s="608"/>
      <c r="AA557" s="608"/>
      <c r="AB557" s="608"/>
      <c r="AC557" s="608"/>
      <c r="AD557" s="608"/>
      <c r="AE557" s="608"/>
      <c r="AF557" s="608"/>
      <c r="AG557" s="608"/>
      <c r="AH557" s="608"/>
      <c r="AI557" s="608"/>
      <c r="AJ557" s="608"/>
      <c r="AK557" s="608"/>
      <c r="AL557" s="608"/>
      <c r="AM557" s="608"/>
      <c r="AN557" s="608"/>
      <c r="AO557" s="608"/>
      <c r="AP557" s="608"/>
      <c r="AQ557" s="608"/>
      <c r="AR557" s="608"/>
      <c r="AS557" s="608"/>
      <c r="AT557" s="608"/>
      <c r="AU557" s="608"/>
      <c r="AV557" s="608"/>
      <c r="AW557" s="608"/>
      <c r="AX557" s="608"/>
      <c r="AY557" s="608"/>
      <c r="AZ557" s="608"/>
      <c r="BA557" s="608"/>
      <c r="BB557" s="608"/>
      <c r="BC557" s="608"/>
      <c r="BD557" s="608"/>
      <c r="BE557" s="608"/>
      <c r="BF557" s="608"/>
      <c r="BG557" s="608"/>
      <c r="BH557" s="608"/>
      <c r="BI557" s="608"/>
      <c r="BJ557" s="608"/>
      <c r="BK557" s="608"/>
      <c r="BL557" s="608"/>
      <c r="BM557" s="608"/>
      <c r="BN557" s="608"/>
      <c r="BO557" s="608"/>
      <c r="BP557" s="608"/>
      <c r="BQ557" s="608"/>
      <c r="BR557" s="608"/>
      <c r="BS557" s="608"/>
      <c r="BT557" s="608"/>
      <c r="BU557" s="608"/>
      <c r="BV557" s="608"/>
      <c r="BW557" s="608"/>
      <c r="BX557" s="608"/>
      <c r="BY557" s="608"/>
      <c r="BZ557" s="608"/>
      <c r="CA557" s="608"/>
      <c r="CB557" s="608"/>
      <c r="CC557" s="608"/>
      <c r="CD557" s="608"/>
      <c r="CE557" s="608"/>
      <c r="CF557" s="608"/>
      <c r="CG557" s="608"/>
      <c r="CH557" s="608"/>
      <c r="CI557" s="608"/>
      <c r="CJ557" s="608"/>
      <c r="CK557" s="608"/>
      <c r="CL557" s="608"/>
      <c r="CM557" s="608"/>
      <c r="CN557" s="608"/>
      <c r="CO557" s="608"/>
      <c r="CP557" s="608"/>
      <c r="CQ557" s="608"/>
      <c r="CR557" s="608"/>
      <c r="CS557" s="608"/>
      <c r="CT557" s="608"/>
      <c r="CU557" s="608"/>
      <c r="CV557" s="608"/>
      <c r="CW557" s="608"/>
      <c r="CX557" s="608"/>
      <c r="CY557" s="608"/>
      <c r="CZ557" s="608"/>
      <c r="DA557" s="608"/>
      <c r="DB557" s="608"/>
      <c r="DC557" s="608"/>
      <c r="DD557" s="608"/>
      <c r="DE557" s="608"/>
      <c r="DF557" s="608"/>
      <c r="DG557" s="608"/>
      <c r="DH557" s="608"/>
      <c r="DI557" s="608"/>
      <c r="DJ557" s="608"/>
      <c r="DK557" s="608"/>
      <c r="DL557" s="608"/>
      <c r="DM557" s="608"/>
      <c r="DN557" s="608"/>
      <c r="DO557" s="608"/>
      <c r="DP557" s="608"/>
      <c r="DQ557" s="608"/>
      <c r="DR557" s="608"/>
      <c r="DS557" s="608"/>
      <c r="DT557" s="608"/>
      <c r="DU557" s="608"/>
      <c r="DV557" s="608"/>
      <c r="DW557" s="608"/>
      <c r="DX557" s="608"/>
      <c r="DY557" s="608"/>
      <c r="DZ557" s="608"/>
      <c r="EA557" s="608"/>
      <c r="EB557" s="608"/>
      <c r="EC557" s="608"/>
      <c r="ED557" s="608"/>
      <c r="EE557" s="608"/>
      <c r="EF557" s="608"/>
      <c r="EG557" s="608"/>
      <c r="EH557" s="608"/>
      <c r="EI557" s="608"/>
      <c r="EJ557" s="608"/>
      <c r="EK557" s="608"/>
      <c r="EL557" s="608"/>
      <c r="EM557" s="608"/>
      <c r="EN557" s="608"/>
      <c r="EO557" s="608"/>
      <c r="EP557" s="608"/>
      <c r="EQ557" s="608"/>
      <c r="ER557" s="608"/>
      <c r="ES557" s="608"/>
      <c r="ET557" s="608"/>
      <c r="EU557" s="608"/>
      <c r="EV557" s="608"/>
      <c r="EW557" s="608"/>
      <c r="EX557" s="608"/>
      <c r="EY557" s="608"/>
      <c r="EZ557" s="608"/>
      <c r="FA557" s="608"/>
      <c r="FB557" s="608"/>
      <c r="FC557" s="608"/>
      <c r="FD557" s="608"/>
      <c r="FE557" s="608"/>
      <c r="FF557" s="608"/>
      <c r="FG557" s="608"/>
      <c r="FH557" s="608"/>
      <c r="FI557" s="608"/>
      <c r="FJ557" s="608"/>
      <c r="FK557" s="608"/>
      <c r="FL557" s="608"/>
      <c r="FM557" s="608"/>
      <c r="FN557" s="608"/>
      <c r="FO557" s="608"/>
      <c r="FP557" s="608"/>
      <c r="FQ557" s="608"/>
      <c r="FR557" s="608"/>
      <c r="FS557" s="608"/>
      <c r="FT557" s="608"/>
      <c r="FU557" s="608"/>
      <c r="FV557" s="608"/>
      <c r="FW557" s="608"/>
      <c r="FX557" s="608"/>
      <c r="FY557" s="608"/>
      <c r="FZ557" s="608"/>
      <c r="GA557" s="608"/>
      <c r="GB557" s="608"/>
      <c r="GC557" s="608"/>
      <c r="GD557" s="608"/>
      <c r="GE557" s="608"/>
      <c r="GF557" s="608"/>
      <c r="GG557" s="608"/>
      <c r="GH557" s="608"/>
      <c r="GI557" s="608"/>
      <c r="GJ557" s="608"/>
      <c r="GK557" s="608"/>
      <c r="GL557" s="608"/>
      <c r="GM557" s="608"/>
      <c r="GN557" s="608"/>
      <c r="GO557" s="608"/>
      <c r="GP557" s="608"/>
      <c r="GQ557" s="608"/>
      <c r="GR557" s="608"/>
      <c r="GS557" s="608"/>
      <c r="GT557" s="608"/>
      <c r="GU557" s="608"/>
      <c r="GV557" s="608"/>
      <c r="GW557" s="608"/>
      <c r="GX557" s="608"/>
      <c r="GY557" s="608"/>
      <c r="GZ557" s="608"/>
      <c r="HA557" s="608"/>
      <c r="HB557" s="608"/>
      <c r="HC557" s="608"/>
      <c r="HD557" s="608"/>
      <c r="HE557" s="608"/>
      <c r="HF557" s="608"/>
      <c r="HG557" s="608"/>
      <c r="HH557" s="608"/>
      <c r="HI557" s="608"/>
      <c r="HJ557" s="608"/>
      <c r="HK557" s="608"/>
      <c r="HL557" s="608"/>
      <c r="HM557" s="608"/>
      <c r="HN557" s="608"/>
      <c r="HO557" s="608"/>
      <c r="HP557" s="608"/>
      <c r="HQ557" s="608"/>
      <c r="HR557" s="608"/>
      <c r="HS557" s="608"/>
      <c r="HT557" s="608"/>
      <c r="HU557" s="608"/>
      <c r="HV557" s="608"/>
      <c r="HW557" s="608"/>
      <c r="HX557" s="608"/>
      <c r="HY557" s="608"/>
      <c r="HZ557" s="608"/>
      <c r="IA557" s="608"/>
      <c r="IB557" s="608"/>
      <c r="IC557" s="608"/>
      <c r="ID557" s="608"/>
      <c r="IE557" s="608"/>
      <c r="IF557" s="608"/>
      <c r="IG557" s="608"/>
      <c r="IH557" s="608"/>
      <c r="II557" s="608"/>
      <c r="IJ557" s="608"/>
      <c r="IK557" s="608"/>
      <c r="IL557" s="608"/>
      <c r="IM557" s="608"/>
      <c r="IN557" s="608"/>
      <c r="IO557" s="608"/>
      <c r="IP557" s="608"/>
      <c r="IQ557" s="608"/>
      <c r="IR557" s="608"/>
    </row>
    <row r="558" s="609" customFormat="true" ht="12" hidden="false" customHeight="false" outlineLevel="0" collapsed="false">
      <c r="A558" s="645"/>
      <c r="B558" s="732"/>
      <c r="C558" s="610" t="s">
        <v>1035</v>
      </c>
      <c r="D558" s="733"/>
      <c r="E558" s="663"/>
      <c r="F558" s="734"/>
      <c r="G558" s="735"/>
      <c r="H558" s="608"/>
      <c r="I558" s="608"/>
      <c r="J558" s="608"/>
      <c r="K558" s="608"/>
      <c r="L558" s="608"/>
      <c r="M558" s="608"/>
      <c r="N558" s="608"/>
      <c r="O558" s="608"/>
      <c r="P558" s="608"/>
      <c r="Q558" s="608"/>
      <c r="R558" s="608"/>
      <c r="S558" s="608"/>
      <c r="T558" s="608"/>
      <c r="U558" s="608"/>
      <c r="V558" s="608"/>
      <c r="W558" s="608"/>
      <c r="X558" s="608"/>
      <c r="Y558" s="608"/>
      <c r="Z558" s="608"/>
      <c r="AA558" s="608"/>
      <c r="AB558" s="608"/>
      <c r="AC558" s="608"/>
      <c r="AD558" s="608"/>
      <c r="AE558" s="608"/>
      <c r="AF558" s="608"/>
      <c r="AG558" s="608"/>
      <c r="AH558" s="608"/>
      <c r="AI558" s="608"/>
      <c r="AJ558" s="608"/>
      <c r="AK558" s="608"/>
      <c r="AL558" s="608"/>
      <c r="AM558" s="608"/>
      <c r="AN558" s="608"/>
      <c r="AO558" s="608"/>
      <c r="AP558" s="608"/>
      <c r="AQ558" s="608"/>
      <c r="AR558" s="608"/>
      <c r="AS558" s="608"/>
      <c r="AT558" s="608"/>
      <c r="AU558" s="608"/>
      <c r="AV558" s="608"/>
      <c r="AW558" s="608"/>
      <c r="AX558" s="608"/>
      <c r="AY558" s="608"/>
      <c r="AZ558" s="608"/>
      <c r="BA558" s="608"/>
      <c r="BB558" s="608"/>
      <c r="BC558" s="608"/>
      <c r="BD558" s="608"/>
      <c r="BE558" s="608"/>
      <c r="BF558" s="608"/>
      <c r="BG558" s="608"/>
      <c r="BH558" s="608"/>
      <c r="BI558" s="608"/>
      <c r="BJ558" s="608"/>
      <c r="BK558" s="608"/>
      <c r="BL558" s="608"/>
      <c r="BM558" s="608"/>
      <c r="BN558" s="608"/>
      <c r="BO558" s="608"/>
      <c r="BP558" s="608"/>
      <c r="BQ558" s="608"/>
      <c r="BR558" s="608"/>
      <c r="BS558" s="608"/>
      <c r="BT558" s="608"/>
      <c r="BU558" s="608"/>
      <c r="BV558" s="608"/>
      <c r="BW558" s="608"/>
      <c r="BX558" s="608"/>
      <c r="BY558" s="608"/>
      <c r="BZ558" s="608"/>
      <c r="CA558" s="608"/>
      <c r="CB558" s="608"/>
      <c r="CC558" s="608"/>
      <c r="CD558" s="608"/>
      <c r="CE558" s="608"/>
      <c r="CF558" s="608"/>
      <c r="CG558" s="608"/>
      <c r="CH558" s="608"/>
      <c r="CI558" s="608"/>
      <c r="CJ558" s="608"/>
      <c r="CK558" s="608"/>
      <c r="CL558" s="608"/>
      <c r="CM558" s="608"/>
      <c r="CN558" s="608"/>
      <c r="CO558" s="608"/>
      <c r="CP558" s="608"/>
      <c r="CQ558" s="608"/>
      <c r="CR558" s="608"/>
      <c r="CS558" s="608"/>
      <c r="CT558" s="608"/>
      <c r="CU558" s="608"/>
      <c r="CV558" s="608"/>
      <c r="CW558" s="608"/>
      <c r="CX558" s="608"/>
      <c r="CY558" s="608"/>
      <c r="CZ558" s="608"/>
      <c r="DA558" s="608"/>
      <c r="DB558" s="608"/>
      <c r="DC558" s="608"/>
      <c r="DD558" s="608"/>
      <c r="DE558" s="608"/>
      <c r="DF558" s="608"/>
      <c r="DG558" s="608"/>
      <c r="DH558" s="608"/>
      <c r="DI558" s="608"/>
      <c r="DJ558" s="608"/>
      <c r="DK558" s="608"/>
      <c r="DL558" s="608"/>
      <c r="DM558" s="608"/>
      <c r="DN558" s="608"/>
      <c r="DO558" s="608"/>
      <c r="DP558" s="608"/>
      <c r="DQ558" s="608"/>
      <c r="DR558" s="608"/>
      <c r="DS558" s="608"/>
      <c r="DT558" s="608"/>
      <c r="DU558" s="608"/>
      <c r="DV558" s="608"/>
      <c r="DW558" s="608"/>
      <c r="DX558" s="608"/>
      <c r="DY558" s="608"/>
      <c r="DZ558" s="608"/>
      <c r="EA558" s="608"/>
      <c r="EB558" s="608"/>
      <c r="EC558" s="608"/>
      <c r="ED558" s="608"/>
      <c r="EE558" s="608"/>
      <c r="EF558" s="608"/>
      <c r="EG558" s="608"/>
      <c r="EH558" s="608"/>
      <c r="EI558" s="608"/>
      <c r="EJ558" s="608"/>
      <c r="EK558" s="608"/>
      <c r="EL558" s="608"/>
      <c r="EM558" s="608"/>
      <c r="EN558" s="608"/>
      <c r="EO558" s="608"/>
      <c r="EP558" s="608"/>
      <c r="EQ558" s="608"/>
      <c r="ER558" s="608"/>
      <c r="ES558" s="608"/>
      <c r="ET558" s="608"/>
      <c r="EU558" s="608"/>
      <c r="EV558" s="608"/>
      <c r="EW558" s="608"/>
      <c r="EX558" s="608"/>
      <c r="EY558" s="608"/>
      <c r="EZ558" s="608"/>
      <c r="FA558" s="608"/>
      <c r="FB558" s="608"/>
      <c r="FC558" s="608"/>
      <c r="FD558" s="608"/>
      <c r="FE558" s="608"/>
      <c r="FF558" s="608"/>
      <c r="FG558" s="608"/>
      <c r="FH558" s="608"/>
      <c r="FI558" s="608"/>
      <c r="FJ558" s="608"/>
      <c r="FK558" s="608"/>
      <c r="FL558" s="608"/>
      <c r="FM558" s="608"/>
      <c r="FN558" s="608"/>
      <c r="FO558" s="608"/>
      <c r="FP558" s="608"/>
      <c r="FQ558" s="608"/>
      <c r="FR558" s="608"/>
      <c r="FS558" s="608"/>
      <c r="FT558" s="608"/>
      <c r="FU558" s="608"/>
      <c r="FV558" s="608"/>
      <c r="FW558" s="608"/>
      <c r="FX558" s="608"/>
      <c r="FY558" s="608"/>
      <c r="FZ558" s="608"/>
      <c r="GA558" s="608"/>
      <c r="GB558" s="608"/>
      <c r="GC558" s="608"/>
      <c r="GD558" s="608"/>
      <c r="GE558" s="608"/>
      <c r="GF558" s="608"/>
      <c r="GG558" s="608"/>
      <c r="GH558" s="608"/>
      <c r="GI558" s="608"/>
      <c r="GJ558" s="608"/>
      <c r="GK558" s="608"/>
      <c r="GL558" s="608"/>
      <c r="GM558" s="608"/>
      <c r="GN558" s="608"/>
      <c r="GO558" s="608"/>
      <c r="GP558" s="608"/>
      <c r="GQ558" s="608"/>
      <c r="GR558" s="608"/>
      <c r="GS558" s="608"/>
      <c r="GT558" s="608"/>
      <c r="GU558" s="608"/>
      <c r="GV558" s="608"/>
      <c r="GW558" s="608"/>
      <c r="GX558" s="608"/>
      <c r="GY558" s="608"/>
      <c r="GZ558" s="608"/>
      <c r="HA558" s="608"/>
      <c r="HB558" s="608"/>
      <c r="HC558" s="608"/>
      <c r="HD558" s="608"/>
      <c r="HE558" s="608"/>
      <c r="HF558" s="608"/>
      <c r="HG558" s="608"/>
      <c r="HH558" s="608"/>
      <c r="HI558" s="608"/>
      <c r="HJ558" s="608"/>
      <c r="HK558" s="608"/>
      <c r="HL558" s="608"/>
      <c r="HM558" s="608"/>
      <c r="HN558" s="608"/>
      <c r="HO558" s="608"/>
      <c r="HP558" s="608"/>
      <c r="HQ558" s="608"/>
      <c r="HR558" s="608"/>
      <c r="HS558" s="608"/>
      <c r="HT558" s="608"/>
      <c r="HU558" s="608"/>
      <c r="HV558" s="608"/>
      <c r="HW558" s="608"/>
      <c r="HX558" s="608"/>
      <c r="HY558" s="608"/>
      <c r="HZ558" s="608"/>
      <c r="IA558" s="608"/>
      <c r="IB558" s="608"/>
      <c r="IC558" s="608"/>
      <c r="ID558" s="608"/>
      <c r="IE558" s="608"/>
      <c r="IF558" s="608"/>
      <c r="IG558" s="608"/>
      <c r="IH558" s="608"/>
      <c r="II558" s="608"/>
      <c r="IJ558" s="608"/>
      <c r="IK558" s="608"/>
      <c r="IL558" s="608"/>
      <c r="IM558" s="608"/>
      <c r="IN558" s="608"/>
      <c r="IO558" s="608"/>
      <c r="IP558" s="608"/>
      <c r="IQ558" s="608"/>
      <c r="IR558" s="608"/>
    </row>
    <row r="559" s="609" customFormat="true" ht="12" hidden="false" customHeight="false" outlineLevel="0" collapsed="false">
      <c r="A559" s="645"/>
      <c r="B559" s="732"/>
      <c r="C559" s="610" t="s">
        <v>1036</v>
      </c>
      <c r="D559" s="733"/>
      <c r="E559" s="663"/>
      <c r="F559" s="734"/>
      <c r="G559" s="735"/>
      <c r="H559" s="608"/>
      <c r="I559" s="608"/>
      <c r="J559" s="608"/>
      <c r="K559" s="608"/>
      <c r="L559" s="608"/>
      <c r="M559" s="608"/>
      <c r="N559" s="608"/>
      <c r="O559" s="608"/>
      <c r="P559" s="608"/>
      <c r="Q559" s="608"/>
      <c r="R559" s="608"/>
      <c r="S559" s="608"/>
      <c r="T559" s="608"/>
      <c r="U559" s="608"/>
      <c r="V559" s="608"/>
      <c r="W559" s="608"/>
      <c r="X559" s="608"/>
      <c r="Y559" s="608"/>
      <c r="Z559" s="608"/>
      <c r="AA559" s="608"/>
      <c r="AB559" s="608"/>
      <c r="AC559" s="608"/>
      <c r="AD559" s="608"/>
      <c r="AE559" s="608"/>
      <c r="AF559" s="608"/>
      <c r="AG559" s="608"/>
      <c r="AH559" s="608"/>
      <c r="AI559" s="608"/>
      <c r="AJ559" s="608"/>
      <c r="AK559" s="608"/>
      <c r="AL559" s="608"/>
      <c r="AM559" s="608"/>
      <c r="AN559" s="608"/>
      <c r="AO559" s="608"/>
      <c r="AP559" s="608"/>
      <c r="AQ559" s="608"/>
      <c r="AR559" s="608"/>
      <c r="AS559" s="608"/>
      <c r="AT559" s="608"/>
      <c r="AU559" s="608"/>
      <c r="AV559" s="608"/>
      <c r="AW559" s="608"/>
      <c r="AX559" s="608"/>
      <c r="AY559" s="608"/>
      <c r="AZ559" s="608"/>
      <c r="BA559" s="608"/>
      <c r="BB559" s="608"/>
      <c r="BC559" s="608"/>
      <c r="BD559" s="608"/>
      <c r="BE559" s="608"/>
      <c r="BF559" s="608"/>
      <c r="BG559" s="608"/>
      <c r="BH559" s="608"/>
      <c r="BI559" s="608"/>
      <c r="BJ559" s="608"/>
      <c r="BK559" s="608"/>
      <c r="BL559" s="608"/>
      <c r="BM559" s="608"/>
      <c r="BN559" s="608"/>
      <c r="BO559" s="608"/>
      <c r="BP559" s="608"/>
      <c r="BQ559" s="608"/>
      <c r="BR559" s="608"/>
      <c r="BS559" s="608"/>
      <c r="BT559" s="608"/>
      <c r="BU559" s="608"/>
      <c r="BV559" s="608"/>
      <c r="BW559" s="608"/>
      <c r="BX559" s="608"/>
      <c r="BY559" s="608"/>
      <c r="BZ559" s="608"/>
      <c r="CA559" s="608"/>
      <c r="CB559" s="608"/>
      <c r="CC559" s="608"/>
      <c r="CD559" s="608"/>
      <c r="CE559" s="608"/>
      <c r="CF559" s="608"/>
      <c r="CG559" s="608"/>
      <c r="CH559" s="608"/>
      <c r="CI559" s="608"/>
      <c r="CJ559" s="608"/>
      <c r="CK559" s="608"/>
      <c r="CL559" s="608"/>
      <c r="CM559" s="608"/>
      <c r="CN559" s="608"/>
      <c r="CO559" s="608"/>
      <c r="CP559" s="608"/>
      <c r="CQ559" s="608"/>
      <c r="CR559" s="608"/>
      <c r="CS559" s="608"/>
      <c r="CT559" s="608"/>
      <c r="CU559" s="608"/>
      <c r="CV559" s="608"/>
      <c r="CW559" s="608"/>
      <c r="CX559" s="608"/>
      <c r="CY559" s="608"/>
      <c r="CZ559" s="608"/>
      <c r="DA559" s="608"/>
      <c r="DB559" s="608"/>
      <c r="DC559" s="608"/>
      <c r="DD559" s="608"/>
      <c r="DE559" s="608"/>
      <c r="DF559" s="608"/>
      <c r="DG559" s="608"/>
      <c r="DH559" s="608"/>
      <c r="DI559" s="608"/>
      <c r="DJ559" s="608"/>
      <c r="DK559" s="608"/>
      <c r="DL559" s="608"/>
      <c r="DM559" s="608"/>
      <c r="DN559" s="608"/>
      <c r="DO559" s="608"/>
      <c r="DP559" s="608"/>
      <c r="DQ559" s="608"/>
      <c r="DR559" s="608"/>
      <c r="DS559" s="608"/>
      <c r="DT559" s="608"/>
      <c r="DU559" s="608"/>
      <c r="DV559" s="608"/>
      <c r="DW559" s="608"/>
      <c r="DX559" s="608"/>
      <c r="DY559" s="608"/>
      <c r="DZ559" s="608"/>
      <c r="EA559" s="608"/>
      <c r="EB559" s="608"/>
      <c r="EC559" s="608"/>
      <c r="ED559" s="608"/>
      <c r="EE559" s="608"/>
      <c r="EF559" s="608"/>
      <c r="EG559" s="608"/>
      <c r="EH559" s="608"/>
      <c r="EI559" s="608"/>
      <c r="EJ559" s="608"/>
      <c r="EK559" s="608"/>
      <c r="EL559" s="608"/>
      <c r="EM559" s="608"/>
      <c r="EN559" s="608"/>
      <c r="EO559" s="608"/>
      <c r="EP559" s="608"/>
      <c r="EQ559" s="608"/>
      <c r="ER559" s="608"/>
      <c r="ES559" s="608"/>
      <c r="ET559" s="608"/>
      <c r="EU559" s="608"/>
      <c r="EV559" s="608"/>
      <c r="EW559" s="608"/>
      <c r="EX559" s="608"/>
      <c r="EY559" s="608"/>
      <c r="EZ559" s="608"/>
      <c r="FA559" s="608"/>
      <c r="FB559" s="608"/>
      <c r="FC559" s="608"/>
      <c r="FD559" s="608"/>
      <c r="FE559" s="608"/>
      <c r="FF559" s="608"/>
      <c r="FG559" s="608"/>
      <c r="FH559" s="608"/>
      <c r="FI559" s="608"/>
      <c r="FJ559" s="608"/>
      <c r="FK559" s="608"/>
      <c r="FL559" s="608"/>
      <c r="FM559" s="608"/>
      <c r="FN559" s="608"/>
      <c r="FO559" s="608"/>
      <c r="FP559" s="608"/>
      <c r="FQ559" s="608"/>
      <c r="FR559" s="608"/>
      <c r="FS559" s="608"/>
      <c r="FT559" s="608"/>
      <c r="FU559" s="608"/>
      <c r="FV559" s="608"/>
      <c r="FW559" s="608"/>
      <c r="FX559" s="608"/>
      <c r="FY559" s="608"/>
      <c r="FZ559" s="608"/>
      <c r="GA559" s="608"/>
      <c r="GB559" s="608"/>
      <c r="GC559" s="608"/>
      <c r="GD559" s="608"/>
      <c r="GE559" s="608"/>
      <c r="GF559" s="608"/>
      <c r="GG559" s="608"/>
      <c r="GH559" s="608"/>
      <c r="GI559" s="608"/>
      <c r="GJ559" s="608"/>
      <c r="GK559" s="608"/>
      <c r="GL559" s="608"/>
      <c r="GM559" s="608"/>
      <c r="GN559" s="608"/>
      <c r="GO559" s="608"/>
      <c r="GP559" s="608"/>
      <c r="GQ559" s="608"/>
      <c r="GR559" s="608"/>
      <c r="GS559" s="608"/>
      <c r="GT559" s="608"/>
      <c r="GU559" s="608"/>
      <c r="GV559" s="608"/>
      <c r="GW559" s="608"/>
      <c r="GX559" s="608"/>
      <c r="GY559" s="608"/>
      <c r="GZ559" s="608"/>
      <c r="HA559" s="608"/>
      <c r="HB559" s="608"/>
      <c r="HC559" s="608"/>
      <c r="HD559" s="608"/>
      <c r="HE559" s="608"/>
      <c r="HF559" s="608"/>
      <c r="HG559" s="608"/>
      <c r="HH559" s="608"/>
      <c r="HI559" s="608"/>
      <c r="HJ559" s="608"/>
      <c r="HK559" s="608"/>
      <c r="HL559" s="608"/>
      <c r="HM559" s="608"/>
      <c r="HN559" s="608"/>
      <c r="HO559" s="608"/>
      <c r="HP559" s="608"/>
      <c r="HQ559" s="608"/>
      <c r="HR559" s="608"/>
      <c r="HS559" s="608"/>
      <c r="HT559" s="608"/>
      <c r="HU559" s="608"/>
      <c r="HV559" s="608"/>
      <c r="HW559" s="608"/>
      <c r="HX559" s="608"/>
      <c r="HY559" s="608"/>
      <c r="HZ559" s="608"/>
      <c r="IA559" s="608"/>
      <c r="IB559" s="608"/>
      <c r="IC559" s="608"/>
      <c r="ID559" s="608"/>
      <c r="IE559" s="608"/>
      <c r="IF559" s="608"/>
      <c r="IG559" s="608"/>
      <c r="IH559" s="608"/>
      <c r="II559" s="608"/>
      <c r="IJ559" s="608"/>
      <c r="IK559" s="608"/>
      <c r="IL559" s="608"/>
      <c r="IM559" s="608"/>
      <c r="IN559" s="608"/>
      <c r="IO559" s="608"/>
      <c r="IP559" s="608"/>
      <c r="IQ559" s="608"/>
      <c r="IR559" s="608"/>
    </row>
    <row r="560" s="609" customFormat="true" ht="14.25" hidden="false" customHeight="true" outlineLevel="0" collapsed="false">
      <c r="A560" s="645"/>
      <c r="B560" s="732"/>
      <c r="C560" s="661" t="s">
        <v>1037</v>
      </c>
      <c r="D560" s="733"/>
      <c r="E560" s="663"/>
      <c r="F560" s="734"/>
      <c r="G560" s="735"/>
      <c r="H560" s="608"/>
      <c r="I560" s="608"/>
      <c r="J560" s="608"/>
      <c r="K560" s="608"/>
      <c r="L560" s="608"/>
      <c r="M560" s="608"/>
      <c r="N560" s="608"/>
      <c r="O560" s="608"/>
      <c r="P560" s="608"/>
      <c r="Q560" s="608"/>
      <c r="R560" s="608"/>
      <c r="S560" s="608"/>
      <c r="T560" s="608"/>
      <c r="U560" s="608"/>
      <c r="V560" s="608"/>
      <c r="W560" s="608"/>
      <c r="X560" s="608"/>
      <c r="Y560" s="608"/>
      <c r="Z560" s="608"/>
      <c r="AA560" s="608"/>
      <c r="AB560" s="608"/>
      <c r="AC560" s="608"/>
      <c r="AD560" s="608"/>
      <c r="AE560" s="608"/>
      <c r="AF560" s="608"/>
      <c r="AG560" s="608"/>
      <c r="AH560" s="608"/>
      <c r="AI560" s="608"/>
      <c r="AJ560" s="608"/>
      <c r="AK560" s="608"/>
      <c r="AL560" s="608"/>
      <c r="AM560" s="608"/>
      <c r="AN560" s="608"/>
      <c r="AO560" s="608"/>
      <c r="AP560" s="608"/>
      <c r="AQ560" s="608"/>
      <c r="AR560" s="608"/>
      <c r="AS560" s="608"/>
      <c r="AT560" s="608"/>
      <c r="AU560" s="608"/>
      <c r="AV560" s="608"/>
      <c r="AW560" s="608"/>
      <c r="AX560" s="608"/>
      <c r="AY560" s="608"/>
      <c r="AZ560" s="608"/>
      <c r="BA560" s="608"/>
      <c r="BB560" s="608"/>
      <c r="BC560" s="608"/>
      <c r="BD560" s="608"/>
      <c r="BE560" s="608"/>
      <c r="BF560" s="608"/>
      <c r="BG560" s="608"/>
      <c r="BH560" s="608"/>
      <c r="BI560" s="608"/>
      <c r="BJ560" s="608"/>
      <c r="BK560" s="608"/>
      <c r="BL560" s="608"/>
      <c r="BM560" s="608"/>
      <c r="BN560" s="608"/>
      <c r="BO560" s="608"/>
      <c r="BP560" s="608"/>
      <c r="BQ560" s="608"/>
      <c r="BR560" s="608"/>
      <c r="BS560" s="608"/>
      <c r="BT560" s="608"/>
      <c r="BU560" s="608"/>
      <c r="BV560" s="608"/>
      <c r="BW560" s="608"/>
      <c r="BX560" s="608"/>
      <c r="BY560" s="608"/>
      <c r="BZ560" s="608"/>
      <c r="CA560" s="608"/>
      <c r="CB560" s="608"/>
      <c r="CC560" s="608"/>
      <c r="CD560" s="608"/>
      <c r="CE560" s="608"/>
      <c r="CF560" s="608"/>
      <c r="CG560" s="608"/>
      <c r="CH560" s="608"/>
      <c r="CI560" s="608"/>
      <c r="CJ560" s="608"/>
      <c r="CK560" s="608"/>
      <c r="CL560" s="608"/>
      <c r="CM560" s="608"/>
      <c r="CN560" s="608"/>
      <c r="CO560" s="608"/>
      <c r="CP560" s="608"/>
      <c r="CQ560" s="608"/>
      <c r="CR560" s="608"/>
      <c r="CS560" s="608"/>
      <c r="CT560" s="608"/>
      <c r="CU560" s="608"/>
      <c r="CV560" s="608"/>
      <c r="CW560" s="608"/>
      <c r="CX560" s="608"/>
      <c r="CY560" s="608"/>
      <c r="CZ560" s="608"/>
      <c r="DA560" s="608"/>
      <c r="DB560" s="608"/>
      <c r="DC560" s="608"/>
      <c r="DD560" s="608"/>
      <c r="DE560" s="608"/>
      <c r="DF560" s="608"/>
      <c r="DG560" s="608"/>
      <c r="DH560" s="608"/>
      <c r="DI560" s="608"/>
      <c r="DJ560" s="608"/>
      <c r="DK560" s="608"/>
      <c r="DL560" s="608"/>
      <c r="DM560" s="608"/>
      <c r="DN560" s="608"/>
      <c r="DO560" s="608"/>
      <c r="DP560" s="608"/>
      <c r="DQ560" s="608"/>
      <c r="DR560" s="608"/>
      <c r="DS560" s="608"/>
      <c r="DT560" s="608"/>
      <c r="DU560" s="608"/>
      <c r="DV560" s="608"/>
      <c r="DW560" s="608"/>
      <c r="DX560" s="608"/>
      <c r="DY560" s="608"/>
      <c r="DZ560" s="608"/>
      <c r="EA560" s="608"/>
      <c r="EB560" s="608"/>
      <c r="EC560" s="608"/>
      <c r="ED560" s="608"/>
      <c r="EE560" s="608"/>
      <c r="EF560" s="608"/>
      <c r="EG560" s="608"/>
      <c r="EH560" s="608"/>
      <c r="EI560" s="608"/>
      <c r="EJ560" s="608"/>
      <c r="EK560" s="608"/>
      <c r="EL560" s="608"/>
      <c r="EM560" s="608"/>
      <c r="EN560" s="608"/>
      <c r="EO560" s="608"/>
      <c r="EP560" s="608"/>
      <c r="EQ560" s="608"/>
      <c r="ER560" s="608"/>
      <c r="ES560" s="608"/>
      <c r="ET560" s="608"/>
      <c r="EU560" s="608"/>
      <c r="EV560" s="608"/>
      <c r="EW560" s="608"/>
      <c r="EX560" s="608"/>
      <c r="EY560" s="608"/>
      <c r="EZ560" s="608"/>
      <c r="FA560" s="608"/>
      <c r="FB560" s="608"/>
      <c r="FC560" s="608"/>
      <c r="FD560" s="608"/>
      <c r="FE560" s="608"/>
      <c r="FF560" s="608"/>
      <c r="FG560" s="608"/>
      <c r="FH560" s="608"/>
      <c r="FI560" s="608"/>
      <c r="FJ560" s="608"/>
      <c r="FK560" s="608"/>
      <c r="FL560" s="608"/>
      <c r="FM560" s="608"/>
      <c r="FN560" s="608"/>
      <c r="FO560" s="608"/>
      <c r="FP560" s="608"/>
      <c r="FQ560" s="608"/>
      <c r="FR560" s="608"/>
      <c r="FS560" s="608"/>
      <c r="FT560" s="608"/>
      <c r="FU560" s="608"/>
      <c r="FV560" s="608"/>
      <c r="FW560" s="608"/>
      <c r="FX560" s="608"/>
      <c r="FY560" s="608"/>
      <c r="FZ560" s="608"/>
      <c r="GA560" s="608"/>
      <c r="GB560" s="608"/>
      <c r="GC560" s="608"/>
      <c r="GD560" s="608"/>
      <c r="GE560" s="608"/>
      <c r="GF560" s="608"/>
      <c r="GG560" s="608"/>
      <c r="GH560" s="608"/>
      <c r="GI560" s="608"/>
      <c r="GJ560" s="608"/>
      <c r="GK560" s="608"/>
      <c r="GL560" s="608"/>
      <c r="GM560" s="608"/>
      <c r="GN560" s="608"/>
      <c r="GO560" s="608"/>
      <c r="GP560" s="608"/>
      <c r="GQ560" s="608"/>
      <c r="GR560" s="608"/>
      <c r="GS560" s="608"/>
      <c r="GT560" s="608"/>
      <c r="GU560" s="608"/>
      <c r="GV560" s="608"/>
      <c r="GW560" s="608"/>
      <c r="GX560" s="608"/>
      <c r="GY560" s="608"/>
      <c r="GZ560" s="608"/>
      <c r="HA560" s="608"/>
      <c r="HB560" s="608"/>
      <c r="HC560" s="608"/>
      <c r="HD560" s="608"/>
      <c r="HE560" s="608"/>
      <c r="HF560" s="608"/>
      <c r="HG560" s="608"/>
      <c r="HH560" s="608"/>
      <c r="HI560" s="608"/>
      <c r="HJ560" s="608"/>
      <c r="HK560" s="608"/>
      <c r="HL560" s="608"/>
      <c r="HM560" s="608"/>
      <c r="HN560" s="608"/>
      <c r="HO560" s="608"/>
      <c r="HP560" s="608"/>
      <c r="HQ560" s="608"/>
      <c r="HR560" s="608"/>
      <c r="HS560" s="608"/>
      <c r="HT560" s="608"/>
      <c r="HU560" s="608"/>
      <c r="HV560" s="608"/>
      <c r="HW560" s="608"/>
      <c r="HX560" s="608"/>
      <c r="HY560" s="608"/>
      <c r="HZ560" s="608"/>
      <c r="IA560" s="608"/>
      <c r="IB560" s="608"/>
      <c r="IC560" s="608"/>
      <c r="ID560" s="608"/>
      <c r="IE560" s="608"/>
      <c r="IF560" s="608"/>
      <c r="IG560" s="608"/>
      <c r="IH560" s="608"/>
      <c r="II560" s="608"/>
      <c r="IJ560" s="608"/>
      <c r="IK560" s="608"/>
      <c r="IL560" s="608"/>
      <c r="IM560" s="608"/>
      <c r="IN560" s="608"/>
      <c r="IO560" s="608"/>
      <c r="IP560" s="608"/>
      <c r="IQ560" s="608"/>
      <c r="IR560" s="608"/>
    </row>
    <row r="561" s="609" customFormat="true" ht="15" hidden="false" customHeight="true" outlineLevel="0" collapsed="false">
      <c r="A561" s="736" t="s">
        <v>8</v>
      </c>
      <c r="B561" s="694" t="s">
        <v>1038</v>
      </c>
      <c r="C561" s="652" t="s">
        <v>1039</v>
      </c>
      <c r="D561" s="737" t="n">
        <v>1</v>
      </c>
      <c r="E561" s="738" t="s">
        <v>47</v>
      </c>
      <c r="F561" s="695"/>
      <c r="G561" s="696" t="n">
        <f aca="false">D561*F561</f>
        <v>0</v>
      </c>
      <c r="H561" s="608"/>
      <c r="I561" s="608"/>
      <c r="J561" s="608"/>
      <c r="K561" s="608"/>
      <c r="L561" s="608"/>
      <c r="M561" s="608"/>
      <c r="N561" s="608"/>
      <c r="O561" s="608"/>
      <c r="P561" s="608"/>
      <c r="Q561" s="608"/>
      <c r="R561" s="608"/>
      <c r="S561" s="608"/>
      <c r="T561" s="608"/>
      <c r="U561" s="608"/>
      <c r="V561" s="608"/>
      <c r="W561" s="608"/>
      <c r="X561" s="608"/>
      <c r="Y561" s="608"/>
      <c r="Z561" s="608"/>
      <c r="AA561" s="608"/>
      <c r="AB561" s="608"/>
      <c r="AC561" s="608"/>
      <c r="AD561" s="608"/>
      <c r="AE561" s="608"/>
      <c r="AF561" s="608"/>
      <c r="AG561" s="608"/>
      <c r="AH561" s="608"/>
      <c r="AI561" s="608"/>
      <c r="AJ561" s="608"/>
      <c r="AK561" s="608"/>
      <c r="AL561" s="608"/>
      <c r="AM561" s="608"/>
      <c r="AN561" s="608"/>
      <c r="AO561" s="608"/>
      <c r="AP561" s="608"/>
      <c r="AQ561" s="608"/>
      <c r="AR561" s="608"/>
      <c r="AS561" s="608"/>
      <c r="AT561" s="608"/>
      <c r="AU561" s="608"/>
      <c r="AV561" s="608"/>
      <c r="AW561" s="608"/>
      <c r="AX561" s="608"/>
      <c r="AY561" s="608"/>
      <c r="AZ561" s="608"/>
      <c r="BA561" s="608"/>
      <c r="BB561" s="608"/>
      <c r="BC561" s="608"/>
      <c r="BD561" s="608"/>
      <c r="BE561" s="608"/>
      <c r="BF561" s="608"/>
      <c r="BG561" s="608"/>
      <c r="BH561" s="608"/>
      <c r="BI561" s="608"/>
      <c r="BJ561" s="608"/>
      <c r="BK561" s="608"/>
      <c r="BL561" s="608"/>
      <c r="BM561" s="608"/>
      <c r="BN561" s="608"/>
      <c r="BO561" s="608"/>
      <c r="BP561" s="608"/>
      <c r="BQ561" s="608"/>
      <c r="BR561" s="608"/>
      <c r="BS561" s="608"/>
      <c r="BT561" s="608"/>
      <c r="BU561" s="608"/>
      <c r="BV561" s="608"/>
      <c r="BW561" s="608"/>
      <c r="BX561" s="608"/>
      <c r="BY561" s="608"/>
      <c r="BZ561" s="608"/>
      <c r="CA561" s="608"/>
      <c r="CB561" s="608"/>
      <c r="CC561" s="608"/>
      <c r="CD561" s="608"/>
      <c r="CE561" s="608"/>
      <c r="CF561" s="608"/>
      <c r="CG561" s="608"/>
      <c r="CH561" s="608"/>
      <c r="CI561" s="608"/>
      <c r="CJ561" s="608"/>
      <c r="CK561" s="608"/>
      <c r="CL561" s="608"/>
      <c r="CM561" s="608"/>
      <c r="CN561" s="608"/>
      <c r="CO561" s="608"/>
      <c r="CP561" s="608"/>
      <c r="CQ561" s="608"/>
      <c r="CR561" s="608"/>
      <c r="CS561" s="608"/>
      <c r="CT561" s="608"/>
      <c r="CU561" s="608"/>
      <c r="CV561" s="608"/>
      <c r="CW561" s="608"/>
      <c r="CX561" s="608"/>
      <c r="CY561" s="608"/>
      <c r="CZ561" s="608"/>
      <c r="DA561" s="608"/>
      <c r="DB561" s="608"/>
      <c r="DC561" s="608"/>
      <c r="DD561" s="608"/>
      <c r="DE561" s="608"/>
      <c r="DF561" s="608"/>
      <c r="DG561" s="608"/>
      <c r="DH561" s="608"/>
      <c r="DI561" s="608"/>
      <c r="DJ561" s="608"/>
      <c r="DK561" s="608"/>
      <c r="DL561" s="608"/>
      <c r="DM561" s="608"/>
      <c r="DN561" s="608"/>
      <c r="DO561" s="608"/>
      <c r="DP561" s="608"/>
      <c r="DQ561" s="608"/>
      <c r="DR561" s="608"/>
      <c r="DS561" s="608"/>
      <c r="DT561" s="608"/>
      <c r="DU561" s="608"/>
      <c r="DV561" s="608"/>
      <c r="DW561" s="608"/>
      <c r="DX561" s="608"/>
      <c r="DY561" s="608"/>
      <c r="DZ561" s="608"/>
      <c r="EA561" s="608"/>
      <c r="EB561" s="608"/>
      <c r="EC561" s="608"/>
      <c r="ED561" s="608"/>
      <c r="EE561" s="608"/>
      <c r="EF561" s="608"/>
      <c r="EG561" s="608"/>
      <c r="EH561" s="608"/>
      <c r="EI561" s="608"/>
      <c r="EJ561" s="608"/>
      <c r="EK561" s="608"/>
      <c r="EL561" s="608"/>
      <c r="EM561" s="608"/>
      <c r="EN561" s="608"/>
      <c r="EO561" s="608"/>
      <c r="EP561" s="608"/>
      <c r="EQ561" s="608"/>
      <c r="ER561" s="608"/>
      <c r="ES561" s="608"/>
      <c r="ET561" s="608"/>
      <c r="EU561" s="608"/>
      <c r="EV561" s="608"/>
      <c r="EW561" s="608"/>
      <c r="EX561" s="608"/>
      <c r="EY561" s="608"/>
      <c r="EZ561" s="608"/>
      <c r="FA561" s="608"/>
      <c r="FB561" s="608"/>
      <c r="FC561" s="608"/>
      <c r="FD561" s="608"/>
      <c r="FE561" s="608"/>
      <c r="FF561" s="608"/>
      <c r="FG561" s="608"/>
      <c r="FH561" s="608"/>
      <c r="FI561" s="608"/>
      <c r="FJ561" s="608"/>
      <c r="FK561" s="608"/>
      <c r="FL561" s="608"/>
      <c r="FM561" s="608"/>
      <c r="FN561" s="608"/>
      <c r="FO561" s="608"/>
      <c r="FP561" s="608"/>
      <c r="FQ561" s="608"/>
      <c r="FR561" s="608"/>
      <c r="FS561" s="608"/>
      <c r="FT561" s="608"/>
      <c r="FU561" s="608"/>
      <c r="FV561" s="608"/>
      <c r="FW561" s="608"/>
      <c r="FX561" s="608"/>
      <c r="FY561" s="608"/>
      <c r="FZ561" s="608"/>
      <c r="GA561" s="608"/>
      <c r="GB561" s="608"/>
      <c r="GC561" s="608"/>
      <c r="GD561" s="608"/>
      <c r="GE561" s="608"/>
      <c r="GF561" s="608"/>
      <c r="GG561" s="608"/>
      <c r="GH561" s="608"/>
      <c r="GI561" s="608"/>
      <c r="GJ561" s="608"/>
      <c r="GK561" s="608"/>
      <c r="GL561" s="608"/>
      <c r="GM561" s="608"/>
      <c r="GN561" s="608"/>
      <c r="GO561" s="608"/>
      <c r="GP561" s="608"/>
      <c r="GQ561" s="608"/>
      <c r="GR561" s="608"/>
      <c r="GS561" s="608"/>
      <c r="GT561" s="608"/>
      <c r="GU561" s="608"/>
      <c r="GV561" s="608"/>
      <c r="GW561" s="608"/>
      <c r="GX561" s="608"/>
      <c r="GY561" s="608"/>
      <c r="GZ561" s="608"/>
      <c r="HA561" s="608"/>
      <c r="HB561" s="608"/>
      <c r="HC561" s="608"/>
      <c r="HD561" s="608"/>
      <c r="HE561" s="608"/>
      <c r="HF561" s="608"/>
      <c r="HG561" s="608"/>
      <c r="HH561" s="608"/>
      <c r="HI561" s="608"/>
      <c r="HJ561" s="608"/>
      <c r="HK561" s="608"/>
      <c r="HL561" s="608"/>
      <c r="HM561" s="608"/>
      <c r="HN561" s="608"/>
      <c r="HO561" s="608"/>
      <c r="HP561" s="608"/>
      <c r="HQ561" s="608"/>
      <c r="HR561" s="608"/>
      <c r="HS561" s="608"/>
      <c r="HT561" s="608"/>
      <c r="HU561" s="608"/>
      <c r="HV561" s="608"/>
      <c r="HW561" s="608"/>
      <c r="HX561" s="608"/>
      <c r="HY561" s="608"/>
      <c r="HZ561" s="608"/>
      <c r="IA561" s="608"/>
      <c r="IB561" s="608"/>
      <c r="IC561" s="608"/>
      <c r="ID561" s="608"/>
      <c r="IE561" s="608"/>
      <c r="IF561" s="608"/>
      <c r="IG561" s="608"/>
      <c r="IH561" s="608"/>
      <c r="II561" s="608"/>
      <c r="IJ561" s="608"/>
      <c r="IK561" s="608"/>
      <c r="IL561" s="608"/>
      <c r="IM561" s="608"/>
      <c r="IN561" s="608"/>
      <c r="IO561" s="608"/>
      <c r="IP561" s="608"/>
      <c r="IQ561" s="608"/>
      <c r="IR561" s="608"/>
    </row>
    <row r="562" s="609" customFormat="true" ht="60" hidden="false" customHeight="false" outlineLevel="0" collapsed="false">
      <c r="A562" s="736"/>
      <c r="B562" s="694"/>
      <c r="C562" s="661" t="s">
        <v>1040</v>
      </c>
      <c r="D562" s="737"/>
      <c r="E562" s="738"/>
      <c r="F562" s="695"/>
      <c r="G562" s="696"/>
      <c r="H562" s="608"/>
      <c r="I562" s="608"/>
      <c r="J562" s="608"/>
      <c r="K562" s="608"/>
      <c r="L562" s="608"/>
      <c r="M562" s="608"/>
      <c r="N562" s="608"/>
      <c r="O562" s="608"/>
      <c r="P562" s="608"/>
      <c r="Q562" s="608"/>
      <c r="R562" s="608"/>
      <c r="S562" s="608"/>
      <c r="T562" s="608"/>
      <c r="U562" s="608"/>
      <c r="V562" s="608"/>
      <c r="W562" s="608"/>
      <c r="X562" s="608"/>
      <c r="Y562" s="608"/>
      <c r="Z562" s="608"/>
      <c r="AA562" s="608"/>
      <c r="AB562" s="608"/>
      <c r="AC562" s="608"/>
      <c r="AD562" s="608"/>
      <c r="AE562" s="608"/>
      <c r="AF562" s="608"/>
      <c r="AG562" s="608"/>
      <c r="AH562" s="608"/>
      <c r="AI562" s="608"/>
      <c r="AJ562" s="608"/>
      <c r="AK562" s="608"/>
      <c r="AL562" s="608"/>
      <c r="AM562" s="608"/>
      <c r="AN562" s="608"/>
      <c r="AO562" s="608"/>
      <c r="AP562" s="608"/>
      <c r="AQ562" s="608"/>
      <c r="AR562" s="608"/>
      <c r="AS562" s="608"/>
      <c r="AT562" s="608"/>
      <c r="AU562" s="608"/>
      <c r="AV562" s="608"/>
      <c r="AW562" s="608"/>
      <c r="AX562" s="608"/>
      <c r="AY562" s="608"/>
      <c r="AZ562" s="608"/>
      <c r="BA562" s="608"/>
      <c r="BB562" s="608"/>
      <c r="BC562" s="608"/>
      <c r="BD562" s="608"/>
      <c r="BE562" s="608"/>
      <c r="BF562" s="608"/>
      <c r="BG562" s="608"/>
      <c r="BH562" s="608"/>
      <c r="BI562" s="608"/>
      <c r="BJ562" s="608"/>
      <c r="BK562" s="608"/>
      <c r="BL562" s="608"/>
      <c r="BM562" s="608"/>
      <c r="BN562" s="608"/>
      <c r="BO562" s="608"/>
      <c r="BP562" s="608"/>
      <c r="BQ562" s="608"/>
      <c r="BR562" s="608"/>
      <c r="BS562" s="608"/>
      <c r="BT562" s="608"/>
      <c r="BU562" s="608"/>
      <c r="BV562" s="608"/>
      <c r="BW562" s="608"/>
      <c r="BX562" s="608"/>
      <c r="BY562" s="608"/>
      <c r="BZ562" s="608"/>
      <c r="CA562" s="608"/>
      <c r="CB562" s="608"/>
      <c r="CC562" s="608"/>
      <c r="CD562" s="608"/>
      <c r="CE562" s="608"/>
      <c r="CF562" s="608"/>
      <c r="CG562" s="608"/>
      <c r="CH562" s="608"/>
      <c r="CI562" s="608"/>
      <c r="CJ562" s="608"/>
      <c r="CK562" s="608"/>
      <c r="CL562" s="608"/>
      <c r="CM562" s="608"/>
      <c r="CN562" s="608"/>
      <c r="CO562" s="608"/>
      <c r="CP562" s="608"/>
      <c r="CQ562" s="608"/>
      <c r="CR562" s="608"/>
      <c r="CS562" s="608"/>
      <c r="CT562" s="608"/>
      <c r="CU562" s="608"/>
      <c r="CV562" s="608"/>
      <c r="CW562" s="608"/>
      <c r="CX562" s="608"/>
      <c r="CY562" s="608"/>
      <c r="CZ562" s="608"/>
      <c r="DA562" s="608"/>
      <c r="DB562" s="608"/>
      <c r="DC562" s="608"/>
      <c r="DD562" s="608"/>
      <c r="DE562" s="608"/>
      <c r="DF562" s="608"/>
      <c r="DG562" s="608"/>
      <c r="DH562" s="608"/>
      <c r="DI562" s="608"/>
      <c r="DJ562" s="608"/>
      <c r="DK562" s="608"/>
      <c r="DL562" s="608"/>
      <c r="DM562" s="608"/>
      <c r="DN562" s="608"/>
      <c r="DO562" s="608"/>
      <c r="DP562" s="608"/>
      <c r="DQ562" s="608"/>
      <c r="DR562" s="608"/>
      <c r="DS562" s="608"/>
      <c r="DT562" s="608"/>
      <c r="DU562" s="608"/>
      <c r="DV562" s="608"/>
      <c r="DW562" s="608"/>
      <c r="DX562" s="608"/>
      <c r="DY562" s="608"/>
      <c r="DZ562" s="608"/>
      <c r="EA562" s="608"/>
      <c r="EB562" s="608"/>
      <c r="EC562" s="608"/>
      <c r="ED562" s="608"/>
      <c r="EE562" s="608"/>
      <c r="EF562" s="608"/>
      <c r="EG562" s="608"/>
      <c r="EH562" s="608"/>
      <c r="EI562" s="608"/>
      <c r="EJ562" s="608"/>
      <c r="EK562" s="608"/>
      <c r="EL562" s="608"/>
      <c r="EM562" s="608"/>
      <c r="EN562" s="608"/>
      <c r="EO562" s="608"/>
      <c r="EP562" s="608"/>
      <c r="EQ562" s="608"/>
      <c r="ER562" s="608"/>
      <c r="ES562" s="608"/>
      <c r="ET562" s="608"/>
      <c r="EU562" s="608"/>
      <c r="EV562" s="608"/>
      <c r="EW562" s="608"/>
      <c r="EX562" s="608"/>
      <c r="EY562" s="608"/>
      <c r="EZ562" s="608"/>
      <c r="FA562" s="608"/>
      <c r="FB562" s="608"/>
      <c r="FC562" s="608"/>
      <c r="FD562" s="608"/>
      <c r="FE562" s="608"/>
      <c r="FF562" s="608"/>
      <c r="FG562" s="608"/>
      <c r="FH562" s="608"/>
      <c r="FI562" s="608"/>
      <c r="FJ562" s="608"/>
      <c r="FK562" s="608"/>
      <c r="FL562" s="608"/>
      <c r="FM562" s="608"/>
      <c r="FN562" s="608"/>
      <c r="FO562" s="608"/>
      <c r="FP562" s="608"/>
      <c r="FQ562" s="608"/>
      <c r="FR562" s="608"/>
      <c r="FS562" s="608"/>
      <c r="FT562" s="608"/>
      <c r="FU562" s="608"/>
      <c r="FV562" s="608"/>
      <c r="FW562" s="608"/>
      <c r="FX562" s="608"/>
      <c r="FY562" s="608"/>
      <c r="FZ562" s="608"/>
      <c r="GA562" s="608"/>
      <c r="GB562" s="608"/>
      <c r="GC562" s="608"/>
      <c r="GD562" s="608"/>
      <c r="GE562" s="608"/>
      <c r="GF562" s="608"/>
      <c r="GG562" s="608"/>
      <c r="GH562" s="608"/>
      <c r="GI562" s="608"/>
      <c r="GJ562" s="608"/>
      <c r="GK562" s="608"/>
      <c r="GL562" s="608"/>
      <c r="GM562" s="608"/>
      <c r="GN562" s="608"/>
      <c r="GO562" s="608"/>
      <c r="GP562" s="608"/>
      <c r="GQ562" s="608"/>
      <c r="GR562" s="608"/>
      <c r="GS562" s="608"/>
      <c r="GT562" s="608"/>
      <c r="GU562" s="608"/>
      <c r="GV562" s="608"/>
      <c r="GW562" s="608"/>
      <c r="GX562" s="608"/>
      <c r="GY562" s="608"/>
      <c r="GZ562" s="608"/>
      <c r="HA562" s="608"/>
      <c r="HB562" s="608"/>
      <c r="HC562" s="608"/>
      <c r="HD562" s="608"/>
      <c r="HE562" s="608"/>
      <c r="HF562" s="608"/>
      <c r="HG562" s="608"/>
      <c r="HH562" s="608"/>
      <c r="HI562" s="608"/>
      <c r="HJ562" s="608"/>
      <c r="HK562" s="608"/>
      <c r="HL562" s="608"/>
      <c r="HM562" s="608"/>
      <c r="HN562" s="608"/>
      <c r="HO562" s="608"/>
      <c r="HP562" s="608"/>
      <c r="HQ562" s="608"/>
      <c r="HR562" s="608"/>
      <c r="HS562" s="608"/>
      <c r="HT562" s="608"/>
      <c r="HU562" s="608"/>
      <c r="HV562" s="608"/>
      <c r="HW562" s="608"/>
      <c r="HX562" s="608"/>
      <c r="HY562" s="608"/>
      <c r="HZ562" s="608"/>
      <c r="IA562" s="608"/>
      <c r="IB562" s="608"/>
      <c r="IC562" s="608"/>
      <c r="ID562" s="608"/>
      <c r="IE562" s="608"/>
      <c r="IF562" s="608"/>
      <c r="IG562" s="608"/>
      <c r="IH562" s="608"/>
      <c r="II562" s="608"/>
      <c r="IJ562" s="608"/>
      <c r="IK562" s="608"/>
      <c r="IL562" s="608"/>
      <c r="IM562" s="608"/>
      <c r="IN562" s="608"/>
      <c r="IO562" s="608"/>
      <c r="IP562" s="608"/>
      <c r="IQ562" s="608"/>
      <c r="IR562" s="608"/>
    </row>
    <row r="563" s="609" customFormat="true" ht="12" hidden="false" customHeight="true" outlineLevel="0" collapsed="false">
      <c r="A563" s="693" t="s">
        <v>8</v>
      </c>
      <c r="B563" s="739" t="s">
        <v>1041</v>
      </c>
      <c r="C563" s="740" t="s">
        <v>1042</v>
      </c>
      <c r="D563" s="554" t="n">
        <v>13.3</v>
      </c>
      <c r="E563" s="685" t="s">
        <v>85</v>
      </c>
      <c r="F563" s="554"/>
      <c r="G563" s="741" t="n">
        <f aca="false">D563*F563</f>
        <v>0</v>
      </c>
      <c r="H563" s="608"/>
      <c r="I563" s="608"/>
      <c r="J563" s="608"/>
      <c r="K563" s="608"/>
      <c r="L563" s="608"/>
      <c r="M563" s="608"/>
      <c r="N563" s="608"/>
      <c r="O563" s="608"/>
      <c r="P563" s="608"/>
      <c r="Q563" s="608"/>
      <c r="R563" s="608"/>
      <c r="S563" s="608"/>
      <c r="T563" s="608"/>
      <c r="U563" s="608"/>
      <c r="V563" s="608"/>
      <c r="W563" s="608"/>
      <c r="X563" s="608"/>
      <c r="Y563" s="608"/>
      <c r="Z563" s="608"/>
      <c r="AA563" s="608"/>
      <c r="AB563" s="608"/>
      <c r="AC563" s="608"/>
      <c r="AD563" s="608"/>
      <c r="AE563" s="608"/>
      <c r="AF563" s="608"/>
      <c r="AG563" s="608"/>
      <c r="AH563" s="608"/>
      <c r="AI563" s="608"/>
      <c r="AJ563" s="608"/>
      <c r="AK563" s="608"/>
      <c r="AL563" s="608"/>
      <c r="AM563" s="608"/>
      <c r="AN563" s="608"/>
      <c r="AO563" s="608"/>
      <c r="AP563" s="608"/>
      <c r="AQ563" s="608"/>
      <c r="AR563" s="608"/>
      <c r="AS563" s="608"/>
      <c r="AT563" s="608"/>
      <c r="AU563" s="608"/>
      <c r="AV563" s="608"/>
      <c r="AW563" s="608"/>
      <c r="AX563" s="608"/>
      <c r="AY563" s="608"/>
      <c r="AZ563" s="608"/>
      <c r="BA563" s="608"/>
      <c r="BB563" s="608"/>
      <c r="BC563" s="608"/>
      <c r="BD563" s="608"/>
      <c r="BE563" s="608"/>
      <c r="BF563" s="608"/>
      <c r="BG563" s="608"/>
      <c r="BH563" s="608"/>
      <c r="BI563" s="608"/>
      <c r="BJ563" s="608"/>
      <c r="BK563" s="608"/>
      <c r="BL563" s="608"/>
      <c r="BM563" s="608"/>
      <c r="BN563" s="608"/>
      <c r="BO563" s="608"/>
      <c r="BP563" s="608"/>
      <c r="BQ563" s="608"/>
      <c r="BR563" s="608"/>
      <c r="BS563" s="608"/>
      <c r="BT563" s="608"/>
      <c r="BU563" s="608"/>
      <c r="BV563" s="608"/>
      <c r="BW563" s="608"/>
      <c r="BX563" s="608"/>
      <c r="BY563" s="608"/>
      <c r="BZ563" s="608"/>
      <c r="CA563" s="608"/>
      <c r="CB563" s="608"/>
      <c r="CC563" s="608"/>
      <c r="CD563" s="608"/>
      <c r="CE563" s="608"/>
      <c r="CF563" s="608"/>
      <c r="CG563" s="608"/>
      <c r="CH563" s="608"/>
      <c r="CI563" s="608"/>
      <c r="CJ563" s="608"/>
      <c r="CK563" s="608"/>
      <c r="CL563" s="608"/>
      <c r="CM563" s="608"/>
      <c r="CN563" s="608"/>
      <c r="CO563" s="608"/>
      <c r="CP563" s="608"/>
      <c r="CQ563" s="608"/>
      <c r="CR563" s="608"/>
      <c r="CS563" s="608"/>
      <c r="CT563" s="608"/>
      <c r="CU563" s="608"/>
      <c r="CV563" s="608"/>
      <c r="CW563" s="608"/>
      <c r="CX563" s="608"/>
      <c r="CY563" s="608"/>
      <c r="CZ563" s="608"/>
      <c r="DA563" s="608"/>
      <c r="DB563" s="608"/>
      <c r="DC563" s="608"/>
      <c r="DD563" s="608"/>
      <c r="DE563" s="608"/>
      <c r="DF563" s="608"/>
      <c r="DG563" s="608"/>
      <c r="DH563" s="608"/>
      <c r="DI563" s="608"/>
      <c r="DJ563" s="608"/>
      <c r="DK563" s="608"/>
      <c r="DL563" s="608"/>
      <c r="DM563" s="608"/>
      <c r="DN563" s="608"/>
      <c r="DO563" s="608"/>
      <c r="DP563" s="608"/>
      <c r="DQ563" s="608"/>
      <c r="DR563" s="608"/>
      <c r="DS563" s="608"/>
      <c r="DT563" s="608"/>
      <c r="DU563" s="608"/>
      <c r="DV563" s="608"/>
      <c r="DW563" s="608"/>
      <c r="DX563" s="608"/>
      <c r="DY563" s="608"/>
      <c r="DZ563" s="608"/>
      <c r="EA563" s="608"/>
      <c r="EB563" s="608"/>
      <c r="EC563" s="608"/>
      <c r="ED563" s="608"/>
      <c r="EE563" s="608"/>
      <c r="EF563" s="608"/>
      <c r="EG563" s="608"/>
      <c r="EH563" s="608"/>
      <c r="EI563" s="608"/>
      <c r="EJ563" s="608"/>
      <c r="EK563" s="608"/>
      <c r="EL563" s="608"/>
      <c r="EM563" s="608"/>
      <c r="EN563" s="608"/>
      <c r="EO563" s="608"/>
      <c r="EP563" s="608"/>
      <c r="EQ563" s="608"/>
      <c r="ER563" s="608"/>
      <c r="ES563" s="608"/>
      <c r="ET563" s="608"/>
      <c r="EU563" s="608"/>
      <c r="EV563" s="608"/>
      <c r="EW563" s="608"/>
      <c r="EX563" s="608"/>
      <c r="EY563" s="608"/>
      <c r="EZ563" s="608"/>
      <c r="FA563" s="608"/>
      <c r="FB563" s="608"/>
      <c r="FC563" s="608"/>
      <c r="FD563" s="608"/>
      <c r="FE563" s="608"/>
      <c r="FF563" s="608"/>
      <c r="FG563" s="608"/>
      <c r="FH563" s="608"/>
      <c r="FI563" s="608"/>
      <c r="FJ563" s="608"/>
      <c r="FK563" s="608"/>
      <c r="FL563" s="608"/>
      <c r="FM563" s="608"/>
      <c r="FN563" s="608"/>
      <c r="FO563" s="608"/>
      <c r="FP563" s="608"/>
      <c r="FQ563" s="608"/>
      <c r="FR563" s="608"/>
      <c r="FS563" s="608"/>
      <c r="FT563" s="608"/>
      <c r="FU563" s="608"/>
      <c r="FV563" s="608"/>
      <c r="FW563" s="608"/>
      <c r="FX563" s="608"/>
      <c r="FY563" s="608"/>
      <c r="FZ563" s="608"/>
      <c r="GA563" s="608"/>
      <c r="GB563" s="608"/>
      <c r="GC563" s="608"/>
      <c r="GD563" s="608"/>
      <c r="GE563" s="608"/>
      <c r="GF563" s="608"/>
      <c r="GG563" s="608"/>
      <c r="GH563" s="608"/>
      <c r="GI563" s="608"/>
      <c r="GJ563" s="608"/>
      <c r="GK563" s="608"/>
      <c r="GL563" s="608"/>
      <c r="GM563" s="608"/>
      <c r="GN563" s="608"/>
      <c r="GO563" s="608"/>
      <c r="GP563" s="608"/>
      <c r="GQ563" s="608"/>
      <c r="GR563" s="608"/>
      <c r="GS563" s="608"/>
      <c r="GT563" s="608"/>
      <c r="GU563" s="608"/>
      <c r="GV563" s="608"/>
      <c r="GW563" s="608"/>
      <c r="GX563" s="608"/>
      <c r="GY563" s="608"/>
      <c r="GZ563" s="608"/>
      <c r="HA563" s="608"/>
      <c r="HB563" s="608"/>
      <c r="HC563" s="608"/>
      <c r="HD563" s="608"/>
      <c r="HE563" s="608"/>
      <c r="HF563" s="608"/>
      <c r="HG563" s="608"/>
      <c r="HH563" s="608"/>
      <c r="HI563" s="608"/>
      <c r="HJ563" s="608"/>
      <c r="HK563" s="608"/>
      <c r="HL563" s="608"/>
      <c r="HM563" s="608"/>
      <c r="HN563" s="608"/>
      <c r="HO563" s="608"/>
      <c r="HP563" s="608"/>
      <c r="HQ563" s="608"/>
      <c r="HR563" s="608"/>
      <c r="HS563" s="608"/>
      <c r="HT563" s="608"/>
      <c r="HU563" s="608"/>
      <c r="HV563" s="608"/>
      <c r="HW563" s="608"/>
      <c r="HX563" s="608"/>
      <c r="HY563" s="608"/>
      <c r="HZ563" s="608"/>
      <c r="IA563" s="608"/>
      <c r="IB563" s="608"/>
      <c r="IC563" s="608"/>
      <c r="ID563" s="608"/>
      <c r="IE563" s="608"/>
      <c r="IF563" s="608"/>
      <c r="IG563" s="608"/>
      <c r="IH563" s="608"/>
      <c r="II563" s="608"/>
      <c r="IJ563" s="608"/>
      <c r="IK563" s="608"/>
      <c r="IL563" s="608"/>
      <c r="IM563" s="608"/>
      <c r="IN563" s="608"/>
      <c r="IO563" s="608"/>
      <c r="IP563" s="608"/>
      <c r="IQ563" s="608"/>
      <c r="IR563" s="608"/>
      <c r="IS563" s="608"/>
      <c r="IT563" s="608"/>
      <c r="IU563" s="608"/>
    </row>
    <row r="564" s="609" customFormat="true" ht="24" hidden="false" customHeight="false" outlineLevel="0" collapsed="false">
      <c r="A564" s="693"/>
      <c r="B564" s="739"/>
      <c r="C564" s="610" t="s">
        <v>1043</v>
      </c>
      <c r="D564" s="554"/>
      <c r="E564" s="685"/>
      <c r="F564" s="554"/>
      <c r="G564" s="741"/>
      <c r="H564" s="608"/>
      <c r="I564" s="608"/>
      <c r="J564" s="608"/>
      <c r="K564" s="608"/>
      <c r="L564" s="608"/>
      <c r="M564" s="608"/>
      <c r="N564" s="608"/>
      <c r="O564" s="608"/>
      <c r="P564" s="608"/>
      <c r="Q564" s="608"/>
      <c r="R564" s="608"/>
      <c r="S564" s="608"/>
      <c r="T564" s="608"/>
      <c r="U564" s="608"/>
      <c r="V564" s="608"/>
      <c r="W564" s="608"/>
      <c r="X564" s="608"/>
      <c r="Y564" s="608"/>
      <c r="Z564" s="608"/>
      <c r="AA564" s="608"/>
      <c r="AB564" s="608"/>
      <c r="AC564" s="608"/>
      <c r="AD564" s="608"/>
      <c r="AE564" s="608"/>
      <c r="AF564" s="608"/>
      <c r="AG564" s="608"/>
      <c r="AH564" s="608"/>
      <c r="AI564" s="608"/>
      <c r="AJ564" s="608"/>
      <c r="AK564" s="608"/>
      <c r="AL564" s="608"/>
      <c r="AM564" s="608"/>
      <c r="AN564" s="608"/>
      <c r="AO564" s="608"/>
      <c r="AP564" s="608"/>
      <c r="AQ564" s="608"/>
      <c r="AR564" s="608"/>
      <c r="AS564" s="608"/>
      <c r="AT564" s="608"/>
      <c r="AU564" s="608"/>
      <c r="AV564" s="608"/>
      <c r="AW564" s="608"/>
      <c r="AX564" s="608"/>
      <c r="AY564" s="608"/>
      <c r="AZ564" s="608"/>
      <c r="BA564" s="608"/>
      <c r="BB564" s="608"/>
      <c r="BC564" s="608"/>
      <c r="BD564" s="608"/>
      <c r="BE564" s="608"/>
      <c r="BF564" s="608"/>
      <c r="BG564" s="608"/>
      <c r="BH564" s="608"/>
      <c r="BI564" s="608"/>
      <c r="BJ564" s="608"/>
      <c r="BK564" s="608"/>
      <c r="BL564" s="608"/>
      <c r="BM564" s="608"/>
      <c r="BN564" s="608"/>
      <c r="BO564" s="608"/>
      <c r="BP564" s="608"/>
      <c r="BQ564" s="608"/>
      <c r="BR564" s="608"/>
      <c r="BS564" s="608"/>
      <c r="BT564" s="608"/>
      <c r="BU564" s="608"/>
      <c r="BV564" s="608"/>
      <c r="BW564" s="608"/>
      <c r="BX564" s="608"/>
      <c r="BY564" s="608"/>
      <c r="BZ564" s="608"/>
      <c r="CA564" s="608"/>
      <c r="CB564" s="608"/>
      <c r="CC564" s="608"/>
      <c r="CD564" s="608"/>
      <c r="CE564" s="608"/>
      <c r="CF564" s="608"/>
      <c r="CG564" s="608"/>
      <c r="CH564" s="608"/>
      <c r="CI564" s="608"/>
      <c r="CJ564" s="608"/>
      <c r="CK564" s="608"/>
      <c r="CL564" s="608"/>
      <c r="CM564" s="608"/>
      <c r="CN564" s="608"/>
      <c r="CO564" s="608"/>
      <c r="CP564" s="608"/>
      <c r="CQ564" s="608"/>
      <c r="CR564" s="608"/>
      <c r="CS564" s="608"/>
      <c r="CT564" s="608"/>
      <c r="CU564" s="608"/>
      <c r="CV564" s="608"/>
      <c r="CW564" s="608"/>
      <c r="CX564" s="608"/>
      <c r="CY564" s="608"/>
      <c r="CZ564" s="608"/>
      <c r="DA564" s="608"/>
      <c r="DB564" s="608"/>
      <c r="DC564" s="608"/>
      <c r="DD564" s="608"/>
      <c r="DE564" s="608"/>
      <c r="DF564" s="608"/>
      <c r="DG564" s="608"/>
      <c r="DH564" s="608"/>
      <c r="DI564" s="608"/>
      <c r="DJ564" s="608"/>
      <c r="DK564" s="608"/>
      <c r="DL564" s="608"/>
      <c r="DM564" s="608"/>
      <c r="DN564" s="608"/>
      <c r="DO564" s="608"/>
      <c r="DP564" s="608"/>
      <c r="DQ564" s="608"/>
      <c r="DR564" s="608"/>
      <c r="DS564" s="608"/>
      <c r="DT564" s="608"/>
      <c r="DU564" s="608"/>
      <c r="DV564" s="608"/>
      <c r="DW564" s="608"/>
      <c r="DX564" s="608"/>
      <c r="DY564" s="608"/>
      <c r="DZ564" s="608"/>
      <c r="EA564" s="608"/>
      <c r="EB564" s="608"/>
      <c r="EC564" s="608"/>
      <c r="ED564" s="608"/>
      <c r="EE564" s="608"/>
      <c r="EF564" s="608"/>
      <c r="EG564" s="608"/>
      <c r="EH564" s="608"/>
      <c r="EI564" s="608"/>
      <c r="EJ564" s="608"/>
      <c r="EK564" s="608"/>
      <c r="EL564" s="608"/>
      <c r="EM564" s="608"/>
      <c r="EN564" s="608"/>
      <c r="EO564" s="608"/>
      <c r="EP564" s="608"/>
      <c r="EQ564" s="608"/>
      <c r="ER564" s="608"/>
      <c r="ES564" s="608"/>
      <c r="ET564" s="608"/>
      <c r="EU564" s="608"/>
      <c r="EV564" s="608"/>
      <c r="EW564" s="608"/>
      <c r="EX564" s="608"/>
      <c r="EY564" s="608"/>
      <c r="EZ564" s="608"/>
      <c r="FA564" s="608"/>
      <c r="FB564" s="608"/>
      <c r="FC564" s="608"/>
      <c r="FD564" s="608"/>
      <c r="FE564" s="608"/>
      <c r="FF564" s="608"/>
      <c r="FG564" s="608"/>
      <c r="FH564" s="608"/>
      <c r="FI564" s="608"/>
      <c r="FJ564" s="608"/>
      <c r="FK564" s="608"/>
      <c r="FL564" s="608"/>
      <c r="FM564" s="608"/>
      <c r="FN564" s="608"/>
      <c r="FO564" s="608"/>
      <c r="FP564" s="608"/>
      <c r="FQ564" s="608"/>
      <c r="FR564" s="608"/>
      <c r="FS564" s="608"/>
      <c r="FT564" s="608"/>
      <c r="FU564" s="608"/>
      <c r="FV564" s="608"/>
      <c r="FW564" s="608"/>
      <c r="FX564" s="608"/>
      <c r="FY564" s="608"/>
      <c r="FZ564" s="608"/>
      <c r="GA564" s="608"/>
      <c r="GB564" s="608"/>
      <c r="GC564" s="608"/>
      <c r="GD564" s="608"/>
      <c r="GE564" s="608"/>
      <c r="GF564" s="608"/>
      <c r="GG564" s="608"/>
      <c r="GH564" s="608"/>
      <c r="GI564" s="608"/>
      <c r="GJ564" s="608"/>
      <c r="GK564" s="608"/>
      <c r="GL564" s="608"/>
      <c r="GM564" s="608"/>
      <c r="GN564" s="608"/>
      <c r="GO564" s="608"/>
      <c r="GP564" s="608"/>
      <c r="GQ564" s="608"/>
      <c r="GR564" s="608"/>
      <c r="GS564" s="608"/>
      <c r="GT564" s="608"/>
      <c r="GU564" s="608"/>
      <c r="GV564" s="608"/>
      <c r="GW564" s="608"/>
      <c r="GX564" s="608"/>
      <c r="GY564" s="608"/>
      <c r="GZ564" s="608"/>
      <c r="HA564" s="608"/>
      <c r="HB564" s="608"/>
      <c r="HC564" s="608"/>
      <c r="HD564" s="608"/>
      <c r="HE564" s="608"/>
      <c r="HF564" s="608"/>
      <c r="HG564" s="608"/>
      <c r="HH564" s="608"/>
      <c r="HI564" s="608"/>
      <c r="HJ564" s="608"/>
      <c r="HK564" s="608"/>
      <c r="HL564" s="608"/>
      <c r="HM564" s="608"/>
      <c r="HN564" s="608"/>
      <c r="HO564" s="608"/>
      <c r="HP564" s="608"/>
      <c r="HQ564" s="608"/>
      <c r="HR564" s="608"/>
      <c r="HS564" s="608"/>
      <c r="HT564" s="608"/>
      <c r="HU564" s="608"/>
      <c r="HV564" s="608"/>
      <c r="HW564" s="608"/>
      <c r="HX564" s="608"/>
      <c r="HY564" s="608"/>
      <c r="HZ564" s="608"/>
      <c r="IA564" s="608"/>
      <c r="IB564" s="608"/>
      <c r="IC564" s="608"/>
      <c r="ID564" s="608"/>
      <c r="IE564" s="608"/>
      <c r="IF564" s="608"/>
      <c r="IG564" s="608"/>
      <c r="IH564" s="608"/>
      <c r="II564" s="608"/>
      <c r="IJ564" s="608"/>
      <c r="IK564" s="608"/>
      <c r="IL564" s="608"/>
      <c r="IM564" s="608"/>
      <c r="IN564" s="608"/>
      <c r="IO564" s="608"/>
      <c r="IP564" s="608"/>
      <c r="IQ564" s="608"/>
      <c r="IR564" s="608"/>
      <c r="IS564" s="608"/>
      <c r="IT564" s="608"/>
      <c r="IU564" s="608"/>
    </row>
    <row r="565" s="609" customFormat="true" ht="12" hidden="false" customHeight="false" outlineLevel="0" collapsed="false">
      <c r="A565" s="693"/>
      <c r="B565" s="739"/>
      <c r="C565" s="610" t="s">
        <v>1044</v>
      </c>
      <c r="D565" s="554"/>
      <c r="E565" s="685"/>
      <c r="F565" s="554"/>
      <c r="G565" s="741"/>
      <c r="H565" s="608"/>
      <c r="I565" s="608"/>
      <c r="J565" s="608"/>
      <c r="K565" s="608"/>
      <c r="L565" s="608"/>
      <c r="M565" s="608"/>
      <c r="N565" s="608"/>
      <c r="O565" s="608"/>
      <c r="P565" s="608"/>
      <c r="Q565" s="608"/>
      <c r="R565" s="608"/>
      <c r="S565" s="608"/>
      <c r="T565" s="608"/>
      <c r="U565" s="608"/>
      <c r="V565" s="608"/>
      <c r="W565" s="608"/>
      <c r="X565" s="608"/>
      <c r="Y565" s="608"/>
      <c r="Z565" s="608"/>
      <c r="AA565" s="608"/>
      <c r="AB565" s="608"/>
      <c r="AC565" s="608"/>
      <c r="AD565" s="608"/>
      <c r="AE565" s="608"/>
      <c r="AF565" s="608"/>
      <c r="AG565" s="608"/>
      <c r="AH565" s="608"/>
      <c r="AI565" s="608"/>
      <c r="AJ565" s="608"/>
      <c r="AK565" s="608"/>
      <c r="AL565" s="608"/>
      <c r="AM565" s="608"/>
      <c r="AN565" s="608"/>
      <c r="AO565" s="608"/>
      <c r="AP565" s="608"/>
      <c r="AQ565" s="608"/>
      <c r="AR565" s="608"/>
      <c r="AS565" s="608"/>
      <c r="AT565" s="608"/>
      <c r="AU565" s="608"/>
      <c r="AV565" s="608"/>
      <c r="AW565" s="608"/>
      <c r="AX565" s="608"/>
      <c r="AY565" s="608"/>
      <c r="AZ565" s="608"/>
      <c r="BA565" s="608"/>
      <c r="BB565" s="608"/>
      <c r="BC565" s="608"/>
      <c r="BD565" s="608"/>
      <c r="BE565" s="608"/>
      <c r="BF565" s="608"/>
      <c r="BG565" s="608"/>
      <c r="BH565" s="608"/>
      <c r="BI565" s="608"/>
      <c r="BJ565" s="608"/>
      <c r="BK565" s="608"/>
      <c r="BL565" s="608"/>
      <c r="BM565" s="608"/>
      <c r="BN565" s="608"/>
      <c r="BO565" s="608"/>
      <c r="BP565" s="608"/>
      <c r="BQ565" s="608"/>
      <c r="BR565" s="608"/>
      <c r="BS565" s="608"/>
      <c r="BT565" s="608"/>
      <c r="BU565" s="608"/>
      <c r="BV565" s="608"/>
      <c r="BW565" s="608"/>
      <c r="BX565" s="608"/>
      <c r="BY565" s="608"/>
      <c r="BZ565" s="608"/>
      <c r="CA565" s="608"/>
      <c r="CB565" s="608"/>
      <c r="CC565" s="608"/>
      <c r="CD565" s="608"/>
      <c r="CE565" s="608"/>
      <c r="CF565" s="608"/>
      <c r="CG565" s="608"/>
      <c r="CH565" s="608"/>
      <c r="CI565" s="608"/>
      <c r="CJ565" s="608"/>
      <c r="CK565" s="608"/>
      <c r="CL565" s="608"/>
      <c r="CM565" s="608"/>
      <c r="CN565" s="608"/>
      <c r="CO565" s="608"/>
      <c r="CP565" s="608"/>
      <c r="CQ565" s="608"/>
      <c r="CR565" s="608"/>
      <c r="CS565" s="608"/>
      <c r="CT565" s="608"/>
      <c r="CU565" s="608"/>
      <c r="CV565" s="608"/>
      <c r="CW565" s="608"/>
      <c r="CX565" s="608"/>
      <c r="CY565" s="608"/>
      <c r="CZ565" s="608"/>
      <c r="DA565" s="608"/>
      <c r="DB565" s="608"/>
      <c r="DC565" s="608"/>
      <c r="DD565" s="608"/>
      <c r="DE565" s="608"/>
      <c r="DF565" s="608"/>
      <c r="DG565" s="608"/>
      <c r="DH565" s="608"/>
      <c r="DI565" s="608"/>
      <c r="DJ565" s="608"/>
      <c r="DK565" s="608"/>
      <c r="DL565" s="608"/>
      <c r="DM565" s="608"/>
      <c r="DN565" s="608"/>
      <c r="DO565" s="608"/>
      <c r="DP565" s="608"/>
      <c r="DQ565" s="608"/>
      <c r="DR565" s="608"/>
      <c r="DS565" s="608"/>
      <c r="DT565" s="608"/>
      <c r="DU565" s="608"/>
      <c r="DV565" s="608"/>
      <c r="DW565" s="608"/>
      <c r="DX565" s="608"/>
      <c r="DY565" s="608"/>
      <c r="DZ565" s="608"/>
      <c r="EA565" s="608"/>
      <c r="EB565" s="608"/>
      <c r="EC565" s="608"/>
      <c r="ED565" s="608"/>
      <c r="EE565" s="608"/>
      <c r="EF565" s="608"/>
      <c r="EG565" s="608"/>
      <c r="EH565" s="608"/>
      <c r="EI565" s="608"/>
      <c r="EJ565" s="608"/>
      <c r="EK565" s="608"/>
      <c r="EL565" s="608"/>
      <c r="EM565" s="608"/>
      <c r="EN565" s="608"/>
      <c r="EO565" s="608"/>
      <c r="EP565" s="608"/>
      <c r="EQ565" s="608"/>
      <c r="ER565" s="608"/>
      <c r="ES565" s="608"/>
      <c r="ET565" s="608"/>
      <c r="EU565" s="608"/>
      <c r="EV565" s="608"/>
      <c r="EW565" s="608"/>
      <c r="EX565" s="608"/>
      <c r="EY565" s="608"/>
      <c r="EZ565" s="608"/>
      <c r="FA565" s="608"/>
      <c r="FB565" s="608"/>
      <c r="FC565" s="608"/>
      <c r="FD565" s="608"/>
      <c r="FE565" s="608"/>
      <c r="FF565" s="608"/>
      <c r="FG565" s="608"/>
      <c r="FH565" s="608"/>
      <c r="FI565" s="608"/>
      <c r="FJ565" s="608"/>
      <c r="FK565" s="608"/>
      <c r="FL565" s="608"/>
      <c r="FM565" s="608"/>
      <c r="FN565" s="608"/>
      <c r="FO565" s="608"/>
      <c r="FP565" s="608"/>
      <c r="FQ565" s="608"/>
      <c r="FR565" s="608"/>
      <c r="FS565" s="608"/>
      <c r="FT565" s="608"/>
      <c r="FU565" s="608"/>
      <c r="FV565" s="608"/>
      <c r="FW565" s="608"/>
      <c r="FX565" s="608"/>
      <c r="FY565" s="608"/>
      <c r="FZ565" s="608"/>
      <c r="GA565" s="608"/>
      <c r="GB565" s="608"/>
      <c r="GC565" s="608"/>
      <c r="GD565" s="608"/>
      <c r="GE565" s="608"/>
      <c r="GF565" s="608"/>
      <c r="GG565" s="608"/>
      <c r="GH565" s="608"/>
      <c r="GI565" s="608"/>
      <c r="GJ565" s="608"/>
      <c r="GK565" s="608"/>
      <c r="GL565" s="608"/>
      <c r="GM565" s="608"/>
      <c r="GN565" s="608"/>
      <c r="GO565" s="608"/>
      <c r="GP565" s="608"/>
      <c r="GQ565" s="608"/>
      <c r="GR565" s="608"/>
      <c r="GS565" s="608"/>
      <c r="GT565" s="608"/>
      <c r="GU565" s="608"/>
      <c r="GV565" s="608"/>
      <c r="GW565" s="608"/>
      <c r="GX565" s="608"/>
      <c r="GY565" s="608"/>
      <c r="GZ565" s="608"/>
      <c r="HA565" s="608"/>
      <c r="HB565" s="608"/>
      <c r="HC565" s="608"/>
      <c r="HD565" s="608"/>
      <c r="HE565" s="608"/>
      <c r="HF565" s="608"/>
      <c r="HG565" s="608"/>
      <c r="HH565" s="608"/>
      <c r="HI565" s="608"/>
      <c r="HJ565" s="608"/>
      <c r="HK565" s="608"/>
      <c r="HL565" s="608"/>
      <c r="HM565" s="608"/>
      <c r="HN565" s="608"/>
      <c r="HO565" s="608"/>
      <c r="HP565" s="608"/>
      <c r="HQ565" s="608"/>
      <c r="HR565" s="608"/>
      <c r="HS565" s="608"/>
      <c r="HT565" s="608"/>
      <c r="HU565" s="608"/>
      <c r="HV565" s="608"/>
      <c r="HW565" s="608"/>
      <c r="HX565" s="608"/>
      <c r="HY565" s="608"/>
      <c r="HZ565" s="608"/>
      <c r="IA565" s="608"/>
      <c r="IB565" s="608"/>
      <c r="IC565" s="608"/>
      <c r="ID565" s="608"/>
      <c r="IE565" s="608"/>
      <c r="IF565" s="608"/>
      <c r="IG565" s="608"/>
      <c r="IH565" s="608"/>
      <c r="II565" s="608"/>
      <c r="IJ565" s="608"/>
      <c r="IK565" s="608"/>
      <c r="IL565" s="608"/>
      <c r="IM565" s="608"/>
      <c r="IN565" s="608"/>
      <c r="IO565" s="608"/>
      <c r="IP565" s="608"/>
      <c r="IQ565" s="608"/>
      <c r="IR565" s="608"/>
      <c r="IS565" s="608"/>
      <c r="IT565" s="608"/>
      <c r="IU565" s="608"/>
    </row>
    <row r="566" s="609" customFormat="true" ht="12" hidden="false" customHeight="false" outlineLevel="0" collapsed="false">
      <c r="A566" s="693"/>
      <c r="B566" s="739"/>
      <c r="C566" s="610" t="s">
        <v>1045</v>
      </c>
      <c r="D566" s="554"/>
      <c r="E566" s="685"/>
      <c r="F566" s="554"/>
      <c r="G566" s="741"/>
      <c r="H566" s="608"/>
      <c r="I566" s="608"/>
      <c r="J566" s="608"/>
      <c r="K566" s="608"/>
      <c r="L566" s="608"/>
      <c r="M566" s="608"/>
      <c r="N566" s="608"/>
      <c r="O566" s="608"/>
      <c r="P566" s="608"/>
      <c r="Q566" s="608"/>
      <c r="R566" s="608"/>
      <c r="S566" s="608"/>
      <c r="T566" s="608"/>
      <c r="U566" s="608"/>
      <c r="V566" s="608"/>
      <c r="W566" s="608"/>
      <c r="X566" s="608"/>
      <c r="Y566" s="608"/>
      <c r="Z566" s="608"/>
      <c r="AA566" s="608"/>
      <c r="AB566" s="608"/>
      <c r="AC566" s="608"/>
      <c r="AD566" s="608"/>
      <c r="AE566" s="608"/>
      <c r="AF566" s="608"/>
      <c r="AG566" s="608"/>
      <c r="AH566" s="608"/>
      <c r="AI566" s="608"/>
      <c r="AJ566" s="608"/>
      <c r="AK566" s="608"/>
      <c r="AL566" s="608"/>
      <c r="AM566" s="608"/>
      <c r="AN566" s="608"/>
      <c r="AO566" s="608"/>
      <c r="AP566" s="608"/>
      <c r="AQ566" s="608"/>
      <c r="AR566" s="608"/>
      <c r="AS566" s="608"/>
      <c r="AT566" s="608"/>
      <c r="AU566" s="608"/>
      <c r="AV566" s="608"/>
      <c r="AW566" s="608"/>
      <c r="AX566" s="608"/>
      <c r="AY566" s="608"/>
      <c r="AZ566" s="608"/>
      <c r="BA566" s="608"/>
      <c r="BB566" s="608"/>
      <c r="BC566" s="608"/>
      <c r="BD566" s="608"/>
      <c r="BE566" s="608"/>
      <c r="BF566" s="608"/>
      <c r="BG566" s="608"/>
      <c r="BH566" s="608"/>
      <c r="BI566" s="608"/>
      <c r="BJ566" s="608"/>
      <c r="BK566" s="608"/>
      <c r="BL566" s="608"/>
      <c r="BM566" s="608"/>
      <c r="BN566" s="608"/>
      <c r="BO566" s="608"/>
      <c r="BP566" s="608"/>
      <c r="BQ566" s="608"/>
      <c r="BR566" s="608"/>
      <c r="BS566" s="608"/>
      <c r="BT566" s="608"/>
      <c r="BU566" s="608"/>
      <c r="BV566" s="608"/>
      <c r="BW566" s="608"/>
      <c r="BX566" s="608"/>
      <c r="BY566" s="608"/>
      <c r="BZ566" s="608"/>
      <c r="CA566" s="608"/>
      <c r="CB566" s="608"/>
      <c r="CC566" s="608"/>
      <c r="CD566" s="608"/>
      <c r="CE566" s="608"/>
      <c r="CF566" s="608"/>
      <c r="CG566" s="608"/>
      <c r="CH566" s="608"/>
      <c r="CI566" s="608"/>
      <c r="CJ566" s="608"/>
      <c r="CK566" s="608"/>
      <c r="CL566" s="608"/>
      <c r="CM566" s="608"/>
      <c r="CN566" s="608"/>
      <c r="CO566" s="608"/>
      <c r="CP566" s="608"/>
      <c r="CQ566" s="608"/>
      <c r="CR566" s="608"/>
      <c r="CS566" s="608"/>
      <c r="CT566" s="608"/>
      <c r="CU566" s="608"/>
      <c r="CV566" s="608"/>
      <c r="CW566" s="608"/>
      <c r="CX566" s="608"/>
      <c r="CY566" s="608"/>
      <c r="CZ566" s="608"/>
      <c r="DA566" s="608"/>
      <c r="DB566" s="608"/>
      <c r="DC566" s="608"/>
      <c r="DD566" s="608"/>
      <c r="DE566" s="608"/>
      <c r="DF566" s="608"/>
      <c r="DG566" s="608"/>
      <c r="DH566" s="608"/>
      <c r="DI566" s="608"/>
      <c r="DJ566" s="608"/>
      <c r="DK566" s="608"/>
      <c r="DL566" s="608"/>
      <c r="DM566" s="608"/>
      <c r="DN566" s="608"/>
      <c r="DO566" s="608"/>
      <c r="DP566" s="608"/>
      <c r="DQ566" s="608"/>
      <c r="DR566" s="608"/>
      <c r="DS566" s="608"/>
      <c r="DT566" s="608"/>
      <c r="DU566" s="608"/>
      <c r="DV566" s="608"/>
      <c r="DW566" s="608"/>
      <c r="DX566" s="608"/>
      <c r="DY566" s="608"/>
      <c r="DZ566" s="608"/>
      <c r="EA566" s="608"/>
      <c r="EB566" s="608"/>
      <c r="EC566" s="608"/>
      <c r="ED566" s="608"/>
      <c r="EE566" s="608"/>
      <c r="EF566" s="608"/>
      <c r="EG566" s="608"/>
      <c r="EH566" s="608"/>
      <c r="EI566" s="608"/>
      <c r="EJ566" s="608"/>
      <c r="EK566" s="608"/>
      <c r="EL566" s="608"/>
      <c r="EM566" s="608"/>
      <c r="EN566" s="608"/>
      <c r="EO566" s="608"/>
      <c r="EP566" s="608"/>
      <c r="EQ566" s="608"/>
      <c r="ER566" s="608"/>
      <c r="ES566" s="608"/>
      <c r="ET566" s="608"/>
      <c r="EU566" s="608"/>
      <c r="EV566" s="608"/>
      <c r="EW566" s="608"/>
      <c r="EX566" s="608"/>
      <c r="EY566" s="608"/>
      <c r="EZ566" s="608"/>
      <c r="FA566" s="608"/>
      <c r="FB566" s="608"/>
      <c r="FC566" s="608"/>
      <c r="FD566" s="608"/>
      <c r="FE566" s="608"/>
      <c r="FF566" s="608"/>
      <c r="FG566" s="608"/>
      <c r="FH566" s="608"/>
      <c r="FI566" s="608"/>
      <c r="FJ566" s="608"/>
      <c r="FK566" s="608"/>
      <c r="FL566" s="608"/>
      <c r="FM566" s="608"/>
      <c r="FN566" s="608"/>
      <c r="FO566" s="608"/>
      <c r="FP566" s="608"/>
      <c r="FQ566" s="608"/>
      <c r="FR566" s="608"/>
      <c r="FS566" s="608"/>
      <c r="FT566" s="608"/>
      <c r="FU566" s="608"/>
      <c r="FV566" s="608"/>
      <c r="FW566" s="608"/>
      <c r="FX566" s="608"/>
      <c r="FY566" s="608"/>
      <c r="FZ566" s="608"/>
      <c r="GA566" s="608"/>
      <c r="GB566" s="608"/>
      <c r="GC566" s="608"/>
      <c r="GD566" s="608"/>
      <c r="GE566" s="608"/>
      <c r="GF566" s="608"/>
      <c r="GG566" s="608"/>
      <c r="GH566" s="608"/>
      <c r="GI566" s="608"/>
      <c r="GJ566" s="608"/>
      <c r="GK566" s="608"/>
      <c r="GL566" s="608"/>
      <c r="GM566" s="608"/>
      <c r="GN566" s="608"/>
      <c r="GO566" s="608"/>
      <c r="GP566" s="608"/>
      <c r="GQ566" s="608"/>
      <c r="GR566" s="608"/>
      <c r="GS566" s="608"/>
      <c r="GT566" s="608"/>
      <c r="GU566" s="608"/>
      <c r="GV566" s="608"/>
      <c r="GW566" s="608"/>
      <c r="GX566" s="608"/>
      <c r="GY566" s="608"/>
      <c r="GZ566" s="608"/>
      <c r="HA566" s="608"/>
      <c r="HB566" s="608"/>
      <c r="HC566" s="608"/>
      <c r="HD566" s="608"/>
      <c r="HE566" s="608"/>
      <c r="HF566" s="608"/>
      <c r="HG566" s="608"/>
      <c r="HH566" s="608"/>
      <c r="HI566" s="608"/>
      <c r="HJ566" s="608"/>
      <c r="HK566" s="608"/>
      <c r="HL566" s="608"/>
      <c r="HM566" s="608"/>
      <c r="HN566" s="608"/>
      <c r="HO566" s="608"/>
      <c r="HP566" s="608"/>
      <c r="HQ566" s="608"/>
      <c r="HR566" s="608"/>
      <c r="HS566" s="608"/>
      <c r="HT566" s="608"/>
      <c r="HU566" s="608"/>
      <c r="HV566" s="608"/>
      <c r="HW566" s="608"/>
      <c r="HX566" s="608"/>
      <c r="HY566" s="608"/>
      <c r="HZ566" s="608"/>
      <c r="IA566" s="608"/>
      <c r="IB566" s="608"/>
      <c r="IC566" s="608"/>
      <c r="ID566" s="608"/>
      <c r="IE566" s="608"/>
      <c r="IF566" s="608"/>
      <c r="IG566" s="608"/>
      <c r="IH566" s="608"/>
      <c r="II566" s="608"/>
      <c r="IJ566" s="608"/>
      <c r="IK566" s="608"/>
      <c r="IL566" s="608"/>
      <c r="IM566" s="608"/>
      <c r="IN566" s="608"/>
      <c r="IO566" s="608"/>
      <c r="IP566" s="608"/>
      <c r="IQ566" s="608"/>
      <c r="IR566" s="608"/>
      <c r="IS566" s="608"/>
      <c r="IT566" s="608"/>
      <c r="IU566" s="608"/>
    </row>
    <row r="567" s="609" customFormat="true" ht="12" hidden="false" customHeight="false" outlineLevel="0" collapsed="false">
      <c r="A567" s="693"/>
      <c r="B567" s="739"/>
      <c r="C567" s="610" t="s">
        <v>1046</v>
      </c>
      <c r="D567" s="554"/>
      <c r="E567" s="685"/>
      <c r="F567" s="554"/>
      <c r="G567" s="741"/>
      <c r="H567" s="608"/>
      <c r="I567" s="608"/>
      <c r="J567" s="608"/>
      <c r="K567" s="608"/>
      <c r="L567" s="608"/>
      <c r="M567" s="608"/>
      <c r="N567" s="608"/>
      <c r="O567" s="608"/>
      <c r="P567" s="608"/>
      <c r="Q567" s="608"/>
      <c r="R567" s="608"/>
      <c r="S567" s="608"/>
      <c r="T567" s="608"/>
      <c r="U567" s="608"/>
      <c r="V567" s="608"/>
      <c r="W567" s="608"/>
      <c r="X567" s="608"/>
      <c r="Y567" s="608"/>
      <c r="Z567" s="608"/>
      <c r="AA567" s="608"/>
      <c r="AB567" s="608"/>
      <c r="AC567" s="608"/>
      <c r="AD567" s="608"/>
      <c r="AE567" s="608"/>
      <c r="AF567" s="608"/>
      <c r="AG567" s="608"/>
      <c r="AH567" s="608"/>
      <c r="AI567" s="608"/>
      <c r="AJ567" s="608"/>
      <c r="AK567" s="608"/>
      <c r="AL567" s="608"/>
      <c r="AM567" s="608"/>
      <c r="AN567" s="608"/>
      <c r="AO567" s="608"/>
      <c r="AP567" s="608"/>
      <c r="AQ567" s="608"/>
      <c r="AR567" s="608"/>
      <c r="AS567" s="608"/>
      <c r="AT567" s="608"/>
      <c r="AU567" s="608"/>
      <c r="AV567" s="608"/>
      <c r="AW567" s="608"/>
      <c r="AX567" s="608"/>
      <c r="AY567" s="608"/>
      <c r="AZ567" s="608"/>
      <c r="BA567" s="608"/>
      <c r="BB567" s="608"/>
      <c r="BC567" s="608"/>
      <c r="BD567" s="608"/>
      <c r="BE567" s="608"/>
      <c r="BF567" s="608"/>
      <c r="BG567" s="608"/>
      <c r="BH567" s="608"/>
      <c r="BI567" s="608"/>
      <c r="BJ567" s="608"/>
      <c r="BK567" s="608"/>
      <c r="BL567" s="608"/>
      <c r="BM567" s="608"/>
      <c r="BN567" s="608"/>
      <c r="BO567" s="608"/>
      <c r="BP567" s="608"/>
      <c r="BQ567" s="608"/>
      <c r="BR567" s="608"/>
      <c r="BS567" s="608"/>
      <c r="BT567" s="608"/>
      <c r="BU567" s="608"/>
      <c r="BV567" s="608"/>
      <c r="BW567" s="608"/>
      <c r="BX567" s="608"/>
      <c r="BY567" s="608"/>
      <c r="BZ567" s="608"/>
      <c r="CA567" s="608"/>
      <c r="CB567" s="608"/>
      <c r="CC567" s="608"/>
      <c r="CD567" s="608"/>
      <c r="CE567" s="608"/>
      <c r="CF567" s="608"/>
      <c r="CG567" s="608"/>
      <c r="CH567" s="608"/>
      <c r="CI567" s="608"/>
      <c r="CJ567" s="608"/>
      <c r="CK567" s="608"/>
      <c r="CL567" s="608"/>
      <c r="CM567" s="608"/>
      <c r="CN567" s="608"/>
      <c r="CO567" s="608"/>
      <c r="CP567" s="608"/>
      <c r="CQ567" s="608"/>
      <c r="CR567" s="608"/>
      <c r="CS567" s="608"/>
      <c r="CT567" s="608"/>
      <c r="CU567" s="608"/>
      <c r="CV567" s="608"/>
      <c r="CW567" s="608"/>
      <c r="CX567" s="608"/>
      <c r="CY567" s="608"/>
      <c r="CZ567" s="608"/>
      <c r="DA567" s="608"/>
      <c r="DB567" s="608"/>
      <c r="DC567" s="608"/>
      <c r="DD567" s="608"/>
      <c r="DE567" s="608"/>
      <c r="DF567" s="608"/>
      <c r="DG567" s="608"/>
      <c r="DH567" s="608"/>
      <c r="DI567" s="608"/>
      <c r="DJ567" s="608"/>
      <c r="DK567" s="608"/>
      <c r="DL567" s="608"/>
      <c r="DM567" s="608"/>
      <c r="DN567" s="608"/>
      <c r="DO567" s="608"/>
      <c r="DP567" s="608"/>
      <c r="DQ567" s="608"/>
      <c r="DR567" s="608"/>
      <c r="DS567" s="608"/>
      <c r="DT567" s="608"/>
      <c r="DU567" s="608"/>
      <c r="DV567" s="608"/>
      <c r="DW567" s="608"/>
      <c r="DX567" s="608"/>
      <c r="DY567" s="608"/>
      <c r="DZ567" s="608"/>
      <c r="EA567" s="608"/>
      <c r="EB567" s="608"/>
      <c r="EC567" s="608"/>
      <c r="ED567" s="608"/>
      <c r="EE567" s="608"/>
      <c r="EF567" s="608"/>
      <c r="EG567" s="608"/>
      <c r="EH567" s="608"/>
      <c r="EI567" s="608"/>
      <c r="EJ567" s="608"/>
      <c r="EK567" s="608"/>
      <c r="EL567" s="608"/>
      <c r="EM567" s="608"/>
      <c r="EN567" s="608"/>
      <c r="EO567" s="608"/>
      <c r="EP567" s="608"/>
      <c r="EQ567" s="608"/>
      <c r="ER567" s="608"/>
      <c r="ES567" s="608"/>
      <c r="ET567" s="608"/>
      <c r="EU567" s="608"/>
      <c r="EV567" s="608"/>
      <c r="EW567" s="608"/>
      <c r="EX567" s="608"/>
      <c r="EY567" s="608"/>
      <c r="EZ567" s="608"/>
      <c r="FA567" s="608"/>
      <c r="FB567" s="608"/>
      <c r="FC567" s="608"/>
      <c r="FD567" s="608"/>
      <c r="FE567" s="608"/>
      <c r="FF567" s="608"/>
      <c r="FG567" s="608"/>
      <c r="FH567" s="608"/>
      <c r="FI567" s="608"/>
      <c r="FJ567" s="608"/>
      <c r="FK567" s="608"/>
      <c r="FL567" s="608"/>
      <c r="FM567" s="608"/>
      <c r="FN567" s="608"/>
      <c r="FO567" s="608"/>
      <c r="FP567" s="608"/>
      <c r="FQ567" s="608"/>
      <c r="FR567" s="608"/>
      <c r="FS567" s="608"/>
      <c r="FT567" s="608"/>
      <c r="FU567" s="608"/>
      <c r="FV567" s="608"/>
      <c r="FW567" s="608"/>
      <c r="FX567" s="608"/>
      <c r="FY567" s="608"/>
      <c r="FZ567" s="608"/>
      <c r="GA567" s="608"/>
      <c r="GB567" s="608"/>
      <c r="GC567" s="608"/>
      <c r="GD567" s="608"/>
      <c r="GE567" s="608"/>
      <c r="GF567" s="608"/>
      <c r="GG567" s="608"/>
      <c r="GH567" s="608"/>
      <c r="GI567" s="608"/>
      <c r="GJ567" s="608"/>
      <c r="GK567" s="608"/>
      <c r="GL567" s="608"/>
      <c r="GM567" s="608"/>
      <c r="GN567" s="608"/>
      <c r="GO567" s="608"/>
      <c r="GP567" s="608"/>
      <c r="GQ567" s="608"/>
      <c r="GR567" s="608"/>
      <c r="GS567" s="608"/>
      <c r="GT567" s="608"/>
      <c r="GU567" s="608"/>
      <c r="GV567" s="608"/>
      <c r="GW567" s="608"/>
      <c r="GX567" s="608"/>
      <c r="GY567" s="608"/>
      <c r="GZ567" s="608"/>
      <c r="HA567" s="608"/>
      <c r="HB567" s="608"/>
      <c r="HC567" s="608"/>
      <c r="HD567" s="608"/>
      <c r="HE567" s="608"/>
      <c r="HF567" s="608"/>
      <c r="HG567" s="608"/>
      <c r="HH567" s="608"/>
      <c r="HI567" s="608"/>
      <c r="HJ567" s="608"/>
      <c r="HK567" s="608"/>
      <c r="HL567" s="608"/>
      <c r="HM567" s="608"/>
      <c r="HN567" s="608"/>
      <c r="HO567" s="608"/>
      <c r="HP567" s="608"/>
      <c r="HQ567" s="608"/>
      <c r="HR567" s="608"/>
      <c r="HS567" s="608"/>
      <c r="HT567" s="608"/>
      <c r="HU567" s="608"/>
      <c r="HV567" s="608"/>
      <c r="HW567" s="608"/>
      <c r="HX567" s="608"/>
      <c r="HY567" s="608"/>
      <c r="HZ567" s="608"/>
      <c r="IA567" s="608"/>
      <c r="IB567" s="608"/>
      <c r="IC567" s="608"/>
      <c r="ID567" s="608"/>
      <c r="IE567" s="608"/>
      <c r="IF567" s="608"/>
      <c r="IG567" s="608"/>
      <c r="IH567" s="608"/>
      <c r="II567" s="608"/>
      <c r="IJ567" s="608"/>
      <c r="IK567" s="608"/>
      <c r="IL567" s="608"/>
      <c r="IM567" s="608"/>
      <c r="IN567" s="608"/>
      <c r="IO567" s="608"/>
      <c r="IP567" s="608"/>
      <c r="IQ567" s="608"/>
      <c r="IR567" s="608"/>
      <c r="IS567" s="608"/>
      <c r="IT567" s="608"/>
      <c r="IU567" s="608"/>
    </row>
    <row r="568" s="609" customFormat="true" ht="60" hidden="false" customHeight="false" outlineLevel="0" collapsed="false">
      <c r="A568" s="693"/>
      <c r="B568" s="739"/>
      <c r="C568" s="610" t="s">
        <v>1047</v>
      </c>
      <c r="D568" s="554"/>
      <c r="E568" s="685"/>
      <c r="F568" s="554"/>
      <c r="G568" s="741"/>
      <c r="H568" s="608"/>
      <c r="I568" s="608"/>
      <c r="J568" s="608"/>
      <c r="K568" s="608"/>
      <c r="L568" s="608"/>
      <c r="M568" s="608"/>
      <c r="N568" s="608"/>
      <c r="O568" s="608"/>
      <c r="P568" s="608"/>
      <c r="Q568" s="608"/>
      <c r="R568" s="608"/>
      <c r="S568" s="608"/>
      <c r="T568" s="608"/>
      <c r="U568" s="608"/>
      <c r="V568" s="608"/>
      <c r="W568" s="608"/>
      <c r="X568" s="608"/>
      <c r="Y568" s="608"/>
      <c r="Z568" s="608"/>
      <c r="AA568" s="608"/>
      <c r="AB568" s="608"/>
      <c r="AC568" s="608"/>
      <c r="AD568" s="608"/>
      <c r="AE568" s="608"/>
      <c r="AF568" s="608"/>
      <c r="AG568" s="608"/>
      <c r="AH568" s="608"/>
      <c r="AI568" s="608"/>
      <c r="AJ568" s="608"/>
      <c r="AK568" s="608"/>
      <c r="AL568" s="608"/>
      <c r="AM568" s="608"/>
      <c r="AN568" s="608"/>
      <c r="AO568" s="608"/>
      <c r="AP568" s="608"/>
      <c r="AQ568" s="608"/>
      <c r="AR568" s="608"/>
      <c r="AS568" s="608"/>
      <c r="AT568" s="608"/>
      <c r="AU568" s="608"/>
      <c r="AV568" s="608"/>
      <c r="AW568" s="608"/>
      <c r="AX568" s="608"/>
      <c r="AY568" s="608"/>
      <c r="AZ568" s="608"/>
      <c r="BA568" s="608"/>
      <c r="BB568" s="608"/>
      <c r="BC568" s="608"/>
      <c r="BD568" s="608"/>
      <c r="BE568" s="608"/>
      <c r="BF568" s="608"/>
      <c r="BG568" s="608"/>
      <c r="BH568" s="608"/>
      <c r="BI568" s="608"/>
      <c r="BJ568" s="608"/>
      <c r="BK568" s="608"/>
      <c r="BL568" s="608"/>
      <c r="BM568" s="608"/>
      <c r="BN568" s="608"/>
      <c r="BO568" s="608"/>
      <c r="BP568" s="608"/>
      <c r="BQ568" s="608"/>
      <c r="BR568" s="608"/>
      <c r="BS568" s="608"/>
      <c r="BT568" s="608"/>
      <c r="BU568" s="608"/>
      <c r="BV568" s="608"/>
      <c r="BW568" s="608"/>
      <c r="BX568" s="608"/>
      <c r="BY568" s="608"/>
      <c r="BZ568" s="608"/>
      <c r="CA568" s="608"/>
      <c r="CB568" s="608"/>
      <c r="CC568" s="608"/>
      <c r="CD568" s="608"/>
      <c r="CE568" s="608"/>
      <c r="CF568" s="608"/>
      <c r="CG568" s="608"/>
      <c r="CH568" s="608"/>
      <c r="CI568" s="608"/>
      <c r="CJ568" s="608"/>
      <c r="CK568" s="608"/>
      <c r="CL568" s="608"/>
      <c r="CM568" s="608"/>
      <c r="CN568" s="608"/>
      <c r="CO568" s="608"/>
      <c r="CP568" s="608"/>
      <c r="CQ568" s="608"/>
      <c r="CR568" s="608"/>
      <c r="CS568" s="608"/>
      <c r="CT568" s="608"/>
      <c r="CU568" s="608"/>
      <c r="CV568" s="608"/>
      <c r="CW568" s="608"/>
      <c r="CX568" s="608"/>
      <c r="CY568" s="608"/>
      <c r="CZ568" s="608"/>
      <c r="DA568" s="608"/>
      <c r="DB568" s="608"/>
      <c r="DC568" s="608"/>
      <c r="DD568" s="608"/>
      <c r="DE568" s="608"/>
      <c r="DF568" s="608"/>
      <c r="DG568" s="608"/>
      <c r="DH568" s="608"/>
      <c r="DI568" s="608"/>
      <c r="DJ568" s="608"/>
      <c r="DK568" s="608"/>
      <c r="DL568" s="608"/>
      <c r="DM568" s="608"/>
      <c r="DN568" s="608"/>
      <c r="DO568" s="608"/>
      <c r="DP568" s="608"/>
      <c r="DQ568" s="608"/>
      <c r="DR568" s="608"/>
      <c r="DS568" s="608"/>
      <c r="DT568" s="608"/>
      <c r="DU568" s="608"/>
      <c r="DV568" s="608"/>
      <c r="DW568" s="608"/>
      <c r="DX568" s="608"/>
      <c r="DY568" s="608"/>
      <c r="DZ568" s="608"/>
      <c r="EA568" s="608"/>
      <c r="EB568" s="608"/>
      <c r="EC568" s="608"/>
      <c r="ED568" s="608"/>
      <c r="EE568" s="608"/>
      <c r="EF568" s="608"/>
      <c r="EG568" s="608"/>
      <c r="EH568" s="608"/>
      <c r="EI568" s="608"/>
      <c r="EJ568" s="608"/>
      <c r="EK568" s="608"/>
      <c r="EL568" s="608"/>
      <c r="EM568" s="608"/>
      <c r="EN568" s="608"/>
      <c r="EO568" s="608"/>
      <c r="EP568" s="608"/>
      <c r="EQ568" s="608"/>
      <c r="ER568" s="608"/>
      <c r="ES568" s="608"/>
      <c r="ET568" s="608"/>
      <c r="EU568" s="608"/>
      <c r="EV568" s="608"/>
      <c r="EW568" s="608"/>
      <c r="EX568" s="608"/>
      <c r="EY568" s="608"/>
      <c r="EZ568" s="608"/>
      <c r="FA568" s="608"/>
      <c r="FB568" s="608"/>
      <c r="FC568" s="608"/>
      <c r="FD568" s="608"/>
      <c r="FE568" s="608"/>
      <c r="FF568" s="608"/>
      <c r="FG568" s="608"/>
      <c r="FH568" s="608"/>
      <c r="FI568" s="608"/>
      <c r="FJ568" s="608"/>
      <c r="FK568" s="608"/>
      <c r="FL568" s="608"/>
      <c r="FM568" s="608"/>
      <c r="FN568" s="608"/>
      <c r="FO568" s="608"/>
      <c r="FP568" s="608"/>
      <c r="FQ568" s="608"/>
      <c r="FR568" s="608"/>
      <c r="FS568" s="608"/>
      <c r="FT568" s="608"/>
      <c r="FU568" s="608"/>
      <c r="FV568" s="608"/>
      <c r="FW568" s="608"/>
      <c r="FX568" s="608"/>
      <c r="FY568" s="608"/>
      <c r="FZ568" s="608"/>
      <c r="GA568" s="608"/>
      <c r="GB568" s="608"/>
      <c r="GC568" s="608"/>
      <c r="GD568" s="608"/>
      <c r="GE568" s="608"/>
      <c r="GF568" s="608"/>
      <c r="GG568" s="608"/>
      <c r="GH568" s="608"/>
      <c r="GI568" s="608"/>
      <c r="GJ568" s="608"/>
      <c r="GK568" s="608"/>
      <c r="GL568" s="608"/>
      <c r="GM568" s="608"/>
      <c r="GN568" s="608"/>
      <c r="GO568" s="608"/>
      <c r="GP568" s="608"/>
      <c r="GQ568" s="608"/>
      <c r="GR568" s="608"/>
      <c r="GS568" s="608"/>
      <c r="GT568" s="608"/>
      <c r="GU568" s="608"/>
      <c r="GV568" s="608"/>
      <c r="GW568" s="608"/>
      <c r="GX568" s="608"/>
      <c r="GY568" s="608"/>
      <c r="GZ568" s="608"/>
      <c r="HA568" s="608"/>
      <c r="HB568" s="608"/>
      <c r="HC568" s="608"/>
      <c r="HD568" s="608"/>
      <c r="HE568" s="608"/>
      <c r="HF568" s="608"/>
      <c r="HG568" s="608"/>
      <c r="HH568" s="608"/>
      <c r="HI568" s="608"/>
      <c r="HJ568" s="608"/>
      <c r="HK568" s="608"/>
      <c r="HL568" s="608"/>
      <c r="HM568" s="608"/>
      <c r="HN568" s="608"/>
      <c r="HO568" s="608"/>
      <c r="HP568" s="608"/>
      <c r="HQ568" s="608"/>
      <c r="HR568" s="608"/>
      <c r="HS568" s="608"/>
      <c r="HT568" s="608"/>
      <c r="HU568" s="608"/>
      <c r="HV568" s="608"/>
      <c r="HW568" s="608"/>
      <c r="HX568" s="608"/>
      <c r="HY568" s="608"/>
      <c r="HZ568" s="608"/>
      <c r="IA568" s="608"/>
      <c r="IB568" s="608"/>
      <c r="IC568" s="608"/>
      <c r="ID568" s="608"/>
      <c r="IE568" s="608"/>
      <c r="IF568" s="608"/>
      <c r="IG568" s="608"/>
      <c r="IH568" s="608"/>
      <c r="II568" s="608"/>
      <c r="IJ568" s="608"/>
      <c r="IK568" s="608"/>
      <c r="IL568" s="608"/>
      <c r="IM568" s="608"/>
      <c r="IN568" s="608"/>
      <c r="IO568" s="608"/>
      <c r="IP568" s="608"/>
      <c r="IQ568" s="608"/>
      <c r="IR568" s="608"/>
      <c r="IS568" s="608"/>
      <c r="IT568" s="608"/>
      <c r="IU568" s="608"/>
    </row>
    <row r="569" s="609" customFormat="true" ht="36" hidden="false" customHeight="false" outlineLevel="0" collapsed="false">
      <c r="A569" s="693"/>
      <c r="B569" s="739"/>
      <c r="C569" s="610" t="s">
        <v>1048</v>
      </c>
      <c r="D569" s="554"/>
      <c r="E569" s="685"/>
      <c r="F569" s="554"/>
      <c r="G569" s="741"/>
      <c r="H569" s="608"/>
      <c r="I569" s="608"/>
      <c r="J569" s="608"/>
      <c r="K569" s="608"/>
      <c r="L569" s="608"/>
      <c r="M569" s="608"/>
      <c r="N569" s="608"/>
      <c r="O569" s="608"/>
      <c r="P569" s="608"/>
      <c r="Q569" s="608"/>
      <c r="R569" s="608"/>
      <c r="S569" s="608"/>
      <c r="T569" s="608"/>
      <c r="U569" s="608"/>
      <c r="V569" s="608"/>
      <c r="W569" s="608"/>
      <c r="X569" s="608"/>
      <c r="Y569" s="608"/>
      <c r="Z569" s="608"/>
      <c r="AA569" s="608"/>
      <c r="AB569" s="608"/>
      <c r="AC569" s="608"/>
      <c r="AD569" s="608"/>
      <c r="AE569" s="608"/>
      <c r="AF569" s="608"/>
      <c r="AG569" s="608"/>
      <c r="AH569" s="608"/>
      <c r="AI569" s="608"/>
      <c r="AJ569" s="608"/>
      <c r="AK569" s="608"/>
      <c r="AL569" s="608"/>
      <c r="AM569" s="608"/>
      <c r="AN569" s="608"/>
      <c r="AO569" s="608"/>
      <c r="AP569" s="608"/>
      <c r="AQ569" s="608"/>
      <c r="AR569" s="608"/>
      <c r="AS569" s="608"/>
      <c r="AT569" s="608"/>
      <c r="AU569" s="608"/>
      <c r="AV569" s="608"/>
      <c r="AW569" s="608"/>
      <c r="AX569" s="608"/>
      <c r="AY569" s="608"/>
      <c r="AZ569" s="608"/>
      <c r="BA569" s="608"/>
      <c r="BB569" s="608"/>
      <c r="BC569" s="608"/>
      <c r="BD569" s="608"/>
      <c r="BE569" s="608"/>
      <c r="BF569" s="608"/>
      <c r="BG569" s="608"/>
      <c r="BH569" s="608"/>
      <c r="BI569" s="608"/>
      <c r="BJ569" s="608"/>
      <c r="BK569" s="608"/>
      <c r="BL569" s="608"/>
      <c r="BM569" s="608"/>
      <c r="BN569" s="608"/>
      <c r="BO569" s="608"/>
      <c r="BP569" s="608"/>
      <c r="BQ569" s="608"/>
      <c r="BR569" s="608"/>
      <c r="BS569" s="608"/>
      <c r="BT569" s="608"/>
      <c r="BU569" s="608"/>
      <c r="BV569" s="608"/>
      <c r="BW569" s="608"/>
      <c r="BX569" s="608"/>
      <c r="BY569" s="608"/>
      <c r="BZ569" s="608"/>
      <c r="CA569" s="608"/>
      <c r="CB569" s="608"/>
      <c r="CC569" s="608"/>
      <c r="CD569" s="608"/>
      <c r="CE569" s="608"/>
      <c r="CF569" s="608"/>
      <c r="CG569" s="608"/>
      <c r="CH569" s="608"/>
      <c r="CI569" s="608"/>
      <c r="CJ569" s="608"/>
      <c r="CK569" s="608"/>
      <c r="CL569" s="608"/>
      <c r="CM569" s="608"/>
      <c r="CN569" s="608"/>
      <c r="CO569" s="608"/>
      <c r="CP569" s="608"/>
      <c r="CQ569" s="608"/>
      <c r="CR569" s="608"/>
      <c r="CS569" s="608"/>
      <c r="CT569" s="608"/>
      <c r="CU569" s="608"/>
      <c r="CV569" s="608"/>
      <c r="CW569" s="608"/>
      <c r="CX569" s="608"/>
      <c r="CY569" s="608"/>
      <c r="CZ569" s="608"/>
      <c r="DA569" s="608"/>
      <c r="DB569" s="608"/>
      <c r="DC569" s="608"/>
      <c r="DD569" s="608"/>
      <c r="DE569" s="608"/>
      <c r="DF569" s="608"/>
      <c r="DG569" s="608"/>
      <c r="DH569" s="608"/>
      <c r="DI569" s="608"/>
      <c r="DJ569" s="608"/>
      <c r="DK569" s="608"/>
      <c r="DL569" s="608"/>
      <c r="DM569" s="608"/>
      <c r="DN569" s="608"/>
      <c r="DO569" s="608"/>
      <c r="DP569" s="608"/>
      <c r="DQ569" s="608"/>
      <c r="DR569" s="608"/>
      <c r="DS569" s="608"/>
      <c r="DT569" s="608"/>
      <c r="DU569" s="608"/>
      <c r="DV569" s="608"/>
      <c r="DW569" s="608"/>
      <c r="DX569" s="608"/>
      <c r="DY569" s="608"/>
      <c r="DZ569" s="608"/>
      <c r="EA569" s="608"/>
      <c r="EB569" s="608"/>
      <c r="EC569" s="608"/>
      <c r="ED569" s="608"/>
      <c r="EE569" s="608"/>
      <c r="EF569" s="608"/>
      <c r="EG569" s="608"/>
      <c r="EH569" s="608"/>
      <c r="EI569" s="608"/>
      <c r="EJ569" s="608"/>
      <c r="EK569" s="608"/>
      <c r="EL569" s="608"/>
      <c r="EM569" s="608"/>
      <c r="EN569" s="608"/>
      <c r="EO569" s="608"/>
      <c r="EP569" s="608"/>
      <c r="EQ569" s="608"/>
      <c r="ER569" s="608"/>
      <c r="ES569" s="608"/>
      <c r="ET569" s="608"/>
      <c r="EU569" s="608"/>
      <c r="EV569" s="608"/>
      <c r="EW569" s="608"/>
      <c r="EX569" s="608"/>
      <c r="EY569" s="608"/>
      <c r="EZ569" s="608"/>
      <c r="FA569" s="608"/>
      <c r="FB569" s="608"/>
      <c r="FC569" s="608"/>
      <c r="FD569" s="608"/>
      <c r="FE569" s="608"/>
      <c r="FF569" s="608"/>
      <c r="FG569" s="608"/>
      <c r="FH569" s="608"/>
      <c r="FI569" s="608"/>
      <c r="FJ569" s="608"/>
      <c r="FK569" s="608"/>
      <c r="FL569" s="608"/>
      <c r="FM569" s="608"/>
      <c r="FN569" s="608"/>
      <c r="FO569" s="608"/>
      <c r="FP569" s="608"/>
      <c r="FQ569" s="608"/>
      <c r="FR569" s="608"/>
      <c r="FS569" s="608"/>
      <c r="FT569" s="608"/>
      <c r="FU569" s="608"/>
      <c r="FV569" s="608"/>
      <c r="FW569" s="608"/>
      <c r="FX569" s="608"/>
      <c r="FY569" s="608"/>
      <c r="FZ569" s="608"/>
      <c r="GA569" s="608"/>
      <c r="GB569" s="608"/>
      <c r="GC569" s="608"/>
      <c r="GD569" s="608"/>
      <c r="GE569" s="608"/>
      <c r="GF569" s="608"/>
      <c r="GG569" s="608"/>
      <c r="GH569" s="608"/>
      <c r="GI569" s="608"/>
      <c r="GJ569" s="608"/>
      <c r="GK569" s="608"/>
      <c r="GL569" s="608"/>
      <c r="GM569" s="608"/>
      <c r="GN569" s="608"/>
      <c r="GO569" s="608"/>
      <c r="GP569" s="608"/>
      <c r="GQ569" s="608"/>
      <c r="GR569" s="608"/>
      <c r="GS569" s="608"/>
      <c r="GT569" s="608"/>
      <c r="GU569" s="608"/>
      <c r="GV569" s="608"/>
      <c r="GW569" s="608"/>
      <c r="GX569" s="608"/>
      <c r="GY569" s="608"/>
      <c r="GZ569" s="608"/>
      <c r="HA569" s="608"/>
      <c r="HB569" s="608"/>
      <c r="HC569" s="608"/>
      <c r="HD569" s="608"/>
      <c r="HE569" s="608"/>
      <c r="HF569" s="608"/>
      <c r="HG569" s="608"/>
      <c r="HH569" s="608"/>
      <c r="HI569" s="608"/>
      <c r="HJ569" s="608"/>
      <c r="HK569" s="608"/>
      <c r="HL569" s="608"/>
      <c r="HM569" s="608"/>
      <c r="HN569" s="608"/>
      <c r="HO569" s="608"/>
      <c r="HP569" s="608"/>
      <c r="HQ569" s="608"/>
      <c r="HR569" s="608"/>
      <c r="HS569" s="608"/>
      <c r="HT569" s="608"/>
      <c r="HU569" s="608"/>
      <c r="HV569" s="608"/>
      <c r="HW569" s="608"/>
      <c r="HX569" s="608"/>
      <c r="HY569" s="608"/>
      <c r="HZ569" s="608"/>
      <c r="IA569" s="608"/>
      <c r="IB569" s="608"/>
      <c r="IC569" s="608"/>
      <c r="ID569" s="608"/>
      <c r="IE569" s="608"/>
      <c r="IF569" s="608"/>
      <c r="IG569" s="608"/>
      <c r="IH569" s="608"/>
      <c r="II569" s="608"/>
      <c r="IJ569" s="608"/>
      <c r="IK569" s="608"/>
      <c r="IL569" s="608"/>
      <c r="IM569" s="608"/>
      <c r="IN569" s="608"/>
      <c r="IO569" s="608"/>
      <c r="IP569" s="608"/>
      <c r="IQ569" s="608"/>
      <c r="IR569" s="608"/>
      <c r="IS569" s="608"/>
      <c r="IT569" s="608"/>
      <c r="IU569" s="608"/>
    </row>
    <row r="570" s="609" customFormat="true" ht="24.75" hidden="false" customHeight="false" outlineLevel="0" collapsed="false">
      <c r="A570" s="693"/>
      <c r="B570" s="739"/>
      <c r="C570" s="661" t="s">
        <v>1049</v>
      </c>
      <c r="D570" s="554"/>
      <c r="E570" s="685"/>
      <c r="F570" s="554"/>
      <c r="G570" s="741"/>
      <c r="H570" s="608"/>
      <c r="I570" s="608"/>
      <c r="J570" s="608"/>
      <c r="K570" s="608"/>
      <c r="L570" s="608"/>
      <c r="M570" s="608"/>
      <c r="N570" s="608"/>
      <c r="O570" s="608"/>
      <c r="P570" s="608"/>
      <c r="Q570" s="608"/>
      <c r="R570" s="608"/>
      <c r="S570" s="608"/>
      <c r="T570" s="608"/>
      <c r="U570" s="608"/>
      <c r="V570" s="608"/>
      <c r="W570" s="608"/>
      <c r="X570" s="608"/>
      <c r="Y570" s="608"/>
      <c r="Z570" s="608"/>
      <c r="AA570" s="608"/>
      <c r="AB570" s="608"/>
      <c r="AC570" s="608"/>
      <c r="AD570" s="608"/>
      <c r="AE570" s="608"/>
      <c r="AF570" s="608"/>
      <c r="AG570" s="608"/>
      <c r="AH570" s="608"/>
      <c r="AI570" s="608"/>
      <c r="AJ570" s="608"/>
      <c r="AK570" s="608"/>
      <c r="AL570" s="608"/>
      <c r="AM570" s="608"/>
      <c r="AN570" s="608"/>
      <c r="AO570" s="608"/>
      <c r="AP570" s="608"/>
      <c r="AQ570" s="608"/>
      <c r="AR570" s="608"/>
      <c r="AS570" s="608"/>
      <c r="AT570" s="608"/>
      <c r="AU570" s="608"/>
      <c r="AV570" s="608"/>
      <c r="AW570" s="608"/>
      <c r="AX570" s="608"/>
      <c r="AY570" s="608"/>
      <c r="AZ570" s="608"/>
      <c r="BA570" s="608"/>
      <c r="BB570" s="608"/>
      <c r="BC570" s="608"/>
      <c r="BD570" s="608"/>
      <c r="BE570" s="608"/>
      <c r="BF570" s="608"/>
      <c r="BG570" s="608"/>
      <c r="BH570" s="608"/>
      <c r="BI570" s="608"/>
      <c r="BJ570" s="608"/>
      <c r="BK570" s="608"/>
      <c r="BL570" s="608"/>
      <c r="BM570" s="608"/>
      <c r="BN570" s="608"/>
      <c r="BO570" s="608"/>
      <c r="BP570" s="608"/>
      <c r="BQ570" s="608"/>
      <c r="BR570" s="608"/>
      <c r="BS570" s="608"/>
      <c r="BT570" s="608"/>
      <c r="BU570" s="608"/>
      <c r="BV570" s="608"/>
      <c r="BW570" s="608"/>
      <c r="BX570" s="608"/>
      <c r="BY570" s="608"/>
      <c r="BZ570" s="608"/>
      <c r="CA570" s="608"/>
      <c r="CB570" s="608"/>
      <c r="CC570" s="608"/>
      <c r="CD570" s="608"/>
      <c r="CE570" s="608"/>
      <c r="CF570" s="608"/>
      <c r="CG570" s="608"/>
      <c r="CH570" s="608"/>
      <c r="CI570" s="608"/>
      <c r="CJ570" s="608"/>
      <c r="CK570" s="608"/>
      <c r="CL570" s="608"/>
      <c r="CM570" s="608"/>
      <c r="CN570" s="608"/>
      <c r="CO570" s="608"/>
      <c r="CP570" s="608"/>
      <c r="CQ570" s="608"/>
      <c r="CR570" s="608"/>
      <c r="CS570" s="608"/>
      <c r="CT570" s="608"/>
      <c r="CU570" s="608"/>
      <c r="CV570" s="608"/>
      <c r="CW570" s="608"/>
      <c r="CX570" s="608"/>
      <c r="CY570" s="608"/>
      <c r="CZ570" s="608"/>
      <c r="DA570" s="608"/>
      <c r="DB570" s="608"/>
      <c r="DC570" s="608"/>
      <c r="DD570" s="608"/>
      <c r="DE570" s="608"/>
      <c r="DF570" s="608"/>
      <c r="DG570" s="608"/>
      <c r="DH570" s="608"/>
      <c r="DI570" s="608"/>
      <c r="DJ570" s="608"/>
      <c r="DK570" s="608"/>
      <c r="DL570" s="608"/>
      <c r="DM570" s="608"/>
      <c r="DN570" s="608"/>
      <c r="DO570" s="608"/>
      <c r="DP570" s="608"/>
      <c r="DQ570" s="608"/>
      <c r="DR570" s="608"/>
      <c r="DS570" s="608"/>
      <c r="DT570" s="608"/>
      <c r="DU570" s="608"/>
      <c r="DV570" s="608"/>
      <c r="DW570" s="608"/>
      <c r="DX570" s="608"/>
      <c r="DY570" s="608"/>
      <c r="DZ570" s="608"/>
      <c r="EA570" s="608"/>
      <c r="EB570" s="608"/>
      <c r="EC570" s="608"/>
      <c r="ED570" s="608"/>
      <c r="EE570" s="608"/>
      <c r="EF570" s="608"/>
      <c r="EG570" s="608"/>
      <c r="EH570" s="608"/>
      <c r="EI570" s="608"/>
      <c r="EJ570" s="608"/>
      <c r="EK570" s="608"/>
      <c r="EL570" s="608"/>
      <c r="EM570" s="608"/>
      <c r="EN570" s="608"/>
      <c r="EO570" s="608"/>
      <c r="EP570" s="608"/>
      <c r="EQ570" s="608"/>
      <c r="ER570" s="608"/>
      <c r="ES570" s="608"/>
      <c r="ET570" s="608"/>
      <c r="EU570" s="608"/>
      <c r="EV570" s="608"/>
      <c r="EW570" s="608"/>
      <c r="EX570" s="608"/>
      <c r="EY570" s="608"/>
      <c r="EZ570" s="608"/>
      <c r="FA570" s="608"/>
      <c r="FB570" s="608"/>
      <c r="FC570" s="608"/>
      <c r="FD570" s="608"/>
      <c r="FE570" s="608"/>
      <c r="FF570" s="608"/>
      <c r="FG570" s="608"/>
      <c r="FH570" s="608"/>
      <c r="FI570" s="608"/>
      <c r="FJ570" s="608"/>
      <c r="FK570" s="608"/>
      <c r="FL570" s="608"/>
      <c r="FM570" s="608"/>
      <c r="FN570" s="608"/>
      <c r="FO570" s="608"/>
      <c r="FP570" s="608"/>
      <c r="FQ570" s="608"/>
      <c r="FR570" s="608"/>
      <c r="FS570" s="608"/>
      <c r="FT570" s="608"/>
      <c r="FU570" s="608"/>
      <c r="FV570" s="608"/>
      <c r="FW570" s="608"/>
      <c r="FX570" s="608"/>
      <c r="FY570" s="608"/>
      <c r="FZ570" s="608"/>
      <c r="GA570" s="608"/>
      <c r="GB570" s="608"/>
      <c r="GC570" s="608"/>
      <c r="GD570" s="608"/>
      <c r="GE570" s="608"/>
      <c r="GF570" s="608"/>
      <c r="GG570" s="608"/>
      <c r="GH570" s="608"/>
      <c r="GI570" s="608"/>
      <c r="GJ570" s="608"/>
      <c r="GK570" s="608"/>
      <c r="GL570" s="608"/>
      <c r="GM570" s="608"/>
      <c r="GN570" s="608"/>
      <c r="GO570" s="608"/>
      <c r="GP570" s="608"/>
      <c r="GQ570" s="608"/>
      <c r="GR570" s="608"/>
      <c r="GS570" s="608"/>
      <c r="GT570" s="608"/>
      <c r="GU570" s="608"/>
      <c r="GV570" s="608"/>
      <c r="GW570" s="608"/>
      <c r="GX570" s="608"/>
      <c r="GY570" s="608"/>
      <c r="GZ570" s="608"/>
      <c r="HA570" s="608"/>
      <c r="HB570" s="608"/>
      <c r="HC570" s="608"/>
      <c r="HD570" s="608"/>
      <c r="HE570" s="608"/>
      <c r="HF570" s="608"/>
      <c r="HG570" s="608"/>
      <c r="HH570" s="608"/>
      <c r="HI570" s="608"/>
      <c r="HJ570" s="608"/>
      <c r="HK570" s="608"/>
      <c r="HL570" s="608"/>
      <c r="HM570" s="608"/>
      <c r="HN570" s="608"/>
      <c r="HO570" s="608"/>
      <c r="HP570" s="608"/>
      <c r="HQ570" s="608"/>
      <c r="HR570" s="608"/>
      <c r="HS570" s="608"/>
      <c r="HT570" s="608"/>
      <c r="HU570" s="608"/>
      <c r="HV570" s="608"/>
      <c r="HW570" s="608"/>
      <c r="HX570" s="608"/>
      <c r="HY570" s="608"/>
      <c r="HZ570" s="608"/>
      <c r="IA570" s="608"/>
      <c r="IB570" s="608"/>
      <c r="IC570" s="608"/>
      <c r="ID570" s="608"/>
      <c r="IE570" s="608"/>
      <c r="IF570" s="608"/>
      <c r="IG570" s="608"/>
      <c r="IH570" s="608"/>
      <c r="II570" s="608"/>
      <c r="IJ570" s="608"/>
      <c r="IK570" s="608"/>
      <c r="IL570" s="608"/>
      <c r="IM570" s="608"/>
      <c r="IN570" s="608"/>
      <c r="IO570" s="608"/>
      <c r="IP570" s="608"/>
      <c r="IQ570" s="608"/>
      <c r="IR570" s="608"/>
      <c r="IS570" s="608"/>
      <c r="IT570" s="608"/>
      <c r="IU570" s="608"/>
    </row>
    <row r="571" s="468" customFormat="true" ht="12.75" hidden="false" customHeight="false" outlineLevel="0" collapsed="false">
      <c r="A571" s="486"/>
      <c r="B571" s="742"/>
      <c r="C571" s="743" t="s">
        <v>1050</v>
      </c>
      <c r="D571" s="744"/>
      <c r="E571" s="745"/>
      <c r="F571" s="746"/>
      <c r="G571" s="747" t="n">
        <f aca="false">SUM(G20:G570)</f>
        <v>0</v>
      </c>
    </row>
    <row r="572" s="522" customFormat="true" ht="12" hidden="false" customHeight="false" outlineLevel="0" collapsed="false">
      <c r="A572" s="445"/>
      <c r="B572" s="748"/>
      <c r="C572" s="749"/>
      <c r="D572" s="455"/>
      <c r="E572" s="750"/>
      <c r="F572" s="450"/>
      <c r="G572" s="451"/>
      <c r="IR572" s="449"/>
      <c r="IS572" s="449"/>
    </row>
  </sheetData>
  <sheetProtection sheet="true" password="dbc5" selectLockedCells="true"/>
  <mergeCells count="317">
    <mergeCell ref="C6:F6"/>
    <mergeCell ref="A8:B8"/>
    <mergeCell ref="A14:A19"/>
    <mergeCell ref="B14:B19"/>
    <mergeCell ref="D14:D19"/>
    <mergeCell ref="E14:E19"/>
    <mergeCell ref="F14:F19"/>
    <mergeCell ref="G14:G19"/>
    <mergeCell ref="A20:A42"/>
    <mergeCell ref="B20:B42"/>
    <mergeCell ref="D20:D42"/>
    <mergeCell ref="E20:E42"/>
    <mergeCell ref="F20:F42"/>
    <mergeCell ref="G20:G42"/>
    <mergeCell ref="A43:A47"/>
    <mergeCell ref="B43:B47"/>
    <mergeCell ref="D43:D47"/>
    <mergeCell ref="E43:E47"/>
    <mergeCell ref="F43:F47"/>
    <mergeCell ref="G43:G47"/>
    <mergeCell ref="A48:A61"/>
    <mergeCell ref="B48:B61"/>
    <mergeCell ref="D48:D61"/>
    <mergeCell ref="E48:E61"/>
    <mergeCell ref="F48:F61"/>
    <mergeCell ref="G48:G61"/>
    <mergeCell ref="A62:A72"/>
    <mergeCell ref="B62:B72"/>
    <mergeCell ref="D62:D72"/>
    <mergeCell ref="E62:E72"/>
    <mergeCell ref="F62:F72"/>
    <mergeCell ref="G62:G72"/>
    <mergeCell ref="A73:A78"/>
    <mergeCell ref="A79:A81"/>
    <mergeCell ref="B79:B81"/>
    <mergeCell ref="D79:D81"/>
    <mergeCell ref="E79:E81"/>
    <mergeCell ref="F79:F81"/>
    <mergeCell ref="G79:G81"/>
    <mergeCell ref="A82:A93"/>
    <mergeCell ref="B82:B93"/>
    <mergeCell ref="D82:D93"/>
    <mergeCell ref="E82:E93"/>
    <mergeCell ref="F82:F93"/>
    <mergeCell ref="G82:G93"/>
    <mergeCell ref="A94:A100"/>
    <mergeCell ref="B94:B100"/>
    <mergeCell ref="D94:D100"/>
    <mergeCell ref="E94:E100"/>
    <mergeCell ref="F94:F100"/>
    <mergeCell ref="G94:G100"/>
    <mergeCell ref="A101:A108"/>
    <mergeCell ref="B101:B108"/>
    <mergeCell ref="A109:A110"/>
    <mergeCell ref="B109:B110"/>
    <mergeCell ref="D109:D110"/>
    <mergeCell ref="E109:E110"/>
    <mergeCell ref="F109:F110"/>
    <mergeCell ref="G109:G110"/>
    <mergeCell ref="A111:A121"/>
    <mergeCell ref="B111:B121"/>
    <mergeCell ref="D111:D121"/>
    <mergeCell ref="E111:E121"/>
    <mergeCell ref="F111:F121"/>
    <mergeCell ref="G111:G121"/>
    <mergeCell ref="A122:A142"/>
    <mergeCell ref="B122:B142"/>
    <mergeCell ref="D122:D142"/>
    <mergeCell ref="E122:E142"/>
    <mergeCell ref="F122:F142"/>
    <mergeCell ref="G122:G142"/>
    <mergeCell ref="A143:A157"/>
    <mergeCell ref="B143:B157"/>
    <mergeCell ref="D143:D157"/>
    <mergeCell ref="E143:E157"/>
    <mergeCell ref="F143:F157"/>
    <mergeCell ref="G143:G157"/>
    <mergeCell ref="A158:A179"/>
    <mergeCell ref="B158:B179"/>
    <mergeCell ref="D158:D179"/>
    <mergeCell ref="E158:E179"/>
    <mergeCell ref="F158:F179"/>
    <mergeCell ref="G158:G179"/>
    <mergeCell ref="A180:A184"/>
    <mergeCell ref="B180:B184"/>
    <mergeCell ref="D180:D184"/>
    <mergeCell ref="E180:E184"/>
    <mergeCell ref="F180:F184"/>
    <mergeCell ref="G180:G184"/>
    <mergeCell ref="A185:A190"/>
    <mergeCell ref="B185:B190"/>
    <mergeCell ref="D185:D190"/>
    <mergeCell ref="E185:E190"/>
    <mergeCell ref="F185:F190"/>
    <mergeCell ref="G185:G190"/>
    <mergeCell ref="A191:A204"/>
    <mergeCell ref="B191:B204"/>
    <mergeCell ref="D191:D204"/>
    <mergeCell ref="E191:E204"/>
    <mergeCell ref="F191:F204"/>
    <mergeCell ref="G191:G204"/>
    <mergeCell ref="A205:A212"/>
    <mergeCell ref="B205:B212"/>
    <mergeCell ref="D205:D212"/>
    <mergeCell ref="E205:E212"/>
    <mergeCell ref="F205:F212"/>
    <mergeCell ref="G205:G212"/>
    <mergeCell ref="A213:A220"/>
    <mergeCell ref="B213:B220"/>
    <mergeCell ref="D213:D220"/>
    <mergeCell ref="E213:E220"/>
    <mergeCell ref="F213:F220"/>
    <mergeCell ref="G213:G220"/>
    <mergeCell ref="A221:A241"/>
    <mergeCell ref="B221:B241"/>
    <mergeCell ref="D221:D241"/>
    <mergeCell ref="E221:E241"/>
    <mergeCell ref="F221:F241"/>
    <mergeCell ref="G221:G241"/>
    <mergeCell ref="A242:A253"/>
    <mergeCell ref="B242:B253"/>
    <mergeCell ref="D242:D253"/>
    <mergeCell ref="E242:E253"/>
    <mergeCell ref="F242:F253"/>
    <mergeCell ref="G242:G253"/>
    <mergeCell ref="A254:A268"/>
    <mergeCell ref="B254:B268"/>
    <mergeCell ref="D254:D268"/>
    <mergeCell ref="E254:E268"/>
    <mergeCell ref="F254:F268"/>
    <mergeCell ref="G254:G268"/>
    <mergeCell ref="A269:A278"/>
    <mergeCell ref="B269:B278"/>
    <mergeCell ref="D269:D278"/>
    <mergeCell ref="E269:E278"/>
    <mergeCell ref="F269:F278"/>
    <mergeCell ref="G269:G278"/>
    <mergeCell ref="A279:A293"/>
    <mergeCell ref="B279:B293"/>
    <mergeCell ref="D279:D293"/>
    <mergeCell ref="E279:E293"/>
    <mergeCell ref="F279:F293"/>
    <mergeCell ref="G279:G293"/>
    <mergeCell ref="A294:A304"/>
    <mergeCell ref="B294:B304"/>
    <mergeCell ref="D294:D304"/>
    <mergeCell ref="E294:E304"/>
    <mergeCell ref="F294:F304"/>
    <mergeCell ref="G294:G304"/>
    <mergeCell ref="A305:A309"/>
    <mergeCell ref="B305:B309"/>
    <mergeCell ref="D305:D309"/>
    <mergeCell ref="E305:E309"/>
    <mergeCell ref="F305:F309"/>
    <mergeCell ref="G305:G309"/>
    <mergeCell ref="A310:A325"/>
    <mergeCell ref="B310:B325"/>
    <mergeCell ref="D310:D325"/>
    <mergeCell ref="E310:E325"/>
    <mergeCell ref="F310:F325"/>
    <mergeCell ref="G310:G325"/>
    <mergeCell ref="A326:A337"/>
    <mergeCell ref="B326:B337"/>
    <mergeCell ref="D326:D337"/>
    <mergeCell ref="E326:E337"/>
    <mergeCell ref="F326:F337"/>
    <mergeCell ref="G326:G337"/>
    <mergeCell ref="A369:A372"/>
    <mergeCell ref="B369:B372"/>
    <mergeCell ref="D369:D372"/>
    <mergeCell ref="E369:E372"/>
    <mergeCell ref="F369:F372"/>
    <mergeCell ref="G369:G372"/>
    <mergeCell ref="A373:A377"/>
    <mergeCell ref="B373:B377"/>
    <mergeCell ref="D373:D377"/>
    <mergeCell ref="E373:E377"/>
    <mergeCell ref="F373:F377"/>
    <mergeCell ref="G373:G377"/>
    <mergeCell ref="A378:A391"/>
    <mergeCell ref="B378:B391"/>
    <mergeCell ref="D378:D391"/>
    <mergeCell ref="E378:E391"/>
    <mergeCell ref="F378:F391"/>
    <mergeCell ref="G378:G391"/>
    <mergeCell ref="A392:A394"/>
    <mergeCell ref="B392:B394"/>
    <mergeCell ref="D392:D394"/>
    <mergeCell ref="E392:E394"/>
    <mergeCell ref="F392:F394"/>
    <mergeCell ref="G392:G394"/>
    <mergeCell ref="A395:A406"/>
    <mergeCell ref="B395:B406"/>
    <mergeCell ref="D395:D406"/>
    <mergeCell ref="E395:E406"/>
    <mergeCell ref="F395:F406"/>
    <mergeCell ref="G395:G406"/>
    <mergeCell ref="A407:A414"/>
    <mergeCell ref="B407:B414"/>
    <mergeCell ref="A415:A423"/>
    <mergeCell ref="B415:B423"/>
    <mergeCell ref="D415:D423"/>
    <mergeCell ref="E415:E423"/>
    <mergeCell ref="F415:F423"/>
    <mergeCell ref="G415:G423"/>
    <mergeCell ref="A424:A433"/>
    <mergeCell ref="B424:B433"/>
    <mergeCell ref="D424:D433"/>
    <mergeCell ref="E424:E433"/>
    <mergeCell ref="F424:F433"/>
    <mergeCell ref="G424:G433"/>
    <mergeCell ref="A434:A439"/>
    <mergeCell ref="B434:B439"/>
    <mergeCell ref="D434:D439"/>
    <mergeCell ref="E434:E439"/>
    <mergeCell ref="F434:F439"/>
    <mergeCell ref="G434:G439"/>
    <mergeCell ref="A440:A452"/>
    <mergeCell ref="B440:B452"/>
    <mergeCell ref="D440:D448"/>
    <mergeCell ref="E440:E448"/>
    <mergeCell ref="F440:F448"/>
    <mergeCell ref="G440:G448"/>
    <mergeCell ref="A453:A458"/>
    <mergeCell ref="B453:B458"/>
    <mergeCell ref="D453:D458"/>
    <mergeCell ref="E453:E458"/>
    <mergeCell ref="F453:F458"/>
    <mergeCell ref="G453:G458"/>
    <mergeCell ref="A459:A462"/>
    <mergeCell ref="B459:B462"/>
    <mergeCell ref="A463:A471"/>
    <mergeCell ref="B463:B471"/>
    <mergeCell ref="D463:D471"/>
    <mergeCell ref="E463:E471"/>
    <mergeCell ref="F463:F471"/>
    <mergeCell ref="G463:G471"/>
    <mergeCell ref="A472:A475"/>
    <mergeCell ref="B472:B475"/>
    <mergeCell ref="D472:D475"/>
    <mergeCell ref="E472:E475"/>
    <mergeCell ref="F472:F475"/>
    <mergeCell ref="G472:G475"/>
    <mergeCell ref="A476:A485"/>
    <mergeCell ref="B476:B485"/>
    <mergeCell ref="D476:D485"/>
    <mergeCell ref="E476:E485"/>
    <mergeCell ref="F476:F485"/>
    <mergeCell ref="G476:G485"/>
    <mergeCell ref="A486:A490"/>
    <mergeCell ref="B486:B490"/>
    <mergeCell ref="D486:D490"/>
    <mergeCell ref="E486:E490"/>
    <mergeCell ref="F486:F490"/>
    <mergeCell ref="G486:G490"/>
    <mergeCell ref="A491:A496"/>
    <mergeCell ref="B491:B496"/>
    <mergeCell ref="D491:D496"/>
    <mergeCell ref="E491:E496"/>
    <mergeCell ref="F491:F496"/>
    <mergeCell ref="G491:G496"/>
    <mergeCell ref="A497:A500"/>
    <mergeCell ref="B497:B500"/>
    <mergeCell ref="D497:D500"/>
    <mergeCell ref="E497:E500"/>
    <mergeCell ref="F497:F500"/>
    <mergeCell ref="G497:G500"/>
    <mergeCell ref="A501:A505"/>
    <mergeCell ref="B501:B505"/>
    <mergeCell ref="D501:D505"/>
    <mergeCell ref="E501:E505"/>
    <mergeCell ref="F501:F505"/>
    <mergeCell ref="G501:G505"/>
    <mergeCell ref="A506:A513"/>
    <mergeCell ref="B506:B513"/>
    <mergeCell ref="D506:D513"/>
    <mergeCell ref="E506:E513"/>
    <mergeCell ref="F506:F513"/>
    <mergeCell ref="G506:G513"/>
    <mergeCell ref="A514:A520"/>
    <mergeCell ref="B514:B520"/>
    <mergeCell ref="A523:A526"/>
    <mergeCell ref="B523:B526"/>
    <mergeCell ref="D523:D526"/>
    <mergeCell ref="E523:E526"/>
    <mergeCell ref="F523:F526"/>
    <mergeCell ref="G523:G526"/>
    <mergeCell ref="A527:A536"/>
    <mergeCell ref="B527:B536"/>
    <mergeCell ref="D527:D536"/>
    <mergeCell ref="E527:E536"/>
    <mergeCell ref="F527:F536"/>
    <mergeCell ref="G527:G536"/>
    <mergeCell ref="A537:A548"/>
    <mergeCell ref="B537:B548"/>
    <mergeCell ref="D537:D548"/>
    <mergeCell ref="E537:E548"/>
    <mergeCell ref="F537:F548"/>
    <mergeCell ref="G537:G548"/>
    <mergeCell ref="A549:A560"/>
    <mergeCell ref="B549:B560"/>
    <mergeCell ref="D549:D560"/>
    <mergeCell ref="E549:E560"/>
    <mergeCell ref="F549:F560"/>
    <mergeCell ref="G549:G560"/>
    <mergeCell ref="A561:A562"/>
    <mergeCell ref="B561:B562"/>
    <mergeCell ref="D561:D562"/>
    <mergeCell ref="E561:E562"/>
    <mergeCell ref="F561:F562"/>
    <mergeCell ref="G561:G562"/>
    <mergeCell ref="A563:A570"/>
    <mergeCell ref="B563:B570"/>
    <mergeCell ref="D563:D570"/>
    <mergeCell ref="E563:E570"/>
    <mergeCell ref="F563:F570"/>
    <mergeCell ref="G563:G5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6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5" activeCellId="0" sqref="H65"/>
    </sheetView>
  </sheetViews>
  <sheetFormatPr defaultColWidth="8.9921875" defaultRowHeight="12" zeroHeight="false" outlineLevelRow="0" outlineLevelCol="0"/>
  <cols>
    <col collapsed="false" customWidth="true" hidden="false" outlineLevel="0" max="1" min="1" style="751" width="4.87"/>
    <col collapsed="false" customWidth="true" hidden="false" outlineLevel="0" max="2" min="2" style="752" width="3.62"/>
    <col collapsed="false" customWidth="true" hidden="false" outlineLevel="0" max="3" min="3" style="753" width="35.62"/>
    <col collapsed="false" customWidth="true" hidden="false" outlineLevel="0" max="4" min="4" style="754" width="6.62"/>
    <col collapsed="false" customWidth="true" hidden="false" outlineLevel="0" max="5" min="5" style="755" width="7.99"/>
    <col collapsed="false" customWidth="true" hidden="false" outlineLevel="0" max="6" min="6" style="756" width="11.24"/>
    <col collapsed="false" customWidth="true" hidden="false" outlineLevel="0" max="7" min="7" style="757" width="12.99"/>
    <col collapsed="false" customWidth="false" hidden="false" outlineLevel="0" max="257" min="8" style="758" width="8.99"/>
  </cols>
  <sheetData>
    <row r="1" customFormat="false" ht="12" hidden="false" customHeight="false" outlineLevel="0" collapsed="false">
      <c r="A1" s="759"/>
      <c r="B1" s="760"/>
      <c r="C1" s="761"/>
      <c r="D1" s="762"/>
      <c r="E1" s="761"/>
      <c r="F1" s="763"/>
      <c r="G1" s="764"/>
    </row>
    <row r="2" s="773" customFormat="true" ht="12" hidden="false" customHeight="false" outlineLevel="0" collapsed="false">
      <c r="A2" s="765"/>
      <c r="B2" s="766"/>
      <c r="C2" s="767" t="s">
        <v>0</v>
      </c>
      <c r="D2" s="768"/>
      <c r="E2" s="769"/>
      <c r="F2" s="770"/>
      <c r="G2" s="771"/>
      <c r="H2" s="772"/>
    </row>
    <row r="3" s="773" customFormat="true" ht="12" hidden="false" customHeight="false" outlineLevel="0" collapsed="false">
      <c r="A3" s="765"/>
      <c r="B3" s="774" t="s">
        <v>11</v>
      </c>
      <c r="C3" s="767" t="s">
        <v>15</v>
      </c>
      <c r="D3" s="775"/>
      <c r="E3" s="776"/>
      <c r="F3" s="777"/>
      <c r="G3" s="778"/>
      <c r="H3" s="779"/>
    </row>
    <row r="4" customFormat="false" ht="12" hidden="false" customHeight="false" outlineLevel="0" collapsed="false">
      <c r="A4" s="780"/>
      <c r="B4" s="781"/>
      <c r="C4" s="782"/>
      <c r="D4" s="782"/>
      <c r="E4" s="783"/>
      <c r="F4" s="784"/>
      <c r="G4" s="785"/>
    </row>
    <row r="5" s="795" customFormat="true" ht="25.5" hidden="false" customHeight="true" outlineLevel="0" collapsed="false">
      <c r="A5" s="786"/>
      <c r="B5" s="787"/>
      <c r="C5" s="788"/>
      <c r="D5" s="789"/>
      <c r="E5" s="790"/>
      <c r="F5" s="791"/>
      <c r="G5" s="792"/>
      <c r="H5" s="793"/>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4"/>
      <c r="AO5" s="794"/>
      <c r="AP5" s="794"/>
      <c r="AQ5" s="794"/>
      <c r="AR5" s="794"/>
      <c r="AS5" s="794"/>
      <c r="AT5" s="794"/>
      <c r="AU5" s="794"/>
      <c r="AV5" s="794"/>
      <c r="AW5" s="794"/>
      <c r="AX5" s="794"/>
      <c r="AY5" s="794"/>
      <c r="AZ5" s="794"/>
      <c r="BA5" s="794"/>
      <c r="BB5" s="794"/>
      <c r="BC5" s="794"/>
      <c r="BD5" s="794"/>
      <c r="BE5" s="794"/>
      <c r="BF5" s="794"/>
      <c r="BG5" s="794"/>
      <c r="BH5" s="794"/>
      <c r="BI5" s="794"/>
      <c r="BJ5" s="794"/>
      <c r="BK5" s="794"/>
      <c r="BL5" s="794"/>
      <c r="BM5" s="794"/>
      <c r="BN5" s="794"/>
      <c r="BO5" s="794"/>
      <c r="BP5" s="794"/>
      <c r="BQ5" s="794"/>
      <c r="BR5" s="794"/>
      <c r="BS5" s="794"/>
      <c r="BT5" s="794"/>
      <c r="BU5" s="794"/>
      <c r="BV5" s="794"/>
      <c r="BW5" s="794"/>
      <c r="BX5" s="794"/>
      <c r="BY5" s="794"/>
      <c r="BZ5" s="794"/>
      <c r="CA5" s="794"/>
      <c r="CB5" s="794"/>
      <c r="CC5" s="794"/>
      <c r="CD5" s="794"/>
      <c r="CE5" s="794"/>
      <c r="CF5" s="794"/>
      <c r="CG5" s="794"/>
      <c r="CH5" s="794"/>
      <c r="CI5" s="794"/>
      <c r="CJ5" s="794"/>
      <c r="CK5" s="794"/>
      <c r="CL5" s="794"/>
      <c r="CM5" s="794"/>
      <c r="CN5" s="794"/>
      <c r="CO5" s="794"/>
      <c r="CP5" s="794"/>
      <c r="CQ5" s="794"/>
      <c r="CR5" s="794"/>
      <c r="CS5" s="794"/>
      <c r="CT5" s="794"/>
      <c r="CU5" s="794"/>
      <c r="CV5" s="794"/>
      <c r="CW5" s="794"/>
      <c r="CX5" s="794"/>
      <c r="CY5" s="794"/>
      <c r="CZ5" s="794"/>
      <c r="DA5" s="794"/>
      <c r="DB5" s="794"/>
      <c r="DC5" s="794"/>
      <c r="DD5" s="794"/>
      <c r="DE5" s="794"/>
      <c r="DF5" s="794"/>
      <c r="DG5" s="794"/>
      <c r="DH5" s="794"/>
      <c r="DI5" s="794"/>
      <c r="DJ5" s="794"/>
      <c r="DK5" s="794"/>
      <c r="DL5" s="794"/>
      <c r="DM5" s="794"/>
      <c r="DN5" s="794"/>
      <c r="DO5" s="794"/>
      <c r="DP5" s="794"/>
      <c r="DQ5" s="794"/>
      <c r="DR5" s="794"/>
      <c r="DS5" s="794"/>
      <c r="DT5" s="794"/>
      <c r="DU5" s="794"/>
      <c r="DV5" s="794"/>
      <c r="DW5" s="794"/>
      <c r="DX5" s="794"/>
      <c r="DY5" s="794"/>
      <c r="DZ5" s="794"/>
      <c r="EA5" s="794"/>
      <c r="EB5" s="794"/>
      <c r="EC5" s="794"/>
      <c r="ED5" s="794"/>
      <c r="EE5" s="794"/>
      <c r="EF5" s="794"/>
      <c r="EG5" s="794"/>
      <c r="EH5" s="794"/>
      <c r="EI5" s="794"/>
      <c r="EJ5" s="794"/>
      <c r="EK5" s="794"/>
      <c r="EL5" s="794"/>
      <c r="EM5" s="794"/>
      <c r="EN5" s="794"/>
      <c r="EO5" s="794"/>
      <c r="EP5" s="794"/>
      <c r="EQ5" s="794"/>
      <c r="ER5" s="794"/>
      <c r="ES5" s="794"/>
      <c r="ET5" s="794"/>
      <c r="EU5" s="794"/>
      <c r="EV5" s="794"/>
      <c r="EW5" s="794"/>
      <c r="EX5" s="794"/>
      <c r="EY5" s="794"/>
      <c r="EZ5" s="794"/>
      <c r="FA5" s="794"/>
      <c r="FB5" s="794"/>
      <c r="FC5" s="794"/>
      <c r="FD5" s="794"/>
      <c r="FE5" s="794"/>
      <c r="FF5" s="794"/>
      <c r="FG5" s="794"/>
      <c r="FH5" s="794"/>
      <c r="FI5" s="794"/>
      <c r="FJ5" s="794"/>
      <c r="FK5" s="794"/>
      <c r="FL5" s="794"/>
      <c r="FM5" s="794"/>
      <c r="FN5" s="794"/>
      <c r="FO5" s="794"/>
      <c r="FP5" s="794"/>
      <c r="FQ5" s="794"/>
      <c r="FR5" s="794"/>
      <c r="FS5" s="794"/>
      <c r="FT5" s="794"/>
      <c r="FU5" s="794"/>
      <c r="FV5" s="794"/>
      <c r="FW5" s="794"/>
      <c r="FX5" s="794"/>
      <c r="FY5" s="794"/>
      <c r="FZ5" s="794"/>
      <c r="GA5" s="794"/>
      <c r="GB5" s="794"/>
      <c r="GC5" s="794"/>
      <c r="GD5" s="794"/>
      <c r="GE5" s="794"/>
      <c r="GF5" s="794"/>
      <c r="GG5" s="794"/>
      <c r="GH5" s="794"/>
      <c r="GI5" s="794"/>
      <c r="GJ5" s="794"/>
      <c r="GK5" s="794"/>
      <c r="GL5" s="794"/>
      <c r="GM5" s="794"/>
      <c r="GN5" s="794"/>
      <c r="GO5" s="794"/>
      <c r="GP5" s="794"/>
      <c r="GQ5" s="794"/>
      <c r="GR5" s="794"/>
      <c r="GS5" s="794"/>
      <c r="GT5" s="794"/>
      <c r="GU5" s="794"/>
      <c r="GV5" s="794"/>
      <c r="GW5" s="794"/>
      <c r="GX5" s="794"/>
      <c r="GY5" s="794"/>
      <c r="GZ5" s="794"/>
      <c r="HA5" s="794"/>
      <c r="HB5" s="794"/>
      <c r="HC5" s="794"/>
      <c r="HD5" s="794"/>
      <c r="HE5" s="794"/>
      <c r="HF5" s="794"/>
      <c r="HG5" s="794"/>
      <c r="HH5" s="794"/>
      <c r="HI5" s="794"/>
      <c r="HJ5" s="794"/>
      <c r="HK5" s="794"/>
      <c r="HL5" s="794"/>
      <c r="HM5" s="794"/>
      <c r="HN5" s="794"/>
      <c r="HO5" s="794"/>
      <c r="HP5" s="794"/>
      <c r="HQ5" s="794"/>
      <c r="HR5" s="794"/>
      <c r="HS5" s="794"/>
      <c r="HT5" s="794"/>
      <c r="HU5" s="794"/>
      <c r="HV5" s="794"/>
      <c r="HW5" s="794"/>
      <c r="HX5" s="794"/>
      <c r="HY5" s="794"/>
      <c r="HZ5" s="794"/>
      <c r="IA5" s="794"/>
      <c r="IB5" s="794"/>
      <c r="IC5" s="794"/>
      <c r="ID5" s="794"/>
      <c r="IE5" s="794"/>
      <c r="IF5" s="794"/>
      <c r="IG5" s="794"/>
      <c r="IH5" s="794"/>
      <c r="II5" s="794"/>
      <c r="IJ5" s="794"/>
      <c r="IK5" s="794"/>
      <c r="IL5" s="794"/>
      <c r="IM5" s="794"/>
      <c r="IN5" s="794"/>
      <c r="IO5" s="794"/>
      <c r="IP5" s="794"/>
      <c r="IQ5" s="794"/>
      <c r="IR5" s="794"/>
      <c r="IS5" s="794"/>
      <c r="IT5" s="794"/>
      <c r="IU5" s="794"/>
      <c r="IV5" s="794"/>
    </row>
    <row r="6" s="795" customFormat="true" ht="22.5" hidden="false" customHeight="true" outlineLevel="0" collapsed="false">
      <c r="A6" s="796" t="s">
        <v>557</v>
      </c>
      <c r="B6" s="797" t="s">
        <v>558</v>
      </c>
      <c r="C6" s="798" t="s">
        <v>140</v>
      </c>
      <c r="D6" s="798"/>
      <c r="E6" s="798"/>
      <c r="F6" s="798"/>
      <c r="G6" s="799" t="s">
        <v>3</v>
      </c>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0"/>
      <c r="AZ6" s="800"/>
      <c r="BA6" s="800"/>
      <c r="BB6" s="800"/>
      <c r="BC6" s="800"/>
      <c r="BD6" s="800"/>
      <c r="BE6" s="800"/>
      <c r="BF6" s="800"/>
      <c r="BG6" s="800"/>
      <c r="BH6" s="800"/>
      <c r="BI6" s="800"/>
      <c r="BJ6" s="800"/>
      <c r="BK6" s="800"/>
      <c r="BL6" s="800"/>
      <c r="BM6" s="800"/>
      <c r="BN6" s="800"/>
      <c r="BO6" s="800"/>
      <c r="BP6" s="800"/>
      <c r="BQ6" s="800"/>
      <c r="BR6" s="800"/>
      <c r="BS6" s="800"/>
      <c r="BT6" s="800"/>
      <c r="BU6" s="800"/>
      <c r="BV6" s="800"/>
      <c r="BW6" s="800"/>
      <c r="BX6" s="800"/>
      <c r="BY6" s="800"/>
      <c r="BZ6" s="800"/>
      <c r="CA6" s="800"/>
      <c r="CB6" s="800"/>
      <c r="CC6" s="800"/>
      <c r="CD6" s="800"/>
      <c r="CE6" s="800"/>
      <c r="CF6" s="800"/>
      <c r="CG6" s="800"/>
      <c r="CH6" s="800"/>
      <c r="CI6" s="800"/>
      <c r="CJ6" s="800"/>
      <c r="CK6" s="800"/>
      <c r="CL6" s="800"/>
      <c r="CM6" s="800"/>
      <c r="CN6" s="800"/>
      <c r="CO6" s="800"/>
      <c r="CP6" s="800"/>
      <c r="CQ6" s="800"/>
      <c r="CR6" s="800"/>
      <c r="CS6" s="800"/>
      <c r="CT6" s="800"/>
      <c r="CU6" s="800"/>
      <c r="CV6" s="800"/>
      <c r="CW6" s="800"/>
      <c r="CX6" s="800"/>
      <c r="CY6" s="800"/>
      <c r="CZ6" s="800"/>
      <c r="DA6" s="800"/>
      <c r="DB6" s="800"/>
      <c r="DC6" s="800"/>
      <c r="DD6" s="800"/>
      <c r="DE6" s="800"/>
      <c r="DF6" s="800"/>
      <c r="DG6" s="800"/>
      <c r="DH6" s="800"/>
      <c r="DI6" s="800"/>
      <c r="DJ6" s="800"/>
      <c r="DK6" s="800"/>
      <c r="DL6" s="800"/>
      <c r="DM6" s="800"/>
      <c r="DN6" s="800"/>
      <c r="DO6" s="800"/>
      <c r="DP6" s="800"/>
      <c r="DQ6" s="800"/>
      <c r="DR6" s="800"/>
      <c r="DS6" s="800"/>
      <c r="DT6" s="800"/>
      <c r="DU6" s="800"/>
      <c r="DV6" s="800"/>
      <c r="DW6" s="800"/>
      <c r="DX6" s="800"/>
      <c r="DY6" s="800"/>
      <c r="DZ6" s="800"/>
      <c r="EA6" s="800"/>
      <c r="EB6" s="800"/>
      <c r="EC6" s="800"/>
      <c r="ED6" s="800"/>
      <c r="EE6" s="800"/>
      <c r="EF6" s="800"/>
      <c r="EG6" s="800"/>
      <c r="EH6" s="800"/>
      <c r="EI6" s="800"/>
      <c r="EJ6" s="800"/>
      <c r="EK6" s="800"/>
      <c r="EL6" s="800"/>
      <c r="EM6" s="800"/>
      <c r="EN6" s="800"/>
      <c r="EO6" s="800"/>
      <c r="EP6" s="800"/>
      <c r="EQ6" s="800"/>
      <c r="ER6" s="800"/>
      <c r="ES6" s="800"/>
      <c r="ET6" s="800"/>
      <c r="EU6" s="800"/>
      <c r="EV6" s="800"/>
      <c r="EW6" s="800"/>
      <c r="EX6" s="800"/>
      <c r="EY6" s="800"/>
      <c r="EZ6" s="800"/>
      <c r="FA6" s="800"/>
      <c r="FB6" s="800"/>
      <c r="FC6" s="800"/>
      <c r="FD6" s="800"/>
      <c r="FE6" s="800"/>
      <c r="FF6" s="800"/>
      <c r="FG6" s="800"/>
      <c r="FH6" s="800"/>
      <c r="FI6" s="800"/>
      <c r="FJ6" s="800"/>
      <c r="FK6" s="800"/>
      <c r="FL6" s="800"/>
      <c r="FM6" s="800"/>
      <c r="FN6" s="800"/>
      <c r="FO6" s="800"/>
      <c r="FP6" s="800"/>
      <c r="FQ6" s="800"/>
      <c r="FR6" s="800"/>
      <c r="FS6" s="800"/>
      <c r="FT6" s="800"/>
      <c r="FU6" s="800"/>
      <c r="FV6" s="800"/>
      <c r="FW6" s="800"/>
      <c r="FX6" s="800"/>
      <c r="FY6" s="800"/>
      <c r="FZ6" s="800"/>
      <c r="GA6" s="800"/>
      <c r="GB6" s="800"/>
      <c r="GC6" s="800"/>
      <c r="GD6" s="800"/>
      <c r="GE6" s="800"/>
      <c r="GF6" s="800"/>
      <c r="GG6" s="800"/>
      <c r="GH6" s="800"/>
      <c r="GI6" s="800"/>
      <c r="GJ6" s="800"/>
      <c r="GK6" s="800"/>
      <c r="GL6" s="800"/>
      <c r="GM6" s="800"/>
      <c r="GN6" s="800"/>
      <c r="GO6" s="800"/>
      <c r="GP6" s="800"/>
      <c r="GQ6" s="800"/>
      <c r="GR6" s="800"/>
      <c r="GS6" s="800"/>
      <c r="GT6" s="800"/>
      <c r="GU6" s="800"/>
      <c r="GV6" s="800"/>
      <c r="GW6" s="800"/>
      <c r="GX6" s="800"/>
      <c r="GY6" s="800"/>
      <c r="GZ6" s="800"/>
      <c r="HA6" s="800"/>
      <c r="HB6" s="800"/>
      <c r="HC6" s="800"/>
      <c r="HD6" s="800"/>
      <c r="HE6" s="800"/>
      <c r="HF6" s="800"/>
      <c r="HG6" s="800"/>
      <c r="HH6" s="800"/>
      <c r="HI6" s="800"/>
      <c r="HJ6" s="800"/>
      <c r="HK6" s="800"/>
      <c r="HL6" s="800"/>
      <c r="HM6" s="800"/>
      <c r="HN6" s="800"/>
      <c r="HO6" s="800"/>
      <c r="HP6" s="800"/>
      <c r="HQ6" s="800"/>
      <c r="HR6" s="800"/>
      <c r="HS6" s="800"/>
      <c r="HT6" s="800"/>
      <c r="HU6" s="800"/>
      <c r="HV6" s="800"/>
      <c r="HW6" s="800"/>
      <c r="HX6" s="800"/>
      <c r="HY6" s="800"/>
      <c r="HZ6" s="800"/>
      <c r="IA6" s="800"/>
      <c r="IB6" s="800"/>
      <c r="IC6" s="800"/>
      <c r="ID6" s="800"/>
      <c r="IE6" s="800"/>
      <c r="IF6" s="800"/>
      <c r="IG6" s="800"/>
      <c r="IH6" s="800"/>
      <c r="II6" s="800"/>
      <c r="IJ6" s="800"/>
      <c r="IK6" s="800"/>
      <c r="IL6" s="800"/>
      <c r="IM6" s="800"/>
      <c r="IN6" s="800"/>
      <c r="IO6" s="800"/>
      <c r="IP6" s="800"/>
      <c r="IQ6" s="800"/>
      <c r="IR6" s="800"/>
      <c r="IS6" s="800"/>
      <c r="IT6" s="800"/>
      <c r="IU6" s="800"/>
      <c r="IV6" s="800"/>
    </row>
    <row r="7" customFormat="false" ht="25.5" hidden="false" customHeight="true" outlineLevel="0" collapsed="false">
      <c r="A7" s="801" t="s">
        <v>1051</v>
      </c>
      <c r="B7" s="801"/>
      <c r="C7" s="802" t="s">
        <v>1052</v>
      </c>
      <c r="D7" s="802"/>
      <c r="E7" s="802"/>
      <c r="F7" s="802"/>
      <c r="G7" s="803" t="n">
        <f aca="false">G46</f>
        <v>0</v>
      </c>
      <c r="H7" s="800"/>
      <c r="I7" s="800"/>
      <c r="J7" s="800"/>
      <c r="K7" s="800"/>
      <c r="L7" s="800"/>
      <c r="M7" s="800"/>
      <c r="N7" s="800"/>
      <c r="O7" s="800"/>
      <c r="P7" s="800"/>
      <c r="Q7" s="800"/>
      <c r="R7" s="800"/>
      <c r="S7" s="800"/>
      <c r="T7" s="800"/>
      <c r="U7" s="800"/>
      <c r="V7" s="800"/>
      <c r="W7" s="800"/>
      <c r="X7" s="800"/>
      <c r="Y7" s="800"/>
      <c r="Z7" s="800"/>
      <c r="AA7" s="800"/>
      <c r="AB7" s="800"/>
      <c r="AC7" s="800"/>
      <c r="AD7" s="800"/>
      <c r="AE7" s="800"/>
      <c r="AF7" s="800"/>
      <c r="AG7" s="800"/>
      <c r="AH7" s="800"/>
      <c r="AI7" s="800"/>
      <c r="AJ7" s="800"/>
      <c r="AK7" s="800"/>
      <c r="AL7" s="800"/>
      <c r="AM7" s="800"/>
      <c r="AN7" s="800"/>
      <c r="AO7" s="800"/>
      <c r="AP7" s="800"/>
      <c r="AQ7" s="800"/>
      <c r="AR7" s="800"/>
      <c r="AS7" s="800"/>
      <c r="AT7" s="800"/>
      <c r="AU7" s="800"/>
      <c r="AV7" s="800"/>
      <c r="AW7" s="800"/>
      <c r="AX7" s="800"/>
      <c r="AY7" s="800"/>
      <c r="AZ7" s="800"/>
      <c r="BA7" s="800"/>
      <c r="BB7" s="800"/>
      <c r="BC7" s="800"/>
      <c r="BD7" s="800"/>
      <c r="BE7" s="800"/>
      <c r="BF7" s="800"/>
      <c r="BG7" s="800"/>
      <c r="BH7" s="800"/>
      <c r="BI7" s="800"/>
      <c r="BJ7" s="800"/>
      <c r="BK7" s="800"/>
      <c r="BL7" s="800"/>
      <c r="BM7" s="800"/>
      <c r="BN7" s="800"/>
      <c r="BO7" s="800"/>
      <c r="BP7" s="800"/>
      <c r="BQ7" s="800"/>
      <c r="BR7" s="800"/>
      <c r="BS7" s="800"/>
      <c r="BT7" s="800"/>
      <c r="BU7" s="800"/>
      <c r="BV7" s="800"/>
      <c r="BW7" s="800"/>
      <c r="BX7" s="800"/>
      <c r="BY7" s="800"/>
      <c r="BZ7" s="800"/>
      <c r="CA7" s="800"/>
      <c r="CB7" s="800"/>
      <c r="CC7" s="800"/>
      <c r="CD7" s="800"/>
      <c r="CE7" s="800"/>
      <c r="CF7" s="800"/>
      <c r="CG7" s="800"/>
      <c r="CH7" s="800"/>
      <c r="CI7" s="800"/>
      <c r="CJ7" s="800"/>
      <c r="CK7" s="800"/>
      <c r="CL7" s="800"/>
      <c r="CM7" s="800"/>
      <c r="CN7" s="800"/>
      <c r="CO7" s="800"/>
      <c r="CP7" s="800"/>
      <c r="CQ7" s="800"/>
      <c r="CR7" s="800"/>
      <c r="CS7" s="800"/>
      <c r="CT7" s="800"/>
      <c r="CU7" s="800"/>
      <c r="CV7" s="800"/>
      <c r="CW7" s="800"/>
      <c r="CX7" s="800"/>
      <c r="CY7" s="800"/>
      <c r="CZ7" s="800"/>
      <c r="DA7" s="800"/>
      <c r="DB7" s="800"/>
      <c r="DC7" s="800"/>
      <c r="DD7" s="800"/>
      <c r="DE7" s="800"/>
      <c r="DF7" s="800"/>
      <c r="DG7" s="800"/>
      <c r="DH7" s="800"/>
      <c r="DI7" s="800"/>
      <c r="DJ7" s="800"/>
      <c r="DK7" s="800"/>
      <c r="DL7" s="800"/>
      <c r="DM7" s="800"/>
      <c r="DN7" s="800"/>
      <c r="DO7" s="800"/>
      <c r="DP7" s="800"/>
      <c r="DQ7" s="800"/>
      <c r="DR7" s="800"/>
      <c r="DS7" s="800"/>
      <c r="DT7" s="800"/>
      <c r="DU7" s="800"/>
      <c r="DV7" s="800"/>
      <c r="DW7" s="800"/>
      <c r="DX7" s="800"/>
      <c r="DY7" s="800"/>
      <c r="DZ7" s="800"/>
      <c r="EA7" s="800"/>
      <c r="EB7" s="800"/>
      <c r="EC7" s="800"/>
      <c r="ED7" s="800"/>
      <c r="EE7" s="800"/>
      <c r="EF7" s="800"/>
      <c r="EG7" s="800"/>
      <c r="EH7" s="800"/>
      <c r="EI7" s="800"/>
      <c r="EJ7" s="800"/>
      <c r="EK7" s="800"/>
      <c r="EL7" s="800"/>
      <c r="EM7" s="800"/>
      <c r="EN7" s="800"/>
      <c r="EO7" s="800"/>
      <c r="EP7" s="800"/>
      <c r="EQ7" s="800"/>
      <c r="ER7" s="800"/>
      <c r="ES7" s="800"/>
      <c r="ET7" s="800"/>
      <c r="EU7" s="800"/>
      <c r="EV7" s="800"/>
      <c r="EW7" s="800"/>
      <c r="EX7" s="800"/>
      <c r="EY7" s="800"/>
      <c r="EZ7" s="800"/>
      <c r="FA7" s="800"/>
      <c r="FB7" s="800"/>
      <c r="FC7" s="800"/>
      <c r="FD7" s="800"/>
      <c r="FE7" s="800"/>
      <c r="FF7" s="800"/>
      <c r="FG7" s="800"/>
      <c r="FH7" s="800"/>
      <c r="FI7" s="800"/>
      <c r="FJ7" s="800"/>
      <c r="FK7" s="800"/>
      <c r="FL7" s="800"/>
      <c r="FM7" s="800"/>
      <c r="FN7" s="800"/>
      <c r="FO7" s="800"/>
      <c r="FP7" s="800"/>
      <c r="FQ7" s="800"/>
      <c r="FR7" s="800"/>
      <c r="FS7" s="800"/>
      <c r="FT7" s="800"/>
      <c r="FU7" s="800"/>
      <c r="FV7" s="800"/>
      <c r="FW7" s="800"/>
      <c r="FX7" s="800"/>
      <c r="FY7" s="800"/>
      <c r="FZ7" s="800"/>
      <c r="GA7" s="800"/>
      <c r="GB7" s="800"/>
      <c r="GC7" s="800"/>
      <c r="GD7" s="800"/>
      <c r="GE7" s="800"/>
      <c r="GF7" s="800"/>
      <c r="GG7" s="800"/>
      <c r="GH7" s="800"/>
      <c r="GI7" s="800"/>
      <c r="GJ7" s="800"/>
      <c r="GK7" s="800"/>
      <c r="GL7" s="800"/>
      <c r="GM7" s="800"/>
      <c r="GN7" s="800"/>
      <c r="GO7" s="800"/>
      <c r="GP7" s="800"/>
      <c r="GQ7" s="800"/>
      <c r="GR7" s="800"/>
      <c r="GS7" s="800"/>
      <c r="GT7" s="800"/>
      <c r="GU7" s="800"/>
      <c r="GV7" s="800"/>
      <c r="GW7" s="800"/>
      <c r="GX7" s="800"/>
      <c r="GY7" s="800"/>
      <c r="GZ7" s="800"/>
      <c r="HA7" s="800"/>
      <c r="HB7" s="800"/>
      <c r="HC7" s="800"/>
      <c r="HD7" s="800"/>
      <c r="HE7" s="800"/>
      <c r="HF7" s="800"/>
      <c r="HG7" s="800"/>
      <c r="HH7" s="800"/>
      <c r="HI7" s="800"/>
      <c r="HJ7" s="800"/>
      <c r="HK7" s="800"/>
      <c r="HL7" s="800"/>
      <c r="HM7" s="800"/>
      <c r="HN7" s="800"/>
      <c r="HO7" s="800"/>
      <c r="HP7" s="800"/>
      <c r="HQ7" s="800"/>
      <c r="HR7" s="800"/>
      <c r="HS7" s="800"/>
      <c r="HT7" s="800"/>
      <c r="HU7" s="800"/>
      <c r="HV7" s="800"/>
      <c r="HW7" s="800"/>
      <c r="HX7" s="800"/>
      <c r="HY7" s="800"/>
      <c r="HZ7" s="800"/>
      <c r="IA7" s="800"/>
      <c r="IB7" s="800"/>
      <c r="IC7" s="800"/>
      <c r="ID7" s="800"/>
      <c r="IE7" s="800"/>
      <c r="IF7" s="800"/>
      <c r="IG7" s="800"/>
      <c r="IH7" s="800"/>
      <c r="II7" s="800"/>
      <c r="IJ7" s="800"/>
      <c r="IK7" s="800"/>
      <c r="IL7" s="800"/>
      <c r="IM7" s="800"/>
      <c r="IN7" s="800"/>
      <c r="IO7" s="800"/>
      <c r="IP7" s="800"/>
      <c r="IQ7" s="800"/>
      <c r="IR7" s="800"/>
      <c r="IS7" s="800"/>
      <c r="IT7" s="800"/>
      <c r="IU7" s="800"/>
      <c r="IV7" s="800"/>
    </row>
    <row r="8" customFormat="false" ht="15.75" hidden="false" customHeight="true" outlineLevel="0" collapsed="false">
      <c r="A8" s="801" t="s">
        <v>1053</v>
      </c>
      <c r="B8" s="801"/>
      <c r="C8" s="802" t="s">
        <v>1054</v>
      </c>
      <c r="D8" s="802"/>
      <c r="E8" s="802"/>
      <c r="F8" s="802"/>
      <c r="G8" s="803" t="n">
        <f aca="false">G54</f>
        <v>0</v>
      </c>
      <c r="H8" s="804"/>
      <c r="I8" s="805"/>
      <c r="J8" s="805"/>
      <c r="K8" s="805"/>
      <c r="L8" s="805"/>
      <c r="M8" s="805"/>
      <c r="N8" s="805"/>
      <c r="O8" s="805"/>
      <c r="P8" s="805"/>
      <c r="Q8" s="805"/>
      <c r="R8" s="805"/>
      <c r="S8" s="805"/>
      <c r="T8" s="805"/>
      <c r="U8" s="805"/>
      <c r="V8" s="805"/>
      <c r="W8" s="805"/>
      <c r="X8" s="805"/>
      <c r="Y8" s="805"/>
      <c r="Z8" s="805"/>
      <c r="AA8" s="805"/>
      <c r="AB8" s="805"/>
      <c r="AC8" s="805"/>
      <c r="AD8" s="805"/>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5"/>
      <c r="BL8" s="805"/>
      <c r="BM8" s="805"/>
      <c r="BN8" s="805"/>
      <c r="BO8" s="805"/>
      <c r="BP8" s="805"/>
      <c r="BQ8" s="805"/>
      <c r="BR8" s="805"/>
      <c r="BS8" s="805"/>
      <c r="BT8" s="805"/>
      <c r="BU8" s="805"/>
      <c r="BV8" s="805"/>
      <c r="BW8" s="805"/>
      <c r="BX8" s="805"/>
      <c r="BY8" s="805"/>
      <c r="BZ8" s="805"/>
      <c r="CA8" s="805"/>
      <c r="CB8" s="805"/>
      <c r="CC8" s="805"/>
      <c r="CD8" s="805"/>
      <c r="CE8" s="805"/>
      <c r="CF8" s="805"/>
      <c r="CG8" s="805"/>
      <c r="CH8" s="805"/>
      <c r="CI8" s="805"/>
      <c r="CJ8" s="805"/>
      <c r="CK8" s="805"/>
      <c r="CL8" s="805"/>
      <c r="CM8" s="805"/>
      <c r="CN8" s="805"/>
      <c r="CO8" s="805"/>
      <c r="CP8" s="805"/>
      <c r="CQ8" s="805"/>
      <c r="CR8" s="805"/>
      <c r="CS8" s="805"/>
      <c r="CT8" s="805"/>
      <c r="CU8" s="805"/>
      <c r="CV8" s="805"/>
      <c r="CW8" s="805"/>
      <c r="CX8" s="805"/>
      <c r="CY8" s="805"/>
      <c r="CZ8" s="805"/>
      <c r="DA8" s="805"/>
      <c r="DB8" s="805"/>
      <c r="DC8" s="805"/>
      <c r="DD8" s="805"/>
      <c r="DE8" s="805"/>
      <c r="DF8" s="805"/>
      <c r="DG8" s="805"/>
      <c r="DH8" s="805"/>
      <c r="DI8" s="805"/>
      <c r="DJ8" s="805"/>
      <c r="DK8" s="805"/>
      <c r="DL8" s="805"/>
      <c r="DM8" s="805"/>
      <c r="DN8" s="805"/>
      <c r="DO8" s="805"/>
      <c r="DP8" s="805"/>
      <c r="DQ8" s="805"/>
      <c r="DR8" s="805"/>
      <c r="DS8" s="805"/>
      <c r="DT8" s="805"/>
      <c r="DU8" s="805"/>
      <c r="DV8" s="805"/>
      <c r="DW8" s="805"/>
      <c r="DX8" s="805"/>
      <c r="DY8" s="805"/>
      <c r="DZ8" s="805"/>
      <c r="EA8" s="805"/>
      <c r="EB8" s="805"/>
      <c r="EC8" s="805"/>
      <c r="ED8" s="805"/>
      <c r="EE8" s="805"/>
      <c r="EF8" s="805"/>
      <c r="EG8" s="805"/>
      <c r="EH8" s="805"/>
      <c r="EI8" s="805"/>
      <c r="EJ8" s="805"/>
      <c r="EK8" s="805"/>
      <c r="EL8" s="805"/>
      <c r="EM8" s="805"/>
      <c r="EN8" s="805"/>
      <c r="EO8" s="805"/>
      <c r="EP8" s="805"/>
      <c r="EQ8" s="805"/>
      <c r="ER8" s="805"/>
      <c r="ES8" s="805"/>
      <c r="ET8" s="805"/>
      <c r="EU8" s="805"/>
      <c r="EV8" s="805"/>
      <c r="EW8" s="805"/>
      <c r="EX8" s="805"/>
      <c r="EY8" s="805"/>
      <c r="EZ8" s="805"/>
      <c r="FA8" s="805"/>
      <c r="FB8" s="805"/>
      <c r="FC8" s="805"/>
      <c r="FD8" s="805"/>
      <c r="FE8" s="805"/>
      <c r="FF8" s="805"/>
      <c r="FG8" s="805"/>
      <c r="FH8" s="805"/>
      <c r="FI8" s="805"/>
      <c r="FJ8" s="805"/>
      <c r="FK8" s="805"/>
      <c r="FL8" s="805"/>
      <c r="FM8" s="805"/>
      <c r="FN8" s="805"/>
      <c r="FO8" s="805"/>
      <c r="FP8" s="805"/>
      <c r="FQ8" s="805"/>
      <c r="FR8" s="805"/>
      <c r="FS8" s="805"/>
      <c r="FT8" s="805"/>
      <c r="FU8" s="805"/>
      <c r="FV8" s="805"/>
      <c r="FW8" s="805"/>
      <c r="FX8" s="805"/>
      <c r="FY8" s="805"/>
      <c r="FZ8" s="805"/>
      <c r="GA8" s="805"/>
      <c r="GB8" s="805"/>
      <c r="GC8" s="805"/>
      <c r="GD8" s="805"/>
      <c r="GE8" s="805"/>
      <c r="GF8" s="805"/>
      <c r="GG8" s="805"/>
      <c r="GH8" s="805"/>
      <c r="GI8" s="805"/>
      <c r="GJ8" s="805"/>
      <c r="GK8" s="805"/>
      <c r="GL8" s="805"/>
      <c r="GM8" s="805"/>
      <c r="GN8" s="805"/>
      <c r="GO8" s="805"/>
      <c r="GP8" s="805"/>
      <c r="GQ8" s="805"/>
      <c r="GR8" s="805"/>
      <c r="GS8" s="805"/>
      <c r="GT8" s="805"/>
      <c r="GU8" s="805"/>
      <c r="GV8" s="805"/>
      <c r="GW8" s="805"/>
      <c r="GX8" s="805"/>
      <c r="GY8" s="805"/>
      <c r="GZ8" s="805"/>
      <c r="HA8" s="805"/>
      <c r="HB8" s="805"/>
      <c r="HC8" s="805"/>
      <c r="HD8" s="805"/>
      <c r="HE8" s="805"/>
      <c r="HF8" s="805"/>
      <c r="HG8" s="805"/>
      <c r="HH8" s="805"/>
      <c r="HI8" s="805"/>
      <c r="HJ8" s="805"/>
      <c r="HK8" s="805"/>
      <c r="HL8" s="805"/>
      <c r="HM8" s="805"/>
      <c r="HN8" s="805"/>
      <c r="HO8" s="805"/>
      <c r="HP8" s="805"/>
      <c r="HQ8" s="805"/>
      <c r="HR8" s="805"/>
      <c r="HS8" s="805"/>
      <c r="HT8" s="805"/>
      <c r="HU8" s="805"/>
      <c r="HV8" s="805"/>
      <c r="HW8" s="805"/>
      <c r="HX8" s="805"/>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801" t="s">
        <v>1055</v>
      </c>
      <c r="B9" s="801"/>
      <c r="C9" s="802" t="s">
        <v>1056</v>
      </c>
      <c r="D9" s="802"/>
      <c r="E9" s="802"/>
      <c r="F9" s="802"/>
      <c r="G9" s="803" t="n">
        <f aca="false">G65</f>
        <v>0</v>
      </c>
      <c r="H9" s="804"/>
      <c r="I9" s="805"/>
      <c r="J9" s="805"/>
      <c r="K9" s="805"/>
      <c r="L9" s="805"/>
      <c r="M9" s="805"/>
      <c r="N9" s="805"/>
      <c r="O9" s="805"/>
      <c r="P9" s="805"/>
      <c r="Q9" s="805"/>
      <c r="R9" s="805"/>
      <c r="S9" s="805"/>
      <c r="T9" s="805"/>
      <c r="U9" s="805"/>
      <c r="V9" s="805"/>
      <c r="W9" s="805"/>
      <c r="X9" s="805"/>
      <c r="Y9" s="805"/>
      <c r="Z9" s="805"/>
      <c r="AA9" s="805"/>
      <c r="AB9" s="805"/>
      <c r="AC9" s="805"/>
      <c r="AD9" s="805"/>
      <c r="AE9" s="805"/>
      <c r="AF9" s="805"/>
      <c r="AG9" s="805"/>
      <c r="AH9" s="805"/>
      <c r="AI9" s="805"/>
      <c r="AJ9" s="805"/>
      <c r="AK9" s="805"/>
      <c r="AL9" s="805"/>
      <c r="AM9" s="805"/>
      <c r="AN9" s="805"/>
      <c r="AO9" s="805"/>
      <c r="AP9" s="805"/>
      <c r="AQ9" s="805"/>
      <c r="AR9" s="805"/>
      <c r="AS9" s="805"/>
      <c r="AT9" s="805"/>
      <c r="AU9" s="805"/>
      <c r="AV9" s="805"/>
      <c r="AW9" s="805"/>
      <c r="AX9" s="805"/>
      <c r="AY9" s="805"/>
      <c r="AZ9" s="805"/>
      <c r="BA9" s="805"/>
      <c r="BB9" s="805"/>
      <c r="BC9" s="805"/>
      <c r="BD9" s="805"/>
      <c r="BE9" s="805"/>
      <c r="BF9" s="805"/>
      <c r="BG9" s="805"/>
      <c r="BH9" s="805"/>
      <c r="BI9" s="805"/>
      <c r="BJ9" s="805"/>
      <c r="BK9" s="805"/>
      <c r="BL9" s="805"/>
      <c r="BM9" s="805"/>
      <c r="BN9" s="805"/>
      <c r="BO9" s="805"/>
      <c r="BP9" s="805"/>
      <c r="BQ9" s="805"/>
      <c r="BR9" s="805"/>
      <c r="BS9" s="805"/>
      <c r="BT9" s="805"/>
      <c r="BU9" s="805"/>
      <c r="BV9" s="805"/>
      <c r="BW9" s="805"/>
      <c r="BX9" s="805"/>
      <c r="BY9" s="805"/>
      <c r="BZ9" s="805"/>
      <c r="CA9" s="805"/>
      <c r="CB9" s="805"/>
      <c r="CC9" s="805"/>
      <c r="CD9" s="805"/>
      <c r="CE9" s="805"/>
      <c r="CF9" s="805"/>
      <c r="CG9" s="805"/>
      <c r="CH9" s="805"/>
      <c r="CI9" s="805"/>
      <c r="CJ9" s="805"/>
      <c r="CK9" s="805"/>
      <c r="CL9" s="805"/>
      <c r="CM9" s="805"/>
      <c r="CN9" s="805"/>
      <c r="CO9" s="805"/>
      <c r="CP9" s="805"/>
      <c r="CQ9" s="805"/>
      <c r="CR9" s="805"/>
      <c r="CS9" s="805"/>
      <c r="CT9" s="805"/>
      <c r="CU9" s="805"/>
      <c r="CV9" s="805"/>
      <c r="CW9" s="805"/>
      <c r="CX9" s="805"/>
      <c r="CY9" s="805"/>
      <c r="CZ9" s="805"/>
      <c r="DA9" s="805"/>
      <c r="DB9" s="805"/>
      <c r="DC9" s="805"/>
      <c r="DD9" s="805"/>
      <c r="DE9" s="805"/>
      <c r="DF9" s="805"/>
      <c r="DG9" s="805"/>
      <c r="DH9" s="805"/>
      <c r="DI9" s="805"/>
      <c r="DJ9" s="805"/>
      <c r="DK9" s="805"/>
      <c r="DL9" s="805"/>
      <c r="DM9" s="805"/>
      <c r="DN9" s="805"/>
      <c r="DO9" s="805"/>
      <c r="DP9" s="805"/>
      <c r="DQ9" s="805"/>
      <c r="DR9" s="805"/>
      <c r="DS9" s="805"/>
      <c r="DT9" s="805"/>
      <c r="DU9" s="805"/>
      <c r="DV9" s="805"/>
      <c r="DW9" s="805"/>
      <c r="DX9" s="805"/>
      <c r="DY9" s="805"/>
      <c r="DZ9" s="805"/>
      <c r="EA9" s="805"/>
      <c r="EB9" s="805"/>
      <c r="EC9" s="805"/>
      <c r="ED9" s="805"/>
      <c r="EE9" s="805"/>
      <c r="EF9" s="805"/>
      <c r="EG9" s="805"/>
      <c r="EH9" s="805"/>
      <c r="EI9" s="805"/>
      <c r="EJ9" s="805"/>
      <c r="EK9" s="805"/>
      <c r="EL9" s="805"/>
      <c r="EM9" s="805"/>
      <c r="EN9" s="805"/>
      <c r="EO9" s="805"/>
      <c r="EP9" s="805"/>
      <c r="EQ9" s="805"/>
      <c r="ER9" s="805"/>
      <c r="ES9" s="805"/>
      <c r="ET9" s="805"/>
      <c r="EU9" s="805"/>
      <c r="EV9" s="805"/>
      <c r="EW9" s="805"/>
      <c r="EX9" s="805"/>
      <c r="EY9" s="805"/>
      <c r="EZ9" s="805"/>
      <c r="FA9" s="805"/>
      <c r="FB9" s="805"/>
      <c r="FC9" s="805"/>
      <c r="FD9" s="805"/>
      <c r="FE9" s="805"/>
      <c r="FF9" s="805"/>
      <c r="FG9" s="805"/>
      <c r="FH9" s="805"/>
      <c r="FI9" s="805"/>
      <c r="FJ9" s="805"/>
      <c r="FK9" s="805"/>
      <c r="FL9" s="805"/>
      <c r="FM9" s="805"/>
      <c r="FN9" s="805"/>
      <c r="FO9" s="805"/>
      <c r="FP9" s="805"/>
      <c r="FQ9" s="805"/>
      <c r="FR9" s="805"/>
      <c r="FS9" s="805"/>
      <c r="FT9" s="805"/>
      <c r="FU9" s="805"/>
      <c r="FV9" s="805"/>
      <c r="FW9" s="805"/>
      <c r="FX9" s="805"/>
      <c r="FY9" s="805"/>
      <c r="FZ9" s="805"/>
      <c r="GA9" s="805"/>
      <c r="GB9" s="805"/>
      <c r="GC9" s="805"/>
      <c r="GD9" s="805"/>
      <c r="GE9" s="805"/>
      <c r="GF9" s="805"/>
      <c r="GG9" s="805"/>
      <c r="GH9" s="805"/>
      <c r="GI9" s="805"/>
      <c r="GJ9" s="805"/>
      <c r="GK9" s="805"/>
      <c r="GL9" s="805"/>
      <c r="GM9" s="805"/>
      <c r="GN9" s="805"/>
      <c r="GO9" s="805"/>
      <c r="GP9" s="805"/>
      <c r="GQ9" s="805"/>
      <c r="GR9" s="805"/>
      <c r="GS9" s="805"/>
      <c r="GT9" s="805"/>
      <c r="GU9" s="805"/>
      <c r="GV9" s="805"/>
      <c r="GW9" s="805"/>
      <c r="GX9" s="805"/>
      <c r="GY9" s="805"/>
      <c r="GZ9" s="805"/>
      <c r="HA9" s="805"/>
      <c r="HB9" s="805"/>
      <c r="HC9" s="805"/>
      <c r="HD9" s="805"/>
      <c r="HE9" s="805"/>
      <c r="HF9" s="805"/>
      <c r="HG9" s="805"/>
      <c r="HH9" s="805"/>
      <c r="HI9" s="805"/>
      <c r="HJ9" s="805"/>
      <c r="HK9" s="805"/>
      <c r="HL9" s="805"/>
      <c r="HM9" s="805"/>
      <c r="HN9" s="805"/>
      <c r="HO9" s="805"/>
      <c r="HP9" s="805"/>
      <c r="HQ9" s="805"/>
      <c r="HR9" s="805"/>
      <c r="HS9" s="805"/>
      <c r="HT9" s="805"/>
      <c r="HU9" s="805"/>
      <c r="HV9" s="805"/>
      <c r="HW9" s="805"/>
      <c r="HX9" s="805"/>
      <c r="HY9" s="0"/>
      <c r="HZ9" s="0"/>
      <c r="IA9" s="0"/>
      <c r="IB9" s="0"/>
      <c r="IC9" s="0"/>
      <c r="ID9" s="0"/>
      <c r="IE9" s="0"/>
      <c r="IF9" s="0"/>
      <c r="IG9" s="0"/>
      <c r="IH9" s="0"/>
      <c r="II9" s="0"/>
      <c r="IJ9" s="0"/>
      <c r="IK9" s="0"/>
      <c r="IL9" s="0"/>
      <c r="IM9" s="0"/>
      <c r="IN9" s="0"/>
      <c r="IO9" s="0"/>
      <c r="IP9" s="0"/>
      <c r="IQ9" s="0"/>
      <c r="IR9" s="0"/>
      <c r="IS9" s="0"/>
      <c r="IT9" s="0"/>
      <c r="IU9" s="0"/>
      <c r="IV9" s="0"/>
    </row>
    <row r="10" s="810" customFormat="true" ht="16.5" hidden="false" customHeight="false" outlineLevel="0" collapsed="false">
      <c r="A10" s="806"/>
      <c r="B10" s="807"/>
      <c r="C10" s="808" t="s">
        <v>1057</v>
      </c>
      <c r="D10" s="808"/>
      <c r="E10" s="808"/>
      <c r="F10" s="808"/>
      <c r="G10" s="809" t="n">
        <f aca="false">SUM(G7:G9)</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 hidden="false" customHeight="false" outlineLevel="0" collapsed="false">
      <c r="A11" s="780"/>
      <c r="B11" s="781"/>
      <c r="C11" s="782"/>
      <c r="D11" s="811"/>
      <c r="E11" s="783"/>
      <c r="F11" s="784"/>
      <c r="G11" s="785"/>
    </row>
    <row r="12" customFormat="false" ht="12.75" hidden="false" customHeight="false" outlineLevel="0" collapsed="false">
      <c r="A12" s="812"/>
      <c r="B12" s="813"/>
      <c r="C12" s="814"/>
      <c r="D12" s="815"/>
      <c r="E12" s="816"/>
      <c r="F12" s="817"/>
      <c r="G12" s="818"/>
      <c r="H12" s="810"/>
    </row>
    <row r="13" s="795" customFormat="true" ht="17.25" hidden="false" customHeight="true" outlineLevel="0" collapsed="false">
      <c r="A13" s="819"/>
      <c r="B13" s="820"/>
      <c r="C13" s="821" t="s">
        <v>1058</v>
      </c>
      <c r="D13" s="821"/>
      <c r="E13" s="821"/>
      <c r="F13" s="822"/>
      <c r="G13" s="823"/>
    </row>
    <row r="14" s="795" customFormat="true" ht="25.5" hidden="false" customHeight="true" outlineLevel="0" collapsed="false">
      <c r="A14" s="824" t="s">
        <v>557</v>
      </c>
      <c r="B14" s="825" t="s">
        <v>558</v>
      </c>
      <c r="C14" s="826" t="s">
        <v>140</v>
      </c>
      <c r="D14" s="827" t="s">
        <v>141</v>
      </c>
      <c r="E14" s="826" t="s">
        <v>142</v>
      </c>
      <c r="F14" s="828" t="s">
        <v>143</v>
      </c>
      <c r="G14" s="829" t="s">
        <v>3</v>
      </c>
    </row>
    <row r="15" s="795" customFormat="true" ht="25.5" hidden="false" customHeight="true" outlineLevel="0" collapsed="false">
      <c r="A15" s="819"/>
      <c r="B15" s="830"/>
      <c r="C15" s="831"/>
      <c r="D15" s="832"/>
      <c r="E15" s="831"/>
      <c r="F15" s="833"/>
      <c r="G15" s="834"/>
    </row>
    <row r="16" s="773" customFormat="true" ht="15" hidden="false" customHeight="true" outlineLevel="0" collapsed="false">
      <c r="A16" s="835" t="s">
        <v>1051</v>
      </c>
      <c r="B16" s="836"/>
      <c r="C16" s="837" t="s">
        <v>1052</v>
      </c>
      <c r="D16" s="838"/>
      <c r="E16" s="839"/>
      <c r="F16" s="840"/>
      <c r="G16" s="841"/>
      <c r="H16" s="772"/>
      <c r="I16" s="842"/>
      <c r="J16" s="842"/>
    </row>
    <row r="17" s="773" customFormat="true" ht="42" hidden="false" customHeight="true" outlineLevel="0" collapsed="false">
      <c r="A17" s="843"/>
      <c r="B17" s="844"/>
      <c r="C17" s="845" t="s">
        <v>1059</v>
      </c>
      <c r="D17" s="846"/>
      <c r="E17" s="847"/>
      <c r="F17" s="848"/>
      <c r="G17" s="849"/>
      <c r="H17" s="772"/>
      <c r="I17" s="842"/>
      <c r="J17" s="842"/>
    </row>
    <row r="18" s="773" customFormat="true" ht="17.25" hidden="false" customHeight="true" outlineLevel="0" collapsed="false">
      <c r="A18" s="850" t="s">
        <v>1060</v>
      </c>
      <c r="B18" s="851" t="n">
        <v>1</v>
      </c>
      <c r="C18" s="852" t="s">
        <v>1061</v>
      </c>
      <c r="D18" s="853" t="n">
        <v>1</v>
      </c>
      <c r="E18" s="854" t="s">
        <v>154</v>
      </c>
      <c r="F18" s="855" t="n">
        <v>0</v>
      </c>
      <c r="G18" s="856" t="n">
        <f aca="false">D18*F18</f>
        <v>0</v>
      </c>
      <c r="H18" s="772"/>
      <c r="I18" s="842"/>
      <c r="J18" s="842"/>
    </row>
    <row r="19" s="773" customFormat="true" ht="18.75" hidden="false" customHeight="true" outlineLevel="0" collapsed="false">
      <c r="A19" s="850" t="s">
        <v>1060</v>
      </c>
      <c r="B19" s="851" t="n">
        <f aca="false">B18+1</f>
        <v>2</v>
      </c>
      <c r="C19" s="857" t="s">
        <v>1062</v>
      </c>
      <c r="D19" s="853" t="n">
        <v>796</v>
      </c>
      <c r="E19" s="854" t="s">
        <v>85</v>
      </c>
      <c r="F19" s="858" t="n">
        <v>0</v>
      </c>
      <c r="G19" s="856" t="n">
        <f aca="false">D19*F19</f>
        <v>0</v>
      </c>
      <c r="H19" s="772"/>
      <c r="I19" s="842"/>
      <c r="J19" s="842"/>
    </row>
    <row r="20" s="773" customFormat="true" ht="17.25" hidden="false" customHeight="true" outlineLevel="0" collapsed="false">
      <c r="A20" s="850" t="s">
        <v>1060</v>
      </c>
      <c r="B20" s="851" t="n">
        <f aca="false">B19+1</f>
        <v>3</v>
      </c>
      <c r="C20" s="859" t="s">
        <v>1063</v>
      </c>
      <c r="D20" s="853" t="n">
        <v>14</v>
      </c>
      <c r="E20" s="854" t="s">
        <v>47</v>
      </c>
      <c r="F20" s="860" t="n">
        <v>0</v>
      </c>
      <c r="G20" s="856" t="n">
        <f aca="false">D20*F20</f>
        <v>0</v>
      </c>
      <c r="H20" s="772"/>
      <c r="I20" s="842"/>
      <c r="J20" s="842"/>
    </row>
    <row r="21" s="773" customFormat="true" ht="39.75" hidden="false" customHeight="true" outlineLevel="0" collapsed="false">
      <c r="A21" s="850" t="s">
        <v>1060</v>
      </c>
      <c r="B21" s="851" t="n">
        <f aca="false">B20+1</f>
        <v>4</v>
      </c>
      <c r="C21" s="852" t="s">
        <v>1064</v>
      </c>
      <c r="D21" s="853" t="n">
        <v>450</v>
      </c>
      <c r="E21" s="854" t="s">
        <v>54</v>
      </c>
      <c r="F21" s="861" t="n">
        <v>0</v>
      </c>
      <c r="G21" s="856" t="n">
        <f aca="false">D21*F21</f>
        <v>0</v>
      </c>
      <c r="H21" s="772"/>
      <c r="I21" s="842"/>
      <c r="J21" s="842"/>
    </row>
    <row r="22" s="773" customFormat="true" ht="15" hidden="false" customHeight="true" outlineLevel="0" collapsed="false">
      <c r="A22" s="850" t="s">
        <v>1060</v>
      </c>
      <c r="B22" s="851" t="n">
        <f aca="false">B21+1</f>
        <v>5</v>
      </c>
      <c r="C22" s="852" t="s">
        <v>1065</v>
      </c>
      <c r="D22" s="853" t="n">
        <v>32</v>
      </c>
      <c r="E22" s="854" t="s">
        <v>54</v>
      </c>
      <c r="F22" s="862" t="n">
        <v>0</v>
      </c>
      <c r="G22" s="856" t="n">
        <f aca="false">D22*F22</f>
        <v>0</v>
      </c>
      <c r="H22" s="772"/>
      <c r="I22" s="842"/>
      <c r="J22" s="842"/>
    </row>
    <row r="23" s="773" customFormat="true" ht="15" hidden="false" customHeight="true" outlineLevel="0" collapsed="false">
      <c r="A23" s="850" t="s">
        <v>1060</v>
      </c>
      <c r="B23" s="851" t="n">
        <f aca="false">B22+1</f>
        <v>6</v>
      </c>
      <c r="C23" s="852" t="s">
        <v>1066</v>
      </c>
      <c r="D23" s="853" t="n">
        <v>60</v>
      </c>
      <c r="E23" s="854" t="s">
        <v>54</v>
      </c>
      <c r="F23" s="855" t="n">
        <v>0</v>
      </c>
      <c r="G23" s="856" t="n">
        <f aca="false">D23*F23</f>
        <v>0</v>
      </c>
      <c r="H23" s="772"/>
      <c r="I23" s="842"/>
      <c r="J23" s="842"/>
    </row>
    <row r="24" s="773" customFormat="true" ht="42.75" hidden="false" customHeight="true" outlineLevel="0" collapsed="false">
      <c r="A24" s="850" t="s">
        <v>1060</v>
      </c>
      <c r="B24" s="851" t="n">
        <f aca="false">B23+1</f>
        <v>7</v>
      </c>
      <c r="C24" s="863" t="s">
        <v>1067</v>
      </c>
      <c r="D24" s="853" t="n">
        <v>80</v>
      </c>
      <c r="E24" s="854" t="s">
        <v>54</v>
      </c>
      <c r="F24" s="855" t="n">
        <v>0</v>
      </c>
      <c r="G24" s="856" t="n">
        <f aca="false">D24*F24</f>
        <v>0</v>
      </c>
      <c r="H24" s="772"/>
    </row>
    <row r="25" s="773" customFormat="true" ht="45" hidden="false" customHeight="true" outlineLevel="0" collapsed="false">
      <c r="A25" s="850" t="s">
        <v>1060</v>
      </c>
      <c r="B25" s="851" t="n">
        <f aca="false">B24+1</f>
        <v>8</v>
      </c>
      <c r="C25" s="864" t="s">
        <v>1068</v>
      </c>
      <c r="D25" s="865" t="n">
        <v>250</v>
      </c>
      <c r="E25" s="866" t="s">
        <v>52</v>
      </c>
      <c r="F25" s="399" t="n">
        <v>0</v>
      </c>
      <c r="G25" s="856" t="n">
        <f aca="false">D25*F25</f>
        <v>0</v>
      </c>
      <c r="H25" s="772"/>
    </row>
    <row r="26" s="773" customFormat="true" ht="36" hidden="false" customHeight="false" outlineLevel="0" collapsed="false">
      <c r="A26" s="850" t="s">
        <v>1060</v>
      </c>
      <c r="B26" s="851" t="n">
        <f aca="false">B25+1</f>
        <v>9</v>
      </c>
      <c r="C26" s="852" t="s">
        <v>1069</v>
      </c>
      <c r="D26" s="853" t="n">
        <v>10</v>
      </c>
      <c r="E26" s="854" t="s">
        <v>54</v>
      </c>
      <c r="F26" s="855" t="n">
        <v>0</v>
      </c>
      <c r="G26" s="856" t="n">
        <f aca="false">D26*F26</f>
        <v>0</v>
      </c>
      <c r="H26" s="772"/>
      <c r="I26" s="842"/>
      <c r="J26" s="842"/>
    </row>
    <row r="27" s="773" customFormat="true" ht="30" hidden="false" customHeight="true" outlineLevel="0" collapsed="false">
      <c r="A27" s="850" t="s">
        <v>1060</v>
      </c>
      <c r="B27" s="851" t="n">
        <f aca="false">B26+1</f>
        <v>10</v>
      </c>
      <c r="C27" s="852" t="s">
        <v>1070</v>
      </c>
      <c r="D27" s="853" t="n">
        <v>100</v>
      </c>
      <c r="E27" s="854" t="s">
        <v>54</v>
      </c>
      <c r="F27" s="855" t="n">
        <v>0</v>
      </c>
      <c r="G27" s="856" t="n">
        <f aca="false">D27*F27</f>
        <v>0</v>
      </c>
      <c r="H27" s="772"/>
      <c r="I27" s="842"/>
      <c r="J27" s="842"/>
    </row>
    <row r="28" s="773" customFormat="true" ht="36" hidden="false" customHeight="false" outlineLevel="0" collapsed="false">
      <c r="A28" s="850" t="s">
        <v>1060</v>
      </c>
      <c r="B28" s="851" t="n">
        <f aca="false">B27+1</f>
        <v>11</v>
      </c>
      <c r="C28" s="852" t="s">
        <v>1071</v>
      </c>
      <c r="D28" s="853" t="n">
        <v>250</v>
      </c>
      <c r="E28" s="854" t="s">
        <v>54</v>
      </c>
      <c r="F28" s="855" t="n">
        <v>0</v>
      </c>
      <c r="G28" s="856" t="n">
        <f aca="false">D28*F28</f>
        <v>0</v>
      </c>
      <c r="H28" s="772"/>
      <c r="I28" s="842"/>
      <c r="J28" s="842"/>
    </row>
    <row r="29" s="773" customFormat="true" ht="43.5" hidden="false" customHeight="true" outlineLevel="0" collapsed="false">
      <c r="A29" s="850" t="s">
        <v>1060</v>
      </c>
      <c r="B29" s="851" t="n">
        <f aca="false">B28+1</f>
        <v>12</v>
      </c>
      <c r="C29" s="852" t="s">
        <v>1072</v>
      </c>
      <c r="D29" s="853" t="n">
        <v>50</v>
      </c>
      <c r="E29" s="854" t="s">
        <v>52</v>
      </c>
      <c r="F29" s="855" t="n">
        <v>0</v>
      </c>
      <c r="G29" s="856" t="n">
        <f aca="false">D29*F29</f>
        <v>0</v>
      </c>
      <c r="H29" s="772"/>
      <c r="I29" s="842"/>
      <c r="J29" s="842"/>
    </row>
    <row r="30" s="773" customFormat="true" ht="15" hidden="false" customHeight="true" outlineLevel="0" collapsed="false">
      <c r="A30" s="850" t="s">
        <v>1060</v>
      </c>
      <c r="B30" s="851" t="n">
        <f aca="false">B29+1</f>
        <v>13</v>
      </c>
      <c r="C30" s="852" t="s">
        <v>1073</v>
      </c>
      <c r="D30" s="853" t="n">
        <v>50</v>
      </c>
      <c r="E30" s="854" t="s">
        <v>52</v>
      </c>
      <c r="F30" s="855" t="n">
        <v>0</v>
      </c>
      <c r="G30" s="856" t="n">
        <f aca="false">D30*F30</f>
        <v>0</v>
      </c>
      <c r="H30" s="772"/>
      <c r="I30" s="842"/>
      <c r="J30" s="842"/>
    </row>
    <row r="31" s="773" customFormat="true" ht="27.75" hidden="false" customHeight="true" outlineLevel="0" collapsed="false">
      <c r="A31" s="850" t="s">
        <v>1060</v>
      </c>
      <c r="B31" s="851" t="n">
        <f aca="false">B30+1</f>
        <v>14</v>
      </c>
      <c r="C31" s="852" t="s">
        <v>1074</v>
      </c>
      <c r="D31" s="853" t="n">
        <v>6</v>
      </c>
      <c r="E31" s="854" t="s">
        <v>54</v>
      </c>
      <c r="F31" s="855" t="n">
        <v>0</v>
      </c>
      <c r="G31" s="856" t="n">
        <f aca="false">D31*F31</f>
        <v>0</v>
      </c>
      <c r="H31" s="772"/>
      <c r="I31" s="842"/>
      <c r="J31" s="842"/>
    </row>
    <row r="32" s="773" customFormat="true" ht="48" hidden="false" customHeight="false" outlineLevel="0" collapsed="false">
      <c r="A32" s="850" t="s">
        <v>1060</v>
      </c>
      <c r="B32" s="851" t="n">
        <f aca="false">B31+1</f>
        <v>15</v>
      </c>
      <c r="C32" s="852" t="s">
        <v>1075</v>
      </c>
      <c r="D32" s="853" t="n">
        <v>8</v>
      </c>
      <c r="E32" s="854" t="s">
        <v>47</v>
      </c>
      <c r="F32" s="855" t="n">
        <v>0</v>
      </c>
      <c r="G32" s="856" t="n">
        <f aca="false">D32*F32</f>
        <v>0</v>
      </c>
      <c r="H32" s="772"/>
      <c r="I32" s="842"/>
    </row>
    <row r="33" s="773" customFormat="true" ht="48" hidden="false" customHeight="false" outlineLevel="0" collapsed="false">
      <c r="A33" s="850" t="s">
        <v>1060</v>
      </c>
      <c r="B33" s="851" t="n">
        <f aca="false">B32+1</f>
        <v>16</v>
      </c>
      <c r="C33" s="852" t="s">
        <v>1076</v>
      </c>
      <c r="D33" s="853" t="n">
        <v>4</v>
      </c>
      <c r="E33" s="854" t="s">
        <v>47</v>
      </c>
      <c r="F33" s="855" t="n">
        <v>0</v>
      </c>
      <c r="G33" s="856" t="n">
        <f aca="false">D33*F33</f>
        <v>0</v>
      </c>
      <c r="H33" s="772"/>
      <c r="I33" s="842"/>
      <c r="J33" s="842"/>
    </row>
    <row r="34" s="773" customFormat="true" ht="48" hidden="false" customHeight="false" outlineLevel="0" collapsed="false">
      <c r="A34" s="850" t="s">
        <v>1060</v>
      </c>
      <c r="B34" s="851" t="n">
        <f aca="false">B33+1</f>
        <v>17</v>
      </c>
      <c r="C34" s="852" t="s">
        <v>1077</v>
      </c>
      <c r="D34" s="853" t="n">
        <v>1</v>
      </c>
      <c r="E34" s="854" t="s">
        <v>47</v>
      </c>
      <c r="F34" s="855" t="n">
        <v>0</v>
      </c>
      <c r="G34" s="856" t="n">
        <f aca="false">D34*F34</f>
        <v>0</v>
      </c>
      <c r="H34" s="772"/>
      <c r="I34" s="842"/>
      <c r="J34" s="842"/>
    </row>
    <row r="35" s="773" customFormat="true" ht="48" hidden="false" customHeight="false" outlineLevel="0" collapsed="false">
      <c r="A35" s="850" t="s">
        <v>1060</v>
      </c>
      <c r="B35" s="851" t="n">
        <f aca="false">B34+1</f>
        <v>18</v>
      </c>
      <c r="C35" s="852" t="s">
        <v>1078</v>
      </c>
      <c r="D35" s="853" t="n">
        <v>1</v>
      </c>
      <c r="E35" s="854" t="s">
        <v>47</v>
      </c>
      <c r="F35" s="855" t="n">
        <v>0</v>
      </c>
      <c r="G35" s="856" t="n">
        <f aca="false">D35*F35</f>
        <v>0</v>
      </c>
      <c r="H35" s="772"/>
      <c r="I35" s="842"/>
      <c r="J35" s="842"/>
    </row>
    <row r="36" s="773" customFormat="true" ht="36" hidden="false" customHeight="false" outlineLevel="0" collapsed="false">
      <c r="A36" s="850" t="s">
        <v>1060</v>
      </c>
      <c r="B36" s="851" t="n">
        <f aca="false">B35+1</f>
        <v>19</v>
      </c>
      <c r="C36" s="852" t="s">
        <v>1079</v>
      </c>
      <c r="D36" s="853" t="n">
        <v>18</v>
      </c>
      <c r="E36" s="854" t="s">
        <v>1080</v>
      </c>
      <c r="F36" s="855" t="n">
        <v>0</v>
      </c>
      <c r="G36" s="856" t="n">
        <f aca="false">D36*F36</f>
        <v>0</v>
      </c>
      <c r="H36" s="772"/>
      <c r="I36" s="842"/>
      <c r="J36" s="842"/>
    </row>
    <row r="37" s="773" customFormat="true" ht="24" hidden="false" customHeight="false" outlineLevel="0" collapsed="false">
      <c r="A37" s="850" t="s">
        <v>1060</v>
      </c>
      <c r="B37" s="851" t="n">
        <f aca="false">B36+1</f>
        <v>20</v>
      </c>
      <c r="C37" s="852" t="s">
        <v>1081</v>
      </c>
      <c r="D37" s="853"/>
      <c r="E37" s="854"/>
      <c r="F37" s="855"/>
      <c r="G37" s="856"/>
      <c r="H37" s="772"/>
      <c r="I37" s="842"/>
      <c r="J37" s="842"/>
    </row>
    <row r="38" s="773" customFormat="true" ht="12" hidden="false" customHeight="false" outlineLevel="0" collapsed="false">
      <c r="A38" s="850" t="s">
        <v>1060</v>
      </c>
      <c r="B38" s="851"/>
      <c r="C38" s="852" t="s">
        <v>1082</v>
      </c>
      <c r="D38" s="853" t="n">
        <v>785</v>
      </c>
      <c r="E38" s="854" t="s">
        <v>85</v>
      </c>
      <c r="F38" s="855" t="n">
        <v>0</v>
      </c>
      <c r="G38" s="856" t="n">
        <f aca="false">D38*F38</f>
        <v>0</v>
      </c>
      <c r="H38" s="772"/>
      <c r="I38" s="842"/>
      <c r="J38" s="842"/>
    </row>
    <row r="39" s="773" customFormat="true" ht="24" hidden="false" customHeight="false" outlineLevel="0" collapsed="false">
      <c r="A39" s="850" t="s">
        <v>1060</v>
      </c>
      <c r="B39" s="851" t="n">
        <f aca="false">B37+1</f>
        <v>21</v>
      </c>
      <c r="C39" s="852" t="s">
        <v>1083</v>
      </c>
      <c r="D39" s="853"/>
      <c r="E39" s="854"/>
      <c r="F39" s="855"/>
      <c r="G39" s="856"/>
      <c r="H39" s="772"/>
      <c r="I39" s="842"/>
      <c r="J39" s="842"/>
    </row>
    <row r="40" s="773" customFormat="true" ht="12" hidden="false" customHeight="false" outlineLevel="0" collapsed="false">
      <c r="A40" s="850" t="s">
        <v>1060</v>
      </c>
      <c r="B40" s="851"/>
      <c r="C40" s="852" t="s">
        <v>1084</v>
      </c>
      <c r="D40" s="853" t="n">
        <v>20</v>
      </c>
      <c r="E40" s="854" t="s">
        <v>85</v>
      </c>
      <c r="F40" s="855" t="n">
        <v>0</v>
      </c>
      <c r="G40" s="856" t="n">
        <f aca="false">D40*F40</f>
        <v>0</v>
      </c>
      <c r="H40" s="772"/>
      <c r="I40" s="842"/>
      <c r="J40" s="842"/>
    </row>
    <row r="41" s="773" customFormat="true" ht="24" hidden="false" customHeight="false" outlineLevel="0" collapsed="false">
      <c r="A41" s="850" t="s">
        <v>1060</v>
      </c>
      <c r="B41" s="851" t="n">
        <f aca="false">B39+1</f>
        <v>22</v>
      </c>
      <c r="C41" s="852" t="s">
        <v>1085</v>
      </c>
      <c r="D41" s="853" t="n">
        <v>796</v>
      </c>
      <c r="E41" s="854" t="s">
        <v>85</v>
      </c>
      <c r="F41" s="855" t="n">
        <v>0</v>
      </c>
      <c r="G41" s="856" t="n">
        <f aca="false">+D41*F41</f>
        <v>0</v>
      </c>
      <c r="H41" s="772"/>
      <c r="I41" s="842"/>
      <c r="J41" s="842"/>
    </row>
    <row r="42" s="773" customFormat="true" ht="25.5" hidden="false" customHeight="false" outlineLevel="0" collapsed="false">
      <c r="A42" s="850" t="s">
        <v>1060</v>
      </c>
      <c r="B42" s="851" t="n">
        <f aca="false">B41+1</f>
        <v>23</v>
      </c>
      <c r="C42" s="859" t="s">
        <v>1086</v>
      </c>
      <c r="D42" s="867" t="n">
        <v>769</v>
      </c>
      <c r="E42" s="868" t="s">
        <v>1080</v>
      </c>
      <c r="F42" s="855" t="n">
        <v>0</v>
      </c>
      <c r="G42" s="856" t="n">
        <f aca="false">+D42*F42</f>
        <v>0</v>
      </c>
      <c r="H42" s="772"/>
      <c r="I42" s="842"/>
      <c r="J42" s="842"/>
    </row>
    <row r="43" s="773" customFormat="true" ht="12.75" hidden="false" customHeight="false" outlineLevel="0" collapsed="false">
      <c r="A43" s="850" t="s">
        <v>1060</v>
      </c>
      <c r="B43" s="851" t="n">
        <f aca="false">B42+1</f>
        <v>24</v>
      </c>
      <c r="C43" s="869" t="s">
        <v>1087</v>
      </c>
      <c r="D43" s="867" t="n">
        <v>20</v>
      </c>
      <c r="E43" s="870" t="s">
        <v>47</v>
      </c>
      <c r="F43" s="871" t="n">
        <v>0</v>
      </c>
      <c r="G43" s="856" t="n">
        <f aca="false">+D43*F43</f>
        <v>0</v>
      </c>
      <c r="H43" s="772"/>
      <c r="I43" s="842"/>
      <c r="J43" s="842"/>
    </row>
    <row r="44" s="773" customFormat="true" ht="12.75" hidden="false" customHeight="false" outlineLevel="0" collapsed="false">
      <c r="A44" s="850" t="s">
        <v>1060</v>
      </c>
      <c r="B44" s="851" t="n">
        <f aca="false">B43+1</f>
        <v>25</v>
      </c>
      <c r="C44" s="872" t="s">
        <v>1088</v>
      </c>
      <c r="D44" s="853" t="n">
        <v>14</v>
      </c>
      <c r="E44" s="854" t="s">
        <v>47</v>
      </c>
      <c r="F44" s="871" t="n">
        <v>0</v>
      </c>
      <c r="G44" s="856" t="n">
        <f aca="false">+D44*F44</f>
        <v>0</v>
      </c>
      <c r="H44" s="772"/>
      <c r="I44" s="842"/>
      <c r="J44" s="842"/>
    </row>
    <row r="45" s="875" customFormat="true" ht="15" hidden="false" customHeight="true" outlineLevel="0" collapsed="false">
      <c r="A45" s="850" t="s">
        <v>1060</v>
      </c>
      <c r="B45" s="851" t="n">
        <f aca="false">B44+1</f>
        <v>26</v>
      </c>
      <c r="C45" s="859" t="s">
        <v>1089</v>
      </c>
      <c r="D45" s="853" t="n">
        <v>14</v>
      </c>
      <c r="E45" s="854" t="s">
        <v>47</v>
      </c>
      <c r="F45" s="873" t="n">
        <v>0</v>
      </c>
      <c r="G45" s="856" t="n">
        <f aca="false">+D45*F45</f>
        <v>0</v>
      </c>
      <c r="H45" s="874"/>
      <c r="J45" s="874"/>
    </row>
    <row r="46" s="753" customFormat="true" ht="12.75" hidden="false" customHeight="false" outlineLevel="0" collapsed="false">
      <c r="A46" s="876"/>
      <c r="B46" s="877"/>
      <c r="C46" s="878" t="s">
        <v>22</v>
      </c>
      <c r="D46" s="879"/>
      <c r="E46" s="880"/>
      <c r="F46" s="881"/>
      <c r="G46" s="882" t="n">
        <f aca="false">SUM(G18:G45)</f>
        <v>0</v>
      </c>
      <c r="H46" s="772"/>
      <c r="I46" s="842"/>
      <c r="J46" s="842"/>
      <c r="K46" s="773"/>
      <c r="L46" s="773"/>
      <c r="M46" s="773"/>
      <c r="N46" s="773"/>
      <c r="O46" s="773"/>
      <c r="P46" s="773"/>
      <c r="Q46" s="773"/>
      <c r="R46" s="773"/>
      <c r="S46" s="773"/>
      <c r="T46" s="773"/>
      <c r="U46" s="773"/>
      <c r="V46" s="773"/>
      <c r="W46" s="773"/>
      <c r="X46" s="773"/>
      <c r="Y46" s="773"/>
      <c r="Z46" s="773"/>
      <c r="AA46" s="773"/>
      <c r="AB46" s="773"/>
      <c r="AC46" s="773"/>
      <c r="AD46" s="773"/>
      <c r="AE46" s="773"/>
      <c r="AF46" s="773"/>
      <c r="AG46" s="773"/>
      <c r="AH46" s="773"/>
      <c r="AI46" s="773"/>
      <c r="AJ46" s="773"/>
      <c r="AK46" s="773"/>
      <c r="AL46" s="773"/>
      <c r="AM46" s="773"/>
      <c r="AN46" s="773"/>
      <c r="AO46" s="773"/>
      <c r="AP46" s="773"/>
      <c r="AQ46" s="773"/>
      <c r="AR46" s="773"/>
      <c r="AS46" s="773"/>
      <c r="AT46" s="773"/>
      <c r="AU46" s="773"/>
      <c r="AV46" s="773"/>
      <c r="AW46" s="773"/>
      <c r="AX46" s="773"/>
      <c r="AY46" s="773"/>
      <c r="AZ46" s="773"/>
      <c r="BA46" s="773"/>
      <c r="BB46" s="773"/>
      <c r="BC46" s="773"/>
      <c r="BD46" s="773"/>
      <c r="BE46" s="773"/>
      <c r="BF46" s="773"/>
      <c r="BG46" s="773"/>
      <c r="BH46" s="773"/>
      <c r="BI46" s="773"/>
      <c r="BJ46" s="773"/>
      <c r="BK46" s="773"/>
      <c r="BL46" s="773"/>
      <c r="BM46" s="773"/>
      <c r="BN46" s="773"/>
      <c r="BO46" s="773"/>
      <c r="BP46" s="773"/>
      <c r="BQ46" s="773"/>
      <c r="BR46" s="773"/>
      <c r="BS46" s="773"/>
      <c r="BT46" s="773"/>
      <c r="BU46" s="773"/>
      <c r="BV46" s="773"/>
      <c r="BW46" s="773"/>
      <c r="BX46" s="773"/>
      <c r="BY46" s="773"/>
      <c r="BZ46" s="773"/>
      <c r="CA46" s="773"/>
      <c r="CB46" s="773"/>
      <c r="CC46" s="773"/>
      <c r="CD46" s="773"/>
      <c r="CE46" s="773"/>
      <c r="CF46" s="773"/>
      <c r="CG46" s="773"/>
      <c r="CH46" s="773"/>
      <c r="CI46" s="773"/>
      <c r="CJ46" s="773"/>
      <c r="CK46" s="773"/>
      <c r="CL46" s="773"/>
      <c r="CM46" s="773"/>
      <c r="CN46" s="773"/>
      <c r="CO46" s="773"/>
      <c r="CP46" s="773"/>
      <c r="CQ46" s="773"/>
      <c r="CR46" s="773"/>
      <c r="CS46" s="773"/>
      <c r="CT46" s="773"/>
      <c r="CU46" s="773"/>
      <c r="CV46" s="773"/>
      <c r="CW46" s="773"/>
      <c r="CX46" s="773"/>
      <c r="CY46" s="773"/>
      <c r="CZ46" s="773"/>
      <c r="DA46" s="773"/>
      <c r="DB46" s="773"/>
      <c r="DC46" s="773"/>
      <c r="DD46" s="773"/>
      <c r="DE46" s="773"/>
      <c r="DF46" s="773"/>
      <c r="DG46" s="773"/>
      <c r="DH46" s="773"/>
      <c r="DI46" s="773"/>
      <c r="DJ46" s="773"/>
      <c r="DK46" s="773"/>
      <c r="DL46" s="773"/>
      <c r="DM46" s="773"/>
      <c r="DN46" s="773"/>
      <c r="DO46" s="773"/>
      <c r="DP46" s="773"/>
      <c r="DQ46" s="773"/>
      <c r="DR46" s="773"/>
      <c r="DS46" s="773"/>
      <c r="DT46" s="773"/>
      <c r="DU46" s="773"/>
      <c r="DV46" s="773"/>
      <c r="DW46" s="773"/>
      <c r="DX46" s="773"/>
      <c r="DY46" s="773"/>
      <c r="DZ46" s="773"/>
      <c r="EA46" s="773"/>
      <c r="EB46" s="773"/>
      <c r="EC46" s="773"/>
      <c r="ED46" s="773"/>
      <c r="EE46" s="773"/>
      <c r="EF46" s="773"/>
      <c r="EG46" s="773"/>
      <c r="EH46" s="773"/>
      <c r="EI46" s="773"/>
      <c r="EJ46" s="773"/>
      <c r="EK46" s="773"/>
      <c r="EL46" s="773"/>
      <c r="EM46" s="773"/>
      <c r="EN46" s="773"/>
      <c r="EO46" s="773"/>
      <c r="EP46" s="773"/>
      <c r="EQ46" s="773"/>
      <c r="ER46" s="773"/>
      <c r="ES46" s="773"/>
      <c r="ET46" s="773"/>
      <c r="EU46" s="773"/>
      <c r="EV46" s="773"/>
      <c r="EW46" s="773"/>
      <c r="EX46" s="773"/>
      <c r="EY46" s="773"/>
      <c r="EZ46" s="773"/>
      <c r="FA46" s="773"/>
      <c r="FB46" s="773"/>
      <c r="FC46" s="773"/>
      <c r="FD46" s="773"/>
      <c r="FE46" s="773"/>
      <c r="FF46" s="773"/>
      <c r="FG46" s="773"/>
      <c r="FH46" s="773"/>
      <c r="FI46" s="773"/>
      <c r="FJ46" s="773"/>
      <c r="FK46" s="773"/>
      <c r="FL46" s="773"/>
      <c r="FM46" s="773"/>
      <c r="FN46" s="773"/>
      <c r="FO46" s="773"/>
      <c r="FP46" s="773"/>
      <c r="FQ46" s="773"/>
      <c r="FR46" s="773"/>
      <c r="FS46" s="773"/>
      <c r="FT46" s="773"/>
      <c r="FU46" s="773"/>
      <c r="FV46" s="773"/>
      <c r="FW46" s="773"/>
      <c r="FX46" s="773"/>
      <c r="FY46" s="773"/>
      <c r="FZ46" s="773"/>
      <c r="GA46" s="773"/>
      <c r="GB46" s="773"/>
      <c r="GC46" s="773"/>
      <c r="GD46" s="773"/>
      <c r="GE46" s="773"/>
      <c r="GF46" s="773"/>
      <c r="GG46" s="773"/>
      <c r="GH46" s="773"/>
      <c r="GI46" s="773"/>
      <c r="GJ46" s="773"/>
      <c r="GK46" s="773"/>
      <c r="GL46" s="773"/>
      <c r="GM46" s="773"/>
      <c r="GN46" s="773"/>
      <c r="GO46" s="773"/>
      <c r="GP46" s="773"/>
      <c r="GQ46" s="773"/>
      <c r="GR46" s="773"/>
      <c r="GS46" s="773"/>
      <c r="GT46" s="773"/>
      <c r="GU46" s="773"/>
      <c r="GV46" s="773"/>
      <c r="GW46" s="773"/>
      <c r="GX46" s="773"/>
      <c r="GY46" s="773"/>
      <c r="GZ46" s="773"/>
      <c r="HA46" s="773"/>
      <c r="HB46" s="773"/>
      <c r="HC46" s="773"/>
      <c r="HD46" s="773"/>
      <c r="HE46" s="773"/>
      <c r="HF46" s="773"/>
      <c r="HG46" s="773"/>
      <c r="HH46" s="773"/>
      <c r="HI46" s="773"/>
      <c r="HJ46" s="773"/>
      <c r="HK46" s="773"/>
      <c r="HL46" s="773"/>
      <c r="HM46" s="773"/>
      <c r="HN46" s="773"/>
      <c r="HO46" s="773"/>
      <c r="HP46" s="773"/>
      <c r="HQ46" s="773"/>
      <c r="HR46" s="773"/>
      <c r="HS46" s="773"/>
      <c r="HT46" s="773"/>
      <c r="HU46" s="773"/>
      <c r="HV46" s="773"/>
      <c r="HW46" s="773"/>
      <c r="HX46" s="773"/>
    </row>
    <row r="47" s="810" customFormat="true" ht="12.75" hidden="false" customHeight="false" outlineLevel="0" collapsed="false">
      <c r="A47" s="883"/>
      <c r="B47" s="884"/>
      <c r="C47" s="885"/>
      <c r="D47" s="886"/>
      <c r="E47" s="887"/>
      <c r="F47" s="888"/>
      <c r="G47" s="889"/>
    </row>
    <row r="48" s="810" customFormat="true" ht="26.25" hidden="false" customHeight="true" outlineLevel="0" collapsed="false">
      <c r="A48" s="890" t="s">
        <v>1053</v>
      </c>
      <c r="B48" s="891"/>
      <c r="C48" s="892" t="s">
        <v>1054</v>
      </c>
      <c r="D48" s="893"/>
      <c r="E48" s="894"/>
      <c r="F48" s="895"/>
      <c r="G48" s="896"/>
    </row>
    <row r="49" s="810" customFormat="true" ht="60" hidden="false" customHeight="false" outlineLevel="0" collapsed="false">
      <c r="A49" s="897" t="s">
        <v>1090</v>
      </c>
      <c r="B49" s="898" t="n">
        <v>1</v>
      </c>
      <c r="C49" s="899" t="s">
        <v>1091</v>
      </c>
      <c r="D49" s="900" t="n">
        <v>800</v>
      </c>
      <c r="E49" s="901" t="s">
        <v>85</v>
      </c>
      <c r="F49" s="902" t="n">
        <v>0</v>
      </c>
      <c r="G49" s="903" t="n">
        <f aca="false">F49*D49</f>
        <v>0</v>
      </c>
    </row>
    <row r="50" s="810" customFormat="true" ht="44.25" hidden="false" customHeight="true" outlineLevel="0" collapsed="false">
      <c r="A50" s="904" t="s">
        <v>1090</v>
      </c>
      <c r="B50" s="905" t="n">
        <v>2</v>
      </c>
      <c r="C50" s="906" t="s">
        <v>1092</v>
      </c>
      <c r="D50" s="907" t="n">
        <v>1</v>
      </c>
      <c r="E50" s="908" t="s">
        <v>47</v>
      </c>
      <c r="F50" s="909" t="n">
        <v>0</v>
      </c>
      <c r="G50" s="910" t="n">
        <f aca="false">F50*D50</f>
        <v>0</v>
      </c>
    </row>
    <row r="51" s="810" customFormat="true" ht="30" hidden="false" customHeight="true" outlineLevel="0" collapsed="false">
      <c r="A51" s="904" t="s">
        <v>1090</v>
      </c>
      <c r="B51" s="905" t="n">
        <v>3</v>
      </c>
      <c r="C51" s="906" t="s">
        <v>1093</v>
      </c>
      <c r="D51" s="907" t="n">
        <v>3</v>
      </c>
      <c r="E51" s="908" t="s">
        <v>47</v>
      </c>
      <c r="F51" s="909" t="n">
        <v>0</v>
      </c>
      <c r="G51" s="910" t="n">
        <f aca="false">F51*D51</f>
        <v>0</v>
      </c>
    </row>
    <row r="52" s="810" customFormat="true" ht="27" hidden="false" customHeight="true" outlineLevel="0" collapsed="false">
      <c r="A52" s="911" t="s">
        <v>1090</v>
      </c>
      <c r="B52" s="912" t="n">
        <v>4</v>
      </c>
      <c r="C52" s="913" t="s">
        <v>1094</v>
      </c>
      <c r="D52" s="914" t="n">
        <v>1</v>
      </c>
      <c r="E52" s="915" t="s">
        <v>147</v>
      </c>
      <c r="F52" s="916" t="n">
        <v>0</v>
      </c>
      <c r="G52" s="917" t="n">
        <f aca="false">F52*D52</f>
        <v>0</v>
      </c>
    </row>
    <row r="53" s="810" customFormat="true" ht="24.75" hidden="false" customHeight="false" outlineLevel="0" collapsed="false">
      <c r="A53" s="918" t="s">
        <v>1090</v>
      </c>
      <c r="B53" s="919" t="n">
        <v>5</v>
      </c>
      <c r="C53" s="920" t="s">
        <v>1095</v>
      </c>
      <c r="D53" s="921" t="n">
        <v>1</v>
      </c>
      <c r="E53" s="922" t="s">
        <v>147</v>
      </c>
      <c r="F53" s="923" t="n">
        <v>0</v>
      </c>
      <c r="G53" s="924" t="n">
        <f aca="false">F53*D53</f>
        <v>0</v>
      </c>
    </row>
    <row r="54" s="810" customFormat="true" ht="12.75" hidden="false" customHeight="false" outlineLevel="0" collapsed="false">
      <c r="A54" s="925"/>
      <c r="B54" s="926"/>
      <c r="C54" s="927" t="s">
        <v>22</v>
      </c>
      <c r="D54" s="928"/>
      <c r="E54" s="929"/>
      <c r="F54" s="930"/>
      <c r="G54" s="931" t="n">
        <f aca="false">SUM(G49:G53)</f>
        <v>0</v>
      </c>
    </row>
    <row r="55" s="810" customFormat="true" ht="12" hidden="false" customHeight="false" outlineLevel="0" collapsed="false">
      <c r="A55" s="883"/>
      <c r="B55" s="884"/>
      <c r="C55" s="932"/>
      <c r="D55" s="886"/>
      <c r="E55" s="887"/>
      <c r="F55" s="888"/>
      <c r="G55" s="889"/>
    </row>
    <row r="56" s="810" customFormat="true" ht="12.75" hidden="false" customHeight="false" outlineLevel="0" collapsed="false">
      <c r="A56" s="883"/>
      <c r="B56" s="884"/>
      <c r="C56" s="885"/>
      <c r="D56" s="886"/>
      <c r="E56" s="887"/>
      <c r="F56" s="888"/>
      <c r="G56" s="889"/>
    </row>
    <row r="57" s="810" customFormat="true" ht="24.75" hidden="false" customHeight="false" outlineLevel="0" collapsed="false">
      <c r="A57" s="835" t="s">
        <v>1055</v>
      </c>
      <c r="B57" s="891"/>
      <c r="C57" s="837" t="s">
        <v>1056</v>
      </c>
      <c r="D57" s="838"/>
      <c r="E57" s="933"/>
      <c r="F57" s="840"/>
      <c r="G57" s="934"/>
    </row>
    <row r="58" s="810" customFormat="true" ht="119.25" hidden="false" customHeight="true" outlineLevel="0" collapsed="false">
      <c r="A58" s="904" t="s">
        <v>1096</v>
      </c>
      <c r="B58" s="898" t="n">
        <v>1</v>
      </c>
      <c r="C58" s="935" t="s">
        <v>1097</v>
      </c>
      <c r="D58" s="936" t="n">
        <v>1</v>
      </c>
      <c r="E58" s="908" t="s">
        <v>147</v>
      </c>
      <c r="F58" s="937"/>
      <c r="G58" s="938" t="n">
        <f aca="false">F58*D58</f>
        <v>0</v>
      </c>
    </row>
    <row r="59" s="810" customFormat="true" ht="26.25" hidden="false" customHeight="true" outlineLevel="0" collapsed="false">
      <c r="A59" s="904" t="s">
        <v>1096</v>
      </c>
      <c r="B59" s="905" t="n">
        <v>2</v>
      </c>
      <c r="C59" s="906" t="s">
        <v>1098</v>
      </c>
      <c r="D59" s="907" t="n">
        <v>1</v>
      </c>
      <c r="E59" s="908" t="s">
        <v>147</v>
      </c>
      <c r="F59" s="939"/>
      <c r="G59" s="910" t="n">
        <f aca="false">F59*D59</f>
        <v>0</v>
      </c>
    </row>
    <row r="60" s="810" customFormat="true" ht="12" hidden="false" customHeight="false" outlineLevel="0" collapsed="false">
      <c r="A60" s="904" t="s">
        <v>1096</v>
      </c>
      <c r="B60" s="905" t="n">
        <v>3</v>
      </c>
      <c r="C60" s="906" t="s">
        <v>1099</v>
      </c>
      <c r="D60" s="907" t="n">
        <v>1</v>
      </c>
      <c r="E60" s="908" t="s">
        <v>147</v>
      </c>
      <c r="F60" s="939"/>
      <c r="G60" s="910" t="n">
        <f aca="false">F60*D60</f>
        <v>0</v>
      </c>
    </row>
    <row r="61" s="810" customFormat="true" ht="12" hidden="false" customHeight="false" outlineLevel="0" collapsed="false">
      <c r="A61" s="904" t="s">
        <v>1096</v>
      </c>
      <c r="B61" s="905" t="n">
        <v>4</v>
      </c>
      <c r="C61" s="906" t="s">
        <v>1100</v>
      </c>
      <c r="D61" s="907" t="n">
        <v>3</v>
      </c>
      <c r="E61" s="908" t="s">
        <v>147</v>
      </c>
      <c r="F61" s="939"/>
      <c r="G61" s="910" t="n">
        <f aca="false">F61*D61</f>
        <v>0</v>
      </c>
    </row>
    <row r="62" s="810" customFormat="true" ht="27" hidden="false" customHeight="true" outlineLevel="0" collapsed="false">
      <c r="A62" s="904" t="s">
        <v>1096</v>
      </c>
      <c r="B62" s="905" t="n">
        <v>5</v>
      </c>
      <c r="C62" s="906" t="s">
        <v>1101</v>
      </c>
      <c r="D62" s="907" t="n">
        <v>3</v>
      </c>
      <c r="E62" s="908" t="s">
        <v>147</v>
      </c>
      <c r="F62" s="939"/>
      <c r="G62" s="910" t="n">
        <f aca="false">F62*D62</f>
        <v>0</v>
      </c>
    </row>
    <row r="63" s="810" customFormat="true" ht="12" hidden="false" customHeight="false" outlineLevel="0" collapsed="false">
      <c r="A63" s="904" t="s">
        <v>1096</v>
      </c>
      <c r="B63" s="905" t="n">
        <v>6</v>
      </c>
      <c r="C63" s="906" t="s">
        <v>1102</v>
      </c>
      <c r="D63" s="907" t="n">
        <v>1</v>
      </c>
      <c r="E63" s="908" t="s">
        <v>147</v>
      </c>
      <c r="F63" s="939"/>
      <c r="G63" s="910" t="n">
        <f aca="false">F63*D63</f>
        <v>0</v>
      </c>
    </row>
    <row r="64" s="810" customFormat="true" ht="24.75" hidden="false" customHeight="false" outlineLevel="0" collapsed="false">
      <c r="A64" s="904" t="s">
        <v>1096</v>
      </c>
      <c r="B64" s="905" t="n">
        <v>7</v>
      </c>
      <c r="C64" s="906" t="s">
        <v>1094</v>
      </c>
      <c r="D64" s="907" t="n">
        <v>1</v>
      </c>
      <c r="E64" s="908" t="s">
        <v>147</v>
      </c>
      <c r="F64" s="939"/>
      <c r="G64" s="910" t="n">
        <f aca="false">F64*D64</f>
        <v>0</v>
      </c>
    </row>
    <row r="65" s="810" customFormat="true" ht="12.75" hidden="false" customHeight="false" outlineLevel="0" collapsed="false">
      <c r="A65" s="940"/>
      <c r="B65" s="941"/>
      <c r="C65" s="942" t="s">
        <v>22</v>
      </c>
      <c r="D65" s="943"/>
      <c r="E65" s="944"/>
      <c r="F65" s="945"/>
      <c r="G65" s="946" t="n">
        <f aca="false">SUM(G58:G64)</f>
        <v>0</v>
      </c>
    </row>
    <row r="66" s="810" customFormat="true" ht="12" hidden="false" customHeight="false" outlineLevel="0" collapsed="false">
      <c r="A66" s="947"/>
      <c r="B66" s="884"/>
      <c r="C66" s="885"/>
      <c r="D66" s="886"/>
      <c r="E66" s="887"/>
      <c r="F66" s="888"/>
      <c r="G66" s="948"/>
    </row>
    <row r="67" customFormat="false" ht="12" hidden="false" customHeight="false" outlineLevel="0" collapsed="false">
      <c r="E67" s="782"/>
      <c r="F67" s="784"/>
    </row>
    <row r="68" customFormat="false" ht="12" hidden="false" customHeight="false" outlineLevel="0" collapsed="false">
      <c r="E68" s="782"/>
      <c r="F68" s="784"/>
    </row>
    <row r="69" customFormat="false" ht="12" hidden="false" customHeight="false" outlineLevel="0" collapsed="false">
      <c r="E69" s="782"/>
      <c r="F69" s="784"/>
    </row>
    <row r="70" customFormat="false" ht="12" hidden="false" customHeight="false" outlineLevel="0" collapsed="false">
      <c r="E70" s="782"/>
      <c r="F70" s="784"/>
    </row>
    <row r="71" customFormat="false" ht="12" hidden="false" customHeight="false" outlineLevel="0" collapsed="false">
      <c r="E71" s="782"/>
      <c r="F71" s="784"/>
    </row>
    <row r="72" customFormat="false" ht="12" hidden="false" customHeight="false" outlineLevel="0" collapsed="false">
      <c r="E72" s="782"/>
      <c r="F72" s="784"/>
    </row>
    <row r="73" customFormat="false" ht="12" hidden="false" customHeight="false" outlineLevel="0" collapsed="false">
      <c r="E73" s="782"/>
      <c r="F73" s="784"/>
    </row>
    <row r="74" customFormat="false" ht="12" hidden="false" customHeight="false" outlineLevel="0" collapsed="false">
      <c r="E74" s="782"/>
      <c r="F74" s="784"/>
    </row>
    <row r="75" customFormat="false" ht="12" hidden="false" customHeight="false" outlineLevel="0" collapsed="false">
      <c r="E75" s="782"/>
      <c r="F75" s="784"/>
    </row>
    <row r="76" customFormat="false" ht="12" hidden="false" customHeight="false" outlineLevel="0" collapsed="false">
      <c r="E76" s="782"/>
      <c r="F76" s="784"/>
    </row>
    <row r="77" customFormat="false" ht="12" hidden="false" customHeight="false" outlineLevel="0" collapsed="false">
      <c r="E77" s="782"/>
      <c r="F77" s="784"/>
    </row>
    <row r="78" customFormat="false" ht="12" hidden="false" customHeight="false" outlineLevel="0" collapsed="false">
      <c r="E78" s="782"/>
      <c r="F78" s="784"/>
    </row>
    <row r="79" customFormat="false" ht="12" hidden="false" customHeight="false" outlineLevel="0" collapsed="false">
      <c r="E79" s="782"/>
      <c r="F79" s="784"/>
    </row>
    <row r="80" customFormat="false" ht="12" hidden="false" customHeight="false" outlineLevel="0" collapsed="false">
      <c r="E80" s="782"/>
      <c r="F80" s="784"/>
    </row>
    <row r="81" customFormat="false" ht="12" hidden="false" customHeight="false" outlineLevel="0" collapsed="false">
      <c r="E81" s="782"/>
      <c r="F81" s="784"/>
    </row>
    <row r="82" customFormat="false" ht="12" hidden="false" customHeight="false" outlineLevel="0" collapsed="false">
      <c r="E82" s="782"/>
      <c r="F82" s="784"/>
    </row>
    <row r="83" customFormat="false" ht="12" hidden="false" customHeight="false" outlineLevel="0" collapsed="false">
      <c r="E83" s="782"/>
      <c r="F83" s="784"/>
    </row>
    <row r="84" customFormat="false" ht="12" hidden="false" customHeight="false" outlineLevel="0" collapsed="false">
      <c r="E84" s="782"/>
      <c r="F84" s="784"/>
    </row>
    <row r="85" customFormat="false" ht="12" hidden="false" customHeight="false" outlineLevel="0" collapsed="false">
      <c r="E85" s="782"/>
      <c r="F85" s="784"/>
    </row>
    <row r="86" customFormat="false" ht="12" hidden="false" customHeight="false" outlineLevel="0" collapsed="false">
      <c r="E86" s="782"/>
      <c r="F86" s="784"/>
    </row>
    <row r="87" customFormat="false" ht="12" hidden="false" customHeight="false" outlineLevel="0" collapsed="false">
      <c r="E87" s="782"/>
      <c r="F87" s="784"/>
    </row>
    <row r="88" customFormat="false" ht="12" hidden="false" customHeight="false" outlineLevel="0" collapsed="false">
      <c r="E88" s="782"/>
      <c r="F88" s="784"/>
    </row>
    <row r="89" customFormat="false" ht="12" hidden="false" customHeight="false" outlineLevel="0" collapsed="false">
      <c r="E89" s="782"/>
      <c r="F89" s="784"/>
    </row>
    <row r="90" customFormat="false" ht="12" hidden="false" customHeight="false" outlineLevel="0" collapsed="false">
      <c r="E90" s="782"/>
      <c r="F90" s="784"/>
    </row>
    <row r="91" customFormat="false" ht="12" hidden="false" customHeight="false" outlineLevel="0" collapsed="false">
      <c r="E91" s="782"/>
      <c r="F91" s="784"/>
    </row>
    <row r="92" customFormat="false" ht="12" hidden="false" customHeight="false" outlineLevel="0" collapsed="false">
      <c r="E92" s="782"/>
      <c r="F92" s="784"/>
    </row>
    <row r="93" customFormat="false" ht="12" hidden="false" customHeight="false" outlineLevel="0" collapsed="false">
      <c r="E93" s="782"/>
      <c r="F93" s="784"/>
    </row>
    <row r="94" customFormat="false" ht="12" hidden="false" customHeight="false" outlineLevel="0" collapsed="false">
      <c r="E94" s="782"/>
      <c r="F94" s="784"/>
    </row>
    <row r="95" customFormat="false" ht="12" hidden="false" customHeight="false" outlineLevel="0" collapsed="false">
      <c r="E95" s="782"/>
      <c r="F95" s="784"/>
    </row>
    <row r="96" customFormat="false" ht="12" hidden="false" customHeight="false" outlineLevel="0" collapsed="false">
      <c r="E96" s="782"/>
      <c r="F96" s="784"/>
    </row>
    <row r="97" customFormat="false" ht="12" hidden="false" customHeight="false" outlineLevel="0" collapsed="false">
      <c r="E97" s="782"/>
      <c r="F97" s="784"/>
    </row>
    <row r="98" customFormat="false" ht="12" hidden="false" customHeight="false" outlineLevel="0" collapsed="false">
      <c r="E98" s="782"/>
      <c r="F98" s="784"/>
    </row>
    <row r="99" customFormat="false" ht="12" hidden="false" customHeight="false" outlineLevel="0" collapsed="false">
      <c r="E99" s="782"/>
      <c r="F99" s="784"/>
    </row>
    <row r="100" customFormat="false" ht="12" hidden="false" customHeight="false" outlineLevel="0" collapsed="false">
      <c r="E100" s="782"/>
      <c r="F100" s="784"/>
    </row>
    <row r="101" customFormat="false" ht="12" hidden="false" customHeight="false" outlineLevel="0" collapsed="false">
      <c r="E101" s="782"/>
      <c r="F101" s="784"/>
    </row>
    <row r="102" customFormat="false" ht="12" hidden="false" customHeight="false" outlineLevel="0" collapsed="false">
      <c r="E102" s="782"/>
      <c r="F102" s="784"/>
    </row>
    <row r="103" customFormat="false" ht="12" hidden="false" customHeight="false" outlineLevel="0" collapsed="false">
      <c r="E103" s="782"/>
      <c r="F103" s="784"/>
    </row>
    <row r="104" customFormat="false" ht="12" hidden="false" customHeight="false" outlineLevel="0" collapsed="false">
      <c r="E104" s="782"/>
      <c r="F104" s="784"/>
    </row>
    <row r="105" customFormat="false" ht="12" hidden="false" customHeight="false" outlineLevel="0" collapsed="false">
      <c r="E105" s="782"/>
      <c r="F105" s="784"/>
    </row>
    <row r="106" customFormat="false" ht="12" hidden="false" customHeight="false" outlineLevel="0" collapsed="false">
      <c r="E106" s="782"/>
      <c r="F106" s="784"/>
    </row>
    <row r="107" customFormat="false" ht="12" hidden="false" customHeight="false" outlineLevel="0" collapsed="false">
      <c r="E107" s="782"/>
      <c r="F107" s="784"/>
    </row>
    <row r="108" customFormat="false" ht="12" hidden="false" customHeight="false" outlineLevel="0" collapsed="false">
      <c r="E108" s="782"/>
      <c r="F108" s="784"/>
    </row>
    <row r="109" customFormat="false" ht="12" hidden="false" customHeight="false" outlineLevel="0" collapsed="false">
      <c r="E109" s="782"/>
      <c r="F109" s="784"/>
    </row>
    <row r="110" customFormat="false" ht="12" hidden="false" customHeight="false" outlineLevel="0" collapsed="false">
      <c r="E110" s="782"/>
      <c r="F110" s="784"/>
    </row>
    <row r="111" customFormat="false" ht="12" hidden="false" customHeight="false" outlineLevel="0" collapsed="false">
      <c r="E111" s="782"/>
      <c r="F111" s="784"/>
    </row>
    <row r="112" customFormat="false" ht="12" hidden="false" customHeight="false" outlineLevel="0" collapsed="false">
      <c r="E112" s="782"/>
      <c r="F112" s="784"/>
    </row>
    <row r="113" customFormat="false" ht="12" hidden="false" customHeight="false" outlineLevel="0" collapsed="false">
      <c r="E113" s="782"/>
      <c r="F113" s="784"/>
    </row>
    <row r="114" customFormat="false" ht="12" hidden="false" customHeight="false" outlineLevel="0" collapsed="false">
      <c r="E114" s="782"/>
      <c r="F114" s="784"/>
    </row>
    <row r="115" customFormat="false" ht="12" hidden="false" customHeight="false" outlineLevel="0" collapsed="false">
      <c r="E115" s="782"/>
      <c r="F115" s="784"/>
    </row>
    <row r="116" customFormat="false" ht="12" hidden="false" customHeight="false" outlineLevel="0" collapsed="false">
      <c r="E116" s="782"/>
      <c r="F116" s="784"/>
    </row>
    <row r="117" customFormat="false" ht="12" hidden="false" customHeight="false" outlineLevel="0" collapsed="false">
      <c r="E117" s="782"/>
      <c r="F117" s="784"/>
    </row>
    <row r="118" customFormat="false" ht="12" hidden="false" customHeight="false" outlineLevel="0" collapsed="false">
      <c r="E118" s="782"/>
      <c r="F118" s="784"/>
    </row>
    <row r="119" customFormat="false" ht="12" hidden="false" customHeight="false" outlineLevel="0" collapsed="false">
      <c r="E119" s="782"/>
      <c r="F119" s="784"/>
    </row>
    <row r="120" customFormat="false" ht="12" hidden="false" customHeight="false" outlineLevel="0" collapsed="false">
      <c r="E120" s="782"/>
      <c r="F120" s="784"/>
    </row>
    <row r="121" customFormat="false" ht="12" hidden="false" customHeight="false" outlineLevel="0" collapsed="false">
      <c r="E121" s="782"/>
      <c r="F121" s="784"/>
    </row>
    <row r="122" customFormat="false" ht="12" hidden="false" customHeight="false" outlineLevel="0" collapsed="false">
      <c r="E122" s="782"/>
      <c r="F122" s="784"/>
    </row>
    <row r="123" customFormat="false" ht="12" hidden="false" customHeight="false" outlineLevel="0" collapsed="false">
      <c r="E123" s="782"/>
      <c r="F123" s="784"/>
    </row>
    <row r="124" customFormat="false" ht="12" hidden="false" customHeight="false" outlineLevel="0" collapsed="false">
      <c r="E124" s="782"/>
      <c r="F124" s="784"/>
    </row>
    <row r="125" customFormat="false" ht="12" hidden="false" customHeight="false" outlineLevel="0" collapsed="false">
      <c r="E125" s="782"/>
      <c r="F125" s="784"/>
    </row>
    <row r="126" customFormat="false" ht="12" hidden="false" customHeight="false" outlineLevel="0" collapsed="false">
      <c r="E126" s="782"/>
      <c r="F126" s="784"/>
    </row>
    <row r="127" customFormat="false" ht="12" hidden="false" customHeight="false" outlineLevel="0" collapsed="false">
      <c r="E127" s="782"/>
      <c r="F127" s="784"/>
    </row>
    <row r="128" customFormat="false" ht="12" hidden="false" customHeight="false" outlineLevel="0" collapsed="false">
      <c r="E128" s="782"/>
      <c r="F128" s="784"/>
    </row>
    <row r="129" customFormat="false" ht="12" hidden="false" customHeight="false" outlineLevel="0" collapsed="false">
      <c r="E129" s="782"/>
      <c r="F129" s="784"/>
    </row>
    <row r="130" customFormat="false" ht="12" hidden="false" customHeight="false" outlineLevel="0" collapsed="false">
      <c r="E130" s="782"/>
      <c r="F130" s="784"/>
    </row>
    <row r="131" customFormat="false" ht="12" hidden="false" customHeight="false" outlineLevel="0" collapsed="false">
      <c r="E131" s="782"/>
      <c r="F131" s="784"/>
    </row>
    <row r="132" customFormat="false" ht="12" hidden="false" customHeight="false" outlineLevel="0" collapsed="false">
      <c r="E132" s="782"/>
      <c r="F132" s="784"/>
    </row>
    <row r="133" customFormat="false" ht="12" hidden="false" customHeight="false" outlineLevel="0" collapsed="false">
      <c r="E133" s="782"/>
      <c r="F133" s="784"/>
    </row>
    <row r="134" customFormat="false" ht="12" hidden="false" customHeight="false" outlineLevel="0" collapsed="false">
      <c r="E134" s="782"/>
      <c r="F134" s="784"/>
    </row>
    <row r="135" customFormat="false" ht="12" hidden="false" customHeight="false" outlineLevel="0" collapsed="false">
      <c r="E135" s="782"/>
      <c r="F135" s="784"/>
    </row>
    <row r="136" customFormat="false" ht="12" hidden="false" customHeight="false" outlineLevel="0" collapsed="false">
      <c r="E136" s="782"/>
      <c r="F136" s="784"/>
    </row>
    <row r="137" customFormat="false" ht="12" hidden="false" customHeight="false" outlineLevel="0" collapsed="false">
      <c r="E137" s="782"/>
      <c r="F137" s="784"/>
    </row>
    <row r="138" customFormat="false" ht="12" hidden="false" customHeight="false" outlineLevel="0" collapsed="false">
      <c r="E138" s="782"/>
      <c r="F138" s="784"/>
    </row>
    <row r="139" customFormat="false" ht="12" hidden="false" customHeight="false" outlineLevel="0" collapsed="false">
      <c r="E139" s="782"/>
      <c r="F139" s="784"/>
    </row>
    <row r="140" customFormat="false" ht="12" hidden="false" customHeight="false" outlineLevel="0" collapsed="false">
      <c r="E140" s="782"/>
      <c r="F140" s="784"/>
    </row>
    <row r="141" customFormat="false" ht="12" hidden="false" customHeight="false" outlineLevel="0" collapsed="false">
      <c r="E141" s="782"/>
      <c r="F141" s="784"/>
    </row>
    <row r="142" customFormat="false" ht="12" hidden="false" customHeight="false" outlineLevel="0" collapsed="false">
      <c r="E142" s="782"/>
      <c r="F142" s="784"/>
    </row>
    <row r="143" customFormat="false" ht="12" hidden="false" customHeight="false" outlineLevel="0" collapsed="false">
      <c r="E143" s="782"/>
      <c r="F143" s="784"/>
    </row>
    <row r="144" customFormat="false" ht="12" hidden="false" customHeight="false" outlineLevel="0" collapsed="false">
      <c r="E144" s="782"/>
      <c r="F144" s="784"/>
    </row>
    <row r="145" customFormat="false" ht="12" hidden="false" customHeight="false" outlineLevel="0" collapsed="false">
      <c r="E145" s="782"/>
      <c r="F145" s="784"/>
    </row>
    <row r="146" customFormat="false" ht="12" hidden="false" customHeight="false" outlineLevel="0" collapsed="false">
      <c r="E146" s="782"/>
      <c r="F146" s="784"/>
    </row>
    <row r="147" customFormat="false" ht="12" hidden="false" customHeight="false" outlineLevel="0" collapsed="false">
      <c r="E147" s="782"/>
      <c r="F147" s="784"/>
    </row>
    <row r="148" customFormat="false" ht="12" hidden="false" customHeight="false" outlineLevel="0" collapsed="false">
      <c r="E148" s="782"/>
      <c r="F148" s="784"/>
    </row>
    <row r="149" customFormat="false" ht="12" hidden="false" customHeight="false" outlineLevel="0" collapsed="false">
      <c r="E149" s="782"/>
      <c r="F149" s="784"/>
    </row>
    <row r="150" customFormat="false" ht="12" hidden="false" customHeight="false" outlineLevel="0" collapsed="false">
      <c r="E150" s="782"/>
      <c r="F150" s="784"/>
    </row>
    <row r="151" customFormat="false" ht="12" hidden="false" customHeight="false" outlineLevel="0" collapsed="false">
      <c r="E151" s="782"/>
      <c r="F151" s="784"/>
    </row>
    <row r="152" customFormat="false" ht="12" hidden="false" customHeight="false" outlineLevel="0" collapsed="false">
      <c r="E152" s="782"/>
      <c r="F152" s="784"/>
    </row>
    <row r="153" customFormat="false" ht="12" hidden="false" customHeight="false" outlineLevel="0" collapsed="false">
      <c r="E153" s="782"/>
      <c r="F153" s="784"/>
    </row>
    <row r="154" customFormat="false" ht="12" hidden="false" customHeight="false" outlineLevel="0" collapsed="false">
      <c r="E154" s="782"/>
      <c r="F154" s="784"/>
    </row>
    <row r="155" customFormat="false" ht="12" hidden="false" customHeight="false" outlineLevel="0" collapsed="false">
      <c r="E155" s="782"/>
      <c r="F155" s="784"/>
    </row>
    <row r="156" customFormat="false" ht="12" hidden="false" customHeight="false" outlineLevel="0" collapsed="false">
      <c r="E156" s="782"/>
      <c r="F156" s="784"/>
    </row>
    <row r="157" customFormat="false" ht="12" hidden="false" customHeight="false" outlineLevel="0" collapsed="false">
      <c r="E157" s="782"/>
      <c r="F157" s="784"/>
    </row>
    <row r="158" customFormat="false" ht="12" hidden="false" customHeight="false" outlineLevel="0" collapsed="false">
      <c r="E158" s="782"/>
      <c r="F158" s="784"/>
    </row>
    <row r="159" customFormat="false" ht="12" hidden="false" customHeight="false" outlineLevel="0" collapsed="false">
      <c r="E159" s="782"/>
      <c r="F159" s="784"/>
    </row>
    <row r="160" customFormat="false" ht="12" hidden="false" customHeight="false" outlineLevel="0" collapsed="false">
      <c r="E160" s="782"/>
      <c r="F160" s="784"/>
    </row>
    <row r="161" customFormat="false" ht="12" hidden="false" customHeight="false" outlineLevel="0" collapsed="false">
      <c r="E161" s="782"/>
      <c r="F161" s="784"/>
    </row>
    <row r="162" customFormat="false" ht="12" hidden="false" customHeight="false" outlineLevel="0" collapsed="false">
      <c r="E162" s="782"/>
      <c r="F162" s="784"/>
    </row>
    <row r="163" customFormat="false" ht="12" hidden="false" customHeight="false" outlineLevel="0" collapsed="false">
      <c r="E163" s="782"/>
      <c r="F163" s="784"/>
    </row>
    <row r="164" customFormat="false" ht="12" hidden="false" customHeight="false" outlineLevel="0" collapsed="false">
      <c r="E164" s="782"/>
      <c r="F164" s="784"/>
    </row>
    <row r="165" customFormat="false" ht="12" hidden="false" customHeight="false" outlineLevel="0" collapsed="false">
      <c r="E165" s="782"/>
      <c r="F165" s="784"/>
    </row>
  </sheetData>
  <mergeCells count="8">
    <mergeCell ref="C6:F6"/>
    <mergeCell ref="A7:B7"/>
    <mergeCell ref="C7:F7"/>
    <mergeCell ref="A8:B8"/>
    <mergeCell ref="C8:F8"/>
    <mergeCell ref="A9:B9"/>
    <mergeCell ref="C9:F9"/>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19:F20"/>
    </sheetView>
  </sheetViews>
  <sheetFormatPr defaultColWidth="8.9921875" defaultRowHeight="12" zeroHeight="false" outlineLevelRow="0" outlineLevelCol="0"/>
  <cols>
    <col collapsed="false" customWidth="true" hidden="false" outlineLevel="0" max="1" min="1" style="949" width="4.87"/>
    <col collapsed="false" customWidth="true" hidden="false" outlineLevel="0" max="2" min="2" style="950" width="3.62"/>
    <col collapsed="false" customWidth="true" hidden="false" outlineLevel="0" max="3" min="3" style="951" width="35.62"/>
    <col collapsed="false" customWidth="true" hidden="false" outlineLevel="0" max="4" min="4" style="754" width="6.62"/>
    <col collapsed="false" customWidth="true" hidden="false" outlineLevel="0" max="5" min="5" style="842" width="7.99"/>
    <col collapsed="false" customWidth="true" hidden="false" outlineLevel="0" max="6" min="6" style="842" width="11.24"/>
    <col collapsed="false" customWidth="true" hidden="false" outlineLevel="0" max="7" min="7" style="952" width="12.99"/>
    <col collapsed="false" customWidth="false" hidden="false" outlineLevel="0" max="257" min="8" style="773" width="8.99"/>
  </cols>
  <sheetData>
    <row r="1" customFormat="false" ht="12" hidden="false" customHeight="false" outlineLevel="0" collapsed="false">
      <c r="A1" s="773"/>
      <c r="B1" s="953"/>
      <c r="D1" s="842"/>
      <c r="E1" s="783"/>
    </row>
    <row r="2" customFormat="false" ht="14.25" hidden="false" customHeight="true" outlineLevel="0" collapsed="false">
      <c r="A2" s="954"/>
      <c r="B2" s="955" t="s">
        <v>14</v>
      </c>
      <c r="C2" s="956" t="s">
        <v>0</v>
      </c>
      <c r="D2" s="957"/>
      <c r="E2" s="958"/>
      <c r="F2" s="959"/>
      <c r="G2" s="959"/>
      <c r="H2" s="960"/>
      <c r="I2" s="960"/>
      <c r="J2" s="961"/>
      <c r="K2" s="961"/>
      <c r="L2" s="961"/>
      <c r="M2" s="961"/>
      <c r="N2" s="961"/>
      <c r="O2" s="961"/>
      <c r="P2" s="961"/>
      <c r="Q2" s="961"/>
      <c r="R2" s="961"/>
      <c r="S2" s="961"/>
      <c r="T2" s="961"/>
      <c r="U2" s="961"/>
      <c r="V2" s="961"/>
      <c r="W2" s="961"/>
      <c r="X2" s="961"/>
      <c r="Y2" s="961"/>
      <c r="Z2" s="961"/>
      <c r="AA2" s="961"/>
      <c r="AB2" s="961"/>
      <c r="AC2" s="961"/>
      <c r="AD2" s="961"/>
      <c r="AE2" s="961"/>
      <c r="AF2" s="961"/>
      <c r="AG2" s="961"/>
      <c r="AH2" s="961"/>
      <c r="AI2" s="961"/>
      <c r="AJ2" s="961"/>
      <c r="AK2" s="961"/>
      <c r="AL2" s="961"/>
      <c r="AM2" s="961"/>
      <c r="AN2" s="961"/>
      <c r="AO2" s="961"/>
      <c r="AP2" s="961"/>
      <c r="AQ2" s="961"/>
      <c r="AR2" s="961"/>
      <c r="AS2" s="961"/>
      <c r="AT2" s="961"/>
      <c r="AU2" s="961"/>
      <c r="AV2" s="961"/>
      <c r="AW2" s="961"/>
      <c r="AX2" s="961"/>
      <c r="AY2" s="961"/>
      <c r="AZ2" s="961"/>
      <c r="BA2" s="961"/>
      <c r="BB2" s="961"/>
      <c r="BC2" s="961"/>
      <c r="BD2" s="961"/>
      <c r="BE2" s="961"/>
      <c r="BF2" s="961"/>
      <c r="BG2" s="961"/>
      <c r="BH2" s="961"/>
      <c r="BI2" s="961"/>
      <c r="BJ2" s="961"/>
      <c r="BK2" s="961"/>
      <c r="BL2" s="961"/>
      <c r="BM2" s="961"/>
      <c r="BN2" s="961"/>
      <c r="BO2" s="961"/>
      <c r="BP2" s="961"/>
      <c r="BQ2" s="961"/>
      <c r="BR2" s="961"/>
      <c r="BS2" s="961"/>
      <c r="BT2" s="961"/>
      <c r="BU2" s="961"/>
      <c r="BV2" s="961"/>
      <c r="BW2" s="961"/>
      <c r="BX2" s="961"/>
      <c r="BY2" s="961"/>
      <c r="BZ2" s="961"/>
      <c r="CA2" s="961"/>
      <c r="CB2" s="961"/>
      <c r="CC2" s="961"/>
      <c r="CD2" s="961"/>
      <c r="CE2" s="961"/>
      <c r="CF2" s="961"/>
      <c r="CG2" s="961"/>
      <c r="CH2" s="961"/>
      <c r="CI2" s="961"/>
      <c r="CJ2" s="961"/>
      <c r="CK2" s="961"/>
      <c r="CL2" s="961"/>
      <c r="CM2" s="961"/>
      <c r="CN2" s="961"/>
      <c r="CO2" s="961"/>
      <c r="CP2" s="961"/>
      <c r="CQ2" s="961"/>
      <c r="CR2" s="961"/>
      <c r="CS2" s="961"/>
      <c r="CT2" s="961"/>
      <c r="CU2" s="961"/>
      <c r="CV2" s="961"/>
      <c r="CW2" s="961"/>
      <c r="CX2" s="961"/>
      <c r="CY2" s="961"/>
      <c r="CZ2" s="961"/>
      <c r="DA2" s="961"/>
      <c r="DB2" s="961"/>
      <c r="DC2" s="961"/>
      <c r="DD2" s="961"/>
      <c r="DE2" s="961"/>
      <c r="DF2" s="961"/>
      <c r="DG2" s="961"/>
      <c r="DH2" s="961"/>
      <c r="DI2" s="961"/>
      <c r="DJ2" s="961"/>
      <c r="DK2" s="961"/>
      <c r="DL2" s="961"/>
      <c r="DM2" s="961"/>
      <c r="DN2" s="961"/>
      <c r="DO2" s="961"/>
      <c r="DP2" s="961"/>
      <c r="DQ2" s="961"/>
      <c r="DR2" s="961"/>
      <c r="DS2" s="961"/>
      <c r="DT2" s="961"/>
      <c r="DU2" s="961"/>
      <c r="DV2" s="961"/>
      <c r="DW2" s="961"/>
      <c r="DX2" s="961"/>
      <c r="DY2" s="961"/>
      <c r="DZ2" s="961"/>
      <c r="EA2" s="961"/>
      <c r="EB2" s="961"/>
      <c r="EC2" s="961"/>
      <c r="ED2" s="961"/>
      <c r="EE2" s="961"/>
      <c r="EF2" s="961"/>
      <c r="EG2" s="961"/>
      <c r="EH2" s="961"/>
      <c r="EI2" s="961"/>
      <c r="EJ2" s="961"/>
      <c r="EK2" s="961"/>
      <c r="EL2" s="961"/>
      <c r="EM2" s="961"/>
      <c r="EN2" s="961"/>
      <c r="EO2" s="961"/>
      <c r="EP2" s="961"/>
      <c r="EQ2" s="961"/>
      <c r="ER2" s="961"/>
      <c r="ES2" s="961"/>
      <c r="ET2" s="961"/>
      <c r="EU2" s="961"/>
      <c r="EV2" s="961"/>
      <c r="EW2" s="961"/>
      <c r="EX2" s="961"/>
      <c r="EY2" s="961"/>
      <c r="EZ2" s="961"/>
      <c r="FA2" s="961"/>
      <c r="FB2" s="961"/>
      <c r="FC2" s="961"/>
      <c r="FD2" s="961"/>
      <c r="FE2" s="961"/>
      <c r="FF2" s="961"/>
      <c r="FG2" s="961"/>
      <c r="FH2" s="961"/>
      <c r="FI2" s="961"/>
      <c r="FJ2" s="961"/>
      <c r="FK2" s="961"/>
      <c r="FL2" s="961"/>
      <c r="FM2" s="961"/>
      <c r="FN2" s="961"/>
      <c r="FO2" s="961"/>
      <c r="FP2" s="961"/>
      <c r="FQ2" s="961"/>
      <c r="FR2" s="961"/>
      <c r="FS2" s="961"/>
      <c r="FT2" s="961"/>
      <c r="FU2" s="961"/>
      <c r="FV2" s="961"/>
      <c r="FW2" s="961"/>
      <c r="FX2" s="961"/>
      <c r="FY2" s="961"/>
      <c r="FZ2" s="961"/>
      <c r="GA2" s="961"/>
      <c r="GB2" s="961"/>
      <c r="GC2" s="961"/>
      <c r="GD2" s="961"/>
      <c r="GE2" s="961"/>
      <c r="GF2" s="961"/>
      <c r="GG2" s="961"/>
      <c r="GH2" s="961"/>
      <c r="GI2" s="961"/>
      <c r="GJ2" s="961"/>
      <c r="GK2" s="961"/>
      <c r="GL2" s="961"/>
      <c r="GM2" s="961"/>
      <c r="GN2" s="961"/>
      <c r="GO2" s="961"/>
      <c r="GP2" s="961"/>
      <c r="GQ2" s="961"/>
      <c r="GR2" s="961"/>
      <c r="GS2" s="961"/>
      <c r="GT2" s="961"/>
      <c r="GU2" s="961"/>
      <c r="GV2" s="961"/>
      <c r="GW2" s="961"/>
      <c r="GX2" s="961"/>
      <c r="GY2" s="961"/>
      <c r="GZ2" s="961"/>
      <c r="HA2" s="961"/>
      <c r="HB2" s="961"/>
      <c r="HC2" s="961"/>
      <c r="HD2" s="961"/>
      <c r="HE2" s="961"/>
      <c r="HF2" s="961"/>
      <c r="HG2" s="961"/>
      <c r="HH2" s="961"/>
      <c r="HI2" s="961"/>
      <c r="HJ2" s="961"/>
      <c r="HK2" s="961"/>
      <c r="HL2" s="961"/>
      <c r="HM2" s="961"/>
      <c r="HN2" s="961"/>
      <c r="HO2" s="961"/>
      <c r="HP2" s="961"/>
      <c r="HQ2" s="961"/>
      <c r="HR2" s="961"/>
      <c r="HS2" s="961"/>
      <c r="HT2" s="961"/>
      <c r="HU2" s="961"/>
      <c r="HV2" s="961"/>
      <c r="HW2" s="961"/>
      <c r="HX2" s="961"/>
      <c r="HY2" s="961"/>
      <c r="HZ2" s="961"/>
      <c r="IA2" s="961"/>
      <c r="IB2" s="961"/>
      <c r="IC2" s="961"/>
      <c r="ID2" s="961"/>
      <c r="IE2" s="961"/>
      <c r="IF2" s="961"/>
      <c r="IG2" s="961"/>
      <c r="IH2" s="961"/>
      <c r="II2" s="961"/>
      <c r="IJ2" s="961"/>
      <c r="IK2" s="961"/>
      <c r="IL2" s="961"/>
      <c r="IM2" s="961"/>
      <c r="IN2" s="961"/>
      <c r="IO2" s="961"/>
      <c r="IP2" s="961"/>
      <c r="IQ2" s="961"/>
      <c r="IR2" s="961"/>
      <c r="IS2" s="961"/>
      <c r="IT2" s="961"/>
      <c r="IU2" s="961"/>
      <c r="IV2" s="961"/>
    </row>
    <row r="3" customFormat="false" ht="24.75" hidden="false" customHeight="false" outlineLevel="0" collapsed="false">
      <c r="A3" s="954"/>
      <c r="B3" s="962"/>
      <c r="C3" s="956" t="s">
        <v>1103</v>
      </c>
      <c r="D3" s="957"/>
      <c r="E3" s="958"/>
      <c r="F3" s="959"/>
      <c r="G3" s="959"/>
      <c r="H3" s="960"/>
      <c r="I3" s="960"/>
      <c r="J3" s="961"/>
      <c r="K3" s="961"/>
      <c r="L3" s="961"/>
      <c r="M3" s="961"/>
      <c r="N3" s="961"/>
      <c r="O3" s="961"/>
      <c r="P3" s="961"/>
      <c r="Q3" s="961"/>
      <c r="R3" s="961"/>
      <c r="S3" s="961"/>
      <c r="T3" s="961"/>
      <c r="U3" s="961"/>
      <c r="V3" s="961"/>
      <c r="W3" s="961"/>
      <c r="X3" s="961"/>
      <c r="Y3" s="961"/>
      <c r="Z3" s="961"/>
      <c r="AA3" s="961"/>
      <c r="AB3" s="961"/>
      <c r="AC3" s="961"/>
      <c r="AD3" s="961"/>
      <c r="AE3" s="961"/>
      <c r="AF3" s="961"/>
      <c r="AG3" s="961"/>
      <c r="AH3" s="961"/>
      <c r="AI3" s="961"/>
      <c r="AJ3" s="961"/>
      <c r="AK3" s="961"/>
      <c r="AL3" s="961"/>
      <c r="AM3" s="961"/>
      <c r="AN3" s="961"/>
      <c r="AO3" s="961"/>
      <c r="AP3" s="961"/>
      <c r="AQ3" s="961"/>
      <c r="AR3" s="961"/>
      <c r="AS3" s="961"/>
      <c r="AT3" s="961"/>
      <c r="AU3" s="961"/>
      <c r="AV3" s="961"/>
      <c r="AW3" s="961"/>
      <c r="AX3" s="961"/>
      <c r="AY3" s="961"/>
      <c r="AZ3" s="961"/>
      <c r="BA3" s="961"/>
      <c r="BB3" s="961"/>
      <c r="BC3" s="961"/>
      <c r="BD3" s="961"/>
      <c r="BE3" s="961"/>
      <c r="BF3" s="961"/>
      <c r="BG3" s="961"/>
      <c r="BH3" s="961"/>
      <c r="BI3" s="961"/>
      <c r="BJ3" s="961"/>
      <c r="BK3" s="961"/>
      <c r="BL3" s="961"/>
      <c r="BM3" s="961"/>
      <c r="BN3" s="961"/>
      <c r="BO3" s="961"/>
      <c r="BP3" s="961"/>
      <c r="BQ3" s="961"/>
      <c r="BR3" s="961"/>
      <c r="BS3" s="961"/>
      <c r="BT3" s="961"/>
      <c r="BU3" s="961"/>
      <c r="BV3" s="961"/>
      <c r="BW3" s="961"/>
      <c r="BX3" s="961"/>
      <c r="BY3" s="961"/>
      <c r="BZ3" s="961"/>
      <c r="CA3" s="961"/>
      <c r="CB3" s="961"/>
      <c r="CC3" s="961"/>
      <c r="CD3" s="961"/>
      <c r="CE3" s="961"/>
      <c r="CF3" s="961"/>
      <c r="CG3" s="961"/>
      <c r="CH3" s="961"/>
      <c r="CI3" s="961"/>
      <c r="CJ3" s="961"/>
      <c r="CK3" s="961"/>
      <c r="CL3" s="961"/>
      <c r="CM3" s="961"/>
      <c r="CN3" s="961"/>
      <c r="CO3" s="961"/>
      <c r="CP3" s="961"/>
      <c r="CQ3" s="961"/>
      <c r="CR3" s="961"/>
      <c r="CS3" s="961"/>
      <c r="CT3" s="961"/>
      <c r="CU3" s="961"/>
      <c r="CV3" s="961"/>
      <c r="CW3" s="961"/>
      <c r="CX3" s="961"/>
      <c r="CY3" s="961"/>
      <c r="CZ3" s="961"/>
      <c r="DA3" s="961"/>
      <c r="DB3" s="961"/>
      <c r="DC3" s="961"/>
      <c r="DD3" s="961"/>
      <c r="DE3" s="961"/>
      <c r="DF3" s="961"/>
      <c r="DG3" s="961"/>
      <c r="DH3" s="961"/>
      <c r="DI3" s="961"/>
      <c r="DJ3" s="961"/>
      <c r="DK3" s="961"/>
      <c r="DL3" s="961"/>
      <c r="DM3" s="961"/>
      <c r="DN3" s="961"/>
      <c r="DO3" s="961"/>
      <c r="DP3" s="961"/>
      <c r="DQ3" s="961"/>
      <c r="DR3" s="961"/>
      <c r="DS3" s="961"/>
      <c r="DT3" s="961"/>
      <c r="DU3" s="961"/>
      <c r="DV3" s="961"/>
      <c r="DW3" s="961"/>
      <c r="DX3" s="961"/>
      <c r="DY3" s="961"/>
      <c r="DZ3" s="961"/>
      <c r="EA3" s="961"/>
      <c r="EB3" s="961"/>
      <c r="EC3" s="961"/>
      <c r="ED3" s="961"/>
      <c r="EE3" s="961"/>
      <c r="EF3" s="961"/>
      <c r="EG3" s="961"/>
      <c r="EH3" s="961"/>
      <c r="EI3" s="961"/>
      <c r="EJ3" s="961"/>
      <c r="EK3" s="961"/>
      <c r="EL3" s="961"/>
      <c r="EM3" s="961"/>
      <c r="EN3" s="961"/>
      <c r="EO3" s="961"/>
      <c r="EP3" s="961"/>
      <c r="EQ3" s="961"/>
      <c r="ER3" s="961"/>
      <c r="ES3" s="961"/>
      <c r="ET3" s="961"/>
      <c r="EU3" s="961"/>
      <c r="EV3" s="961"/>
      <c r="EW3" s="961"/>
      <c r="EX3" s="961"/>
      <c r="EY3" s="961"/>
      <c r="EZ3" s="961"/>
      <c r="FA3" s="961"/>
      <c r="FB3" s="961"/>
      <c r="FC3" s="961"/>
      <c r="FD3" s="961"/>
      <c r="FE3" s="961"/>
      <c r="FF3" s="961"/>
      <c r="FG3" s="961"/>
      <c r="FH3" s="961"/>
      <c r="FI3" s="961"/>
      <c r="FJ3" s="961"/>
      <c r="FK3" s="961"/>
      <c r="FL3" s="961"/>
      <c r="FM3" s="961"/>
      <c r="FN3" s="961"/>
      <c r="FO3" s="961"/>
      <c r="FP3" s="961"/>
      <c r="FQ3" s="961"/>
      <c r="FR3" s="961"/>
      <c r="FS3" s="961"/>
      <c r="FT3" s="961"/>
      <c r="FU3" s="961"/>
      <c r="FV3" s="961"/>
      <c r="FW3" s="961"/>
      <c r="FX3" s="961"/>
      <c r="FY3" s="961"/>
      <c r="FZ3" s="961"/>
      <c r="GA3" s="961"/>
      <c r="GB3" s="961"/>
      <c r="GC3" s="961"/>
      <c r="GD3" s="961"/>
      <c r="GE3" s="961"/>
      <c r="GF3" s="961"/>
      <c r="GG3" s="961"/>
      <c r="GH3" s="961"/>
      <c r="GI3" s="961"/>
      <c r="GJ3" s="961"/>
      <c r="GK3" s="961"/>
      <c r="GL3" s="961"/>
      <c r="GM3" s="961"/>
      <c r="GN3" s="961"/>
      <c r="GO3" s="961"/>
      <c r="GP3" s="961"/>
      <c r="GQ3" s="961"/>
      <c r="GR3" s="961"/>
      <c r="GS3" s="961"/>
      <c r="GT3" s="961"/>
      <c r="GU3" s="961"/>
      <c r="GV3" s="961"/>
      <c r="GW3" s="961"/>
      <c r="GX3" s="961"/>
      <c r="GY3" s="961"/>
      <c r="GZ3" s="961"/>
      <c r="HA3" s="961"/>
      <c r="HB3" s="961"/>
      <c r="HC3" s="961"/>
      <c r="HD3" s="961"/>
      <c r="HE3" s="961"/>
      <c r="HF3" s="961"/>
      <c r="HG3" s="961"/>
      <c r="HH3" s="961"/>
      <c r="HI3" s="961"/>
      <c r="HJ3" s="961"/>
      <c r="HK3" s="961"/>
      <c r="HL3" s="961"/>
      <c r="HM3" s="961"/>
      <c r="HN3" s="961"/>
      <c r="HO3" s="961"/>
      <c r="HP3" s="961"/>
      <c r="HQ3" s="961"/>
      <c r="HR3" s="961"/>
      <c r="HS3" s="961"/>
      <c r="HT3" s="961"/>
      <c r="HU3" s="961"/>
      <c r="HV3" s="961"/>
      <c r="HW3" s="961"/>
      <c r="HX3" s="961"/>
      <c r="HY3" s="961"/>
      <c r="HZ3" s="961"/>
      <c r="IA3" s="961"/>
      <c r="IB3" s="961"/>
      <c r="IC3" s="961"/>
      <c r="ID3" s="961"/>
      <c r="IE3" s="961"/>
      <c r="IF3" s="961"/>
      <c r="IG3" s="961"/>
      <c r="IH3" s="961"/>
      <c r="II3" s="961"/>
      <c r="IJ3" s="961"/>
      <c r="IK3" s="961"/>
      <c r="IL3" s="961"/>
      <c r="IM3" s="961"/>
      <c r="IN3" s="961"/>
      <c r="IO3" s="961"/>
      <c r="IP3" s="961"/>
      <c r="IQ3" s="961"/>
      <c r="IR3" s="961"/>
      <c r="IS3" s="961"/>
      <c r="IT3" s="961"/>
      <c r="IU3" s="961"/>
      <c r="IV3" s="961"/>
    </row>
    <row r="4" s="842" customFormat="true" ht="12" hidden="false" customHeight="false" outlineLevel="0" collapsed="false">
      <c r="A4" s="963"/>
      <c r="B4" s="964"/>
      <c r="C4" s="965"/>
      <c r="D4" s="847"/>
      <c r="E4" s="846"/>
      <c r="F4" s="966"/>
      <c r="G4" s="967"/>
      <c r="H4" s="967"/>
    </row>
    <row r="5" s="972" customFormat="true" ht="25.5" hidden="false" customHeight="true" outlineLevel="0" collapsed="false">
      <c r="A5" s="968" t="s">
        <v>557</v>
      </c>
      <c r="B5" s="969" t="s">
        <v>558</v>
      </c>
      <c r="C5" s="970" t="s">
        <v>140</v>
      </c>
      <c r="D5" s="970"/>
      <c r="E5" s="970"/>
      <c r="F5" s="970"/>
      <c r="G5" s="971" t="s">
        <v>3</v>
      </c>
    </row>
    <row r="6" customFormat="false" ht="15.75" hidden="false" customHeight="true" outlineLevel="0" collapsed="false">
      <c r="A6" s="973" t="s">
        <v>1104</v>
      </c>
      <c r="B6" s="973"/>
      <c r="C6" s="974" t="s">
        <v>1105</v>
      </c>
      <c r="D6" s="974"/>
      <c r="E6" s="974"/>
      <c r="F6" s="974"/>
      <c r="G6" s="975" t="n">
        <f aca="false">G103</f>
        <v>0</v>
      </c>
      <c r="H6" s="959"/>
    </row>
    <row r="7" customFormat="false" ht="15.75" hidden="false" customHeight="true" outlineLevel="0" collapsed="false">
      <c r="A7" s="973" t="s">
        <v>1106</v>
      </c>
      <c r="B7" s="973"/>
      <c r="C7" s="974" t="s">
        <v>1107</v>
      </c>
      <c r="D7" s="974"/>
      <c r="E7" s="974"/>
      <c r="F7" s="974"/>
      <c r="G7" s="975" t="n">
        <f aca="false">G115</f>
        <v>0</v>
      </c>
      <c r="H7" s="959"/>
    </row>
    <row r="8" customFormat="false" ht="15.75" hidden="false" customHeight="true" outlineLevel="0" collapsed="false">
      <c r="A8" s="973" t="s">
        <v>1108</v>
      </c>
      <c r="B8" s="973"/>
      <c r="C8" s="974" t="s">
        <v>1109</v>
      </c>
      <c r="D8" s="974"/>
      <c r="E8" s="974"/>
      <c r="F8" s="974"/>
      <c r="G8" s="975" t="n">
        <f aca="false">G122</f>
        <v>0</v>
      </c>
      <c r="H8" s="959"/>
    </row>
    <row r="9" customFormat="false" ht="15.75" hidden="false" customHeight="true" outlineLevel="0" collapsed="false">
      <c r="A9" s="973" t="s">
        <v>1110</v>
      </c>
      <c r="B9" s="973"/>
      <c r="C9" s="974" t="s">
        <v>1111</v>
      </c>
      <c r="D9" s="974"/>
      <c r="E9" s="974"/>
      <c r="F9" s="974"/>
      <c r="G9" s="975" t="n">
        <f aca="false">G168</f>
        <v>0</v>
      </c>
      <c r="H9" s="959"/>
    </row>
    <row r="10" customFormat="false" ht="15.75" hidden="false" customHeight="true" outlineLevel="0" collapsed="false">
      <c r="A10" s="973" t="s">
        <v>1112</v>
      </c>
      <c r="B10" s="973"/>
      <c r="C10" s="974" t="s">
        <v>1113</v>
      </c>
      <c r="D10" s="974"/>
      <c r="E10" s="974"/>
      <c r="F10" s="974"/>
      <c r="G10" s="975" t="n">
        <f aca="false">G183</f>
        <v>0</v>
      </c>
      <c r="H10" s="959"/>
    </row>
    <row r="11" customFormat="false" ht="15.75" hidden="false" customHeight="true" outlineLevel="0" collapsed="false">
      <c r="A11" s="973" t="s">
        <v>1114</v>
      </c>
      <c r="B11" s="973"/>
      <c r="C11" s="974" t="s">
        <v>1115</v>
      </c>
      <c r="D11" s="974"/>
      <c r="E11" s="974"/>
      <c r="F11" s="974"/>
      <c r="G11" s="975" t="n">
        <f aca="false">G193</f>
        <v>0</v>
      </c>
      <c r="H11" s="959"/>
    </row>
    <row r="12" customFormat="false" ht="15.75" hidden="false" customHeight="true" outlineLevel="0" collapsed="false">
      <c r="A12" s="973" t="s">
        <v>1116</v>
      </c>
      <c r="B12" s="973"/>
      <c r="C12" s="974" t="s">
        <v>1117</v>
      </c>
      <c r="D12" s="974"/>
      <c r="E12" s="974"/>
      <c r="F12" s="974"/>
      <c r="G12" s="975" t="n">
        <f aca="false">G199</f>
        <v>0</v>
      </c>
      <c r="H12" s="959"/>
    </row>
    <row r="13" customFormat="false" ht="16.5" hidden="false" customHeight="true" outlineLevel="0" collapsed="false">
      <c r="A13" s="976"/>
      <c r="B13" s="977"/>
      <c r="C13" s="978" t="s">
        <v>1118</v>
      </c>
      <c r="D13" s="978"/>
      <c r="E13" s="978"/>
      <c r="F13" s="978"/>
      <c r="G13" s="979" t="n">
        <f aca="false">SUM(G6:G12)</f>
        <v>0</v>
      </c>
    </row>
    <row r="14" customFormat="false" ht="16.5" hidden="false" customHeight="true" outlineLevel="0" collapsed="false">
      <c r="A14" s="980"/>
      <c r="B14" s="981"/>
      <c r="C14" s="982"/>
      <c r="D14" s="983"/>
      <c r="E14" s="984"/>
      <c r="F14" s="985"/>
      <c r="G14" s="985"/>
    </row>
    <row r="15" customFormat="false" ht="12" hidden="false" customHeight="false" outlineLevel="0" collapsed="false">
      <c r="A15" s="986"/>
      <c r="B15" s="964"/>
      <c r="C15" s="987"/>
      <c r="D15" s="815"/>
      <c r="E15" s="988"/>
      <c r="F15" s="966"/>
      <c r="G15" s="966"/>
      <c r="H15" s="842"/>
    </row>
    <row r="16" s="972" customFormat="true" ht="17.25" hidden="false" customHeight="true" outlineLevel="0" collapsed="false">
      <c r="A16" s="968"/>
      <c r="B16" s="989"/>
      <c r="C16" s="990" t="s">
        <v>1103</v>
      </c>
      <c r="D16" s="990"/>
      <c r="E16" s="990"/>
      <c r="F16" s="990"/>
      <c r="G16" s="990"/>
    </row>
    <row r="17" s="972" customFormat="true" ht="25.5" hidden="false" customHeight="true" outlineLevel="0" collapsed="false">
      <c r="A17" s="991" t="s">
        <v>557</v>
      </c>
      <c r="B17" s="992" t="s">
        <v>558</v>
      </c>
      <c r="C17" s="993" t="s">
        <v>140</v>
      </c>
      <c r="D17" s="994" t="s">
        <v>141</v>
      </c>
      <c r="E17" s="993" t="s">
        <v>142</v>
      </c>
      <c r="F17" s="995" t="s">
        <v>143</v>
      </c>
      <c r="G17" s="971" t="s">
        <v>3</v>
      </c>
    </row>
    <row r="18" s="842" customFormat="true" ht="12.75" hidden="false" customHeight="false" outlineLevel="0" collapsed="false">
      <c r="A18" s="947"/>
      <c r="B18" s="884"/>
      <c r="C18" s="996"/>
      <c r="D18" s="886"/>
      <c r="E18" s="887"/>
      <c r="F18" s="997"/>
      <c r="G18" s="998"/>
    </row>
    <row r="19" s="842" customFormat="true" ht="12" hidden="false" customHeight="false" outlineLevel="0" collapsed="false">
      <c r="A19" s="999" t="s">
        <v>1104</v>
      </c>
      <c r="B19" s="1000"/>
      <c r="C19" s="1001" t="s">
        <v>1105</v>
      </c>
      <c r="D19" s="1002"/>
      <c r="E19" s="1003"/>
      <c r="F19" s="1004"/>
      <c r="G19" s="1005"/>
    </row>
    <row r="20" s="842" customFormat="true" ht="36.75" hidden="false" customHeight="false" outlineLevel="0" collapsed="false">
      <c r="A20" s="1006" t="s">
        <v>1119</v>
      </c>
      <c r="B20" s="1007" t="s">
        <v>559</v>
      </c>
      <c r="C20" s="1008" t="s">
        <v>1120</v>
      </c>
      <c r="D20" s="1009"/>
      <c r="E20" s="1010"/>
      <c r="F20" s="1010"/>
      <c r="G20" s="1011"/>
    </row>
    <row r="21" s="842" customFormat="true" ht="24" hidden="false" customHeight="false" outlineLevel="0" collapsed="false">
      <c r="A21" s="1012" t="s">
        <v>1119</v>
      </c>
      <c r="B21" s="1013" t="s">
        <v>566</v>
      </c>
      <c r="C21" s="1014" t="s">
        <v>1121</v>
      </c>
      <c r="D21" s="1015" t="n">
        <v>1</v>
      </c>
      <c r="E21" s="1016" t="s">
        <v>154</v>
      </c>
      <c r="F21" s="1017"/>
      <c r="G21" s="1018" t="n">
        <f aca="false">D21*F21</f>
        <v>0</v>
      </c>
    </row>
    <row r="22" s="842" customFormat="true" ht="12" hidden="false" customHeight="false" outlineLevel="0" collapsed="false">
      <c r="A22" s="1019" t="s">
        <v>1119</v>
      </c>
      <c r="B22" s="1020" t="s">
        <v>590</v>
      </c>
      <c r="C22" s="1021" t="s">
        <v>1122</v>
      </c>
      <c r="D22" s="1022" t="n">
        <v>1</v>
      </c>
      <c r="E22" s="1023" t="s">
        <v>47</v>
      </c>
      <c r="F22" s="1024"/>
      <c r="G22" s="1025" t="n">
        <f aca="false">D22*F22</f>
        <v>0</v>
      </c>
    </row>
    <row r="23" s="842" customFormat="true" ht="24" hidden="false" customHeight="false" outlineLevel="0" collapsed="false">
      <c r="A23" s="1019" t="s">
        <v>1119</v>
      </c>
      <c r="B23" s="1020" t="s">
        <v>608</v>
      </c>
      <c r="C23" s="1021" t="s">
        <v>1123</v>
      </c>
      <c r="D23" s="1022" t="n">
        <v>1</v>
      </c>
      <c r="E23" s="1023" t="s">
        <v>47</v>
      </c>
      <c r="F23" s="1024"/>
      <c r="G23" s="1025" t="n">
        <f aca="false">D23*F23</f>
        <v>0</v>
      </c>
    </row>
    <row r="24" s="842" customFormat="true" ht="24" hidden="false" customHeight="false" outlineLevel="0" collapsed="false">
      <c r="A24" s="1019" t="s">
        <v>1119</v>
      </c>
      <c r="B24" s="1020" t="s">
        <v>618</v>
      </c>
      <c r="C24" s="1021" t="s">
        <v>1124</v>
      </c>
      <c r="D24" s="1022" t="n">
        <v>1</v>
      </c>
      <c r="E24" s="1023" t="s">
        <v>47</v>
      </c>
      <c r="F24" s="1024"/>
      <c r="G24" s="1025" t="n">
        <f aca="false">D24*F24</f>
        <v>0</v>
      </c>
    </row>
    <row r="25" s="842" customFormat="true" ht="24" hidden="false" customHeight="false" outlineLevel="0" collapsed="false">
      <c r="A25" s="1019" t="s">
        <v>1119</v>
      </c>
      <c r="B25" s="1020" t="s">
        <v>624</v>
      </c>
      <c r="C25" s="1021" t="s">
        <v>1125</v>
      </c>
      <c r="D25" s="1022" t="n">
        <v>1</v>
      </c>
      <c r="E25" s="1023" t="s">
        <v>47</v>
      </c>
      <c r="F25" s="1024"/>
      <c r="G25" s="1025" t="n">
        <f aca="false">D25*F25</f>
        <v>0</v>
      </c>
    </row>
    <row r="26" s="842" customFormat="true" ht="24" hidden="false" customHeight="false" outlineLevel="0" collapsed="false">
      <c r="A26" s="1019" t="s">
        <v>1119</v>
      </c>
      <c r="B26" s="1020" t="s">
        <v>628</v>
      </c>
      <c r="C26" s="1021" t="s">
        <v>1126</v>
      </c>
      <c r="D26" s="1022" t="n">
        <v>1</v>
      </c>
      <c r="E26" s="1023" t="s">
        <v>47</v>
      </c>
      <c r="F26" s="1024"/>
      <c r="G26" s="1025" t="n">
        <f aca="false">D26*F26</f>
        <v>0</v>
      </c>
    </row>
    <row r="27" s="842" customFormat="true" ht="24" hidden="false" customHeight="false" outlineLevel="0" collapsed="false">
      <c r="A27" s="1019" t="s">
        <v>1119</v>
      </c>
      <c r="B27" s="1020" t="s">
        <v>640</v>
      </c>
      <c r="C27" s="1021" t="s">
        <v>1127</v>
      </c>
      <c r="D27" s="1022" t="n">
        <v>1</v>
      </c>
      <c r="E27" s="1023" t="s">
        <v>47</v>
      </c>
      <c r="F27" s="1024"/>
      <c r="G27" s="1025" t="n">
        <f aca="false">D27*F27</f>
        <v>0</v>
      </c>
    </row>
    <row r="28" s="842" customFormat="true" ht="12" hidden="false" customHeight="false" outlineLevel="0" collapsed="false">
      <c r="A28" s="1019" t="s">
        <v>1119</v>
      </c>
      <c r="B28" s="1020" t="s">
        <v>648</v>
      </c>
      <c r="C28" s="1021" t="s">
        <v>1128</v>
      </c>
      <c r="D28" s="1022" t="n">
        <v>1</v>
      </c>
      <c r="E28" s="1023" t="s">
        <v>47</v>
      </c>
      <c r="F28" s="1024"/>
      <c r="G28" s="1025" t="n">
        <f aca="false">D28*F28</f>
        <v>0</v>
      </c>
    </row>
    <row r="29" s="842" customFormat="true" ht="12" hidden="false" customHeight="false" outlineLevel="0" collapsed="false">
      <c r="A29" s="1019" t="s">
        <v>1119</v>
      </c>
      <c r="B29" s="1020" t="s">
        <v>1129</v>
      </c>
      <c r="C29" s="1021" t="s">
        <v>1130</v>
      </c>
      <c r="D29" s="1022" t="n">
        <v>1</v>
      </c>
      <c r="E29" s="1023" t="s">
        <v>47</v>
      </c>
      <c r="F29" s="1024"/>
      <c r="G29" s="1025" t="n">
        <f aca="false">D29*F29</f>
        <v>0</v>
      </c>
    </row>
    <row r="30" s="842" customFormat="true" ht="24" hidden="false" customHeight="false" outlineLevel="0" collapsed="false">
      <c r="A30" s="1019" t="s">
        <v>1119</v>
      </c>
      <c r="B30" s="1020" t="s">
        <v>658</v>
      </c>
      <c r="C30" s="1021" t="s">
        <v>1131</v>
      </c>
      <c r="D30" s="1022" t="n">
        <v>1</v>
      </c>
      <c r="E30" s="1023" t="s">
        <v>47</v>
      </c>
      <c r="F30" s="1024"/>
      <c r="G30" s="1025" t="n">
        <f aca="false">D30*F30</f>
        <v>0</v>
      </c>
    </row>
    <row r="31" s="842" customFormat="true" ht="16.5" hidden="false" customHeight="true" outlineLevel="0" collapsed="false">
      <c r="A31" s="1019" t="s">
        <v>1119</v>
      </c>
      <c r="B31" s="1020" t="s">
        <v>665</v>
      </c>
      <c r="C31" s="1021" t="s">
        <v>1132</v>
      </c>
      <c r="D31" s="1022" t="n">
        <v>1</v>
      </c>
      <c r="E31" s="1023" t="s">
        <v>47</v>
      </c>
      <c r="F31" s="1024"/>
      <c r="G31" s="1025" t="n">
        <f aca="false">D31*F31</f>
        <v>0</v>
      </c>
    </row>
    <row r="32" s="842" customFormat="true" ht="12" hidden="false" customHeight="false" outlineLevel="0" collapsed="false">
      <c r="A32" s="1019" t="s">
        <v>1119</v>
      </c>
      <c r="B32" s="1020" t="s">
        <v>686</v>
      </c>
      <c r="C32" s="1021" t="s">
        <v>1133</v>
      </c>
      <c r="D32" s="1022" t="n">
        <v>3</v>
      </c>
      <c r="E32" s="1023" t="s">
        <v>47</v>
      </c>
      <c r="F32" s="1024"/>
      <c r="G32" s="1025" t="n">
        <f aca="false">D32*F32</f>
        <v>0</v>
      </c>
    </row>
    <row r="33" s="842" customFormat="true" ht="24" hidden="false" customHeight="false" outlineLevel="0" collapsed="false">
      <c r="A33" s="1019" t="s">
        <v>1119</v>
      </c>
      <c r="B33" s="1020" t="s">
        <v>701</v>
      </c>
      <c r="C33" s="1021" t="s">
        <v>1134</v>
      </c>
      <c r="D33" s="1022" t="n">
        <v>1</v>
      </c>
      <c r="E33" s="1023" t="s">
        <v>47</v>
      </c>
      <c r="F33" s="1024"/>
      <c r="G33" s="1025" t="n">
        <f aca="false">D33*F33</f>
        <v>0</v>
      </c>
    </row>
    <row r="34" s="842" customFormat="true" ht="24" hidden="false" customHeight="false" outlineLevel="0" collapsed="false">
      <c r="A34" s="1019" t="s">
        <v>1119</v>
      </c>
      <c r="B34" s="1020" t="s">
        <v>722</v>
      </c>
      <c r="C34" s="1021" t="s">
        <v>1135</v>
      </c>
      <c r="D34" s="1022" t="n">
        <v>1</v>
      </c>
      <c r="E34" s="1023" t="s">
        <v>47</v>
      </c>
      <c r="F34" s="1024"/>
      <c r="G34" s="1025" t="n">
        <f aca="false">D34*F34</f>
        <v>0</v>
      </c>
    </row>
    <row r="35" s="842" customFormat="true" ht="24" hidden="false" customHeight="false" outlineLevel="0" collapsed="false">
      <c r="A35" s="1019" t="s">
        <v>1119</v>
      </c>
      <c r="B35" s="1020" t="s">
        <v>727</v>
      </c>
      <c r="C35" s="1021" t="s">
        <v>1136</v>
      </c>
      <c r="D35" s="1022" t="n">
        <v>1</v>
      </c>
      <c r="E35" s="1023" t="s">
        <v>47</v>
      </c>
      <c r="F35" s="1024"/>
      <c r="G35" s="1025" t="n">
        <f aca="false">D35*F35</f>
        <v>0</v>
      </c>
    </row>
    <row r="36" s="842" customFormat="true" ht="12" hidden="false" customHeight="false" outlineLevel="0" collapsed="false">
      <c r="A36" s="1019" t="s">
        <v>1119</v>
      </c>
      <c r="B36" s="1020" t="s">
        <v>733</v>
      </c>
      <c r="C36" s="1021" t="s">
        <v>1137</v>
      </c>
      <c r="D36" s="1022" t="n">
        <v>1</v>
      </c>
      <c r="E36" s="1023" t="s">
        <v>47</v>
      </c>
      <c r="F36" s="1024"/>
      <c r="G36" s="1025" t="n">
        <f aca="false">D36*F36</f>
        <v>0</v>
      </c>
    </row>
    <row r="37" s="842" customFormat="true" ht="12" hidden="false" customHeight="false" outlineLevel="0" collapsed="false">
      <c r="A37" s="1019" t="s">
        <v>1119</v>
      </c>
      <c r="B37" s="1020" t="s">
        <v>742</v>
      </c>
      <c r="C37" s="1021" t="s">
        <v>1138</v>
      </c>
      <c r="D37" s="1022" t="n">
        <v>1</v>
      </c>
      <c r="E37" s="1023" t="s">
        <v>47</v>
      </c>
      <c r="F37" s="1024"/>
      <c r="G37" s="1025" t="n">
        <f aca="false">D37*F37</f>
        <v>0</v>
      </c>
    </row>
    <row r="38" s="842" customFormat="true" ht="12" hidden="false" customHeight="false" outlineLevel="0" collapsed="false">
      <c r="A38" s="1019" t="s">
        <v>1119</v>
      </c>
      <c r="B38" s="1020" t="s">
        <v>748</v>
      </c>
      <c r="C38" s="1021" t="s">
        <v>1139</v>
      </c>
      <c r="D38" s="1022" t="n">
        <v>7</v>
      </c>
      <c r="E38" s="1023" t="s">
        <v>47</v>
      </c>
      <c r="F38" s="1024"/>
      <c r="G38" s="1025" t="n">
        <f aca="false">D38*F38</f>
        <v>0</v>
      </c>
    </row>
    <row r="39" s="842" customFormat="true" ht="12" hidden="false" customHeight="false" outlineLevel="0" collapsed="false">
      <c r="A39" s="1019" t="s">
        <v>1119</v>
      </c>
      <c r="B39" s="1020" t="s">
        <v>755</v>
      </c>
      <c r="C39" s="1021" t="s">
        <v>1140</v>
      </c>
      <c r="D39" s="1022" t="n">
        <v>7</v>
      </c>
      <c r="E39" s="1023" t="s">
        <v>47</v>
      </c>
      <c r="F39" s="1024"/>
      <c r="G39" s="1025" t="n">
        <f aca="false">D39*F39</f>
        <v>0</v>
      </c>
    </row>
    <row r="40" s="842" customFormat="true" ht="12" hidden="false" customHeight="false" outlineLevel="0" collapsed="false">
      <c r="A40" s="1019" t="s">
        <v>1119</v>
      </c>
      <c r="B40" s="1020" t="s">
        <v>764</v>
      </c>
      <c r="C40" s="1021" t="s">
        <v>1141</v>
      </c>
      <c r="D40" s="1022" t="n">
        <v>4</v>
      </c>
      <c r="E40" s="1023" t="s">
        <v>47</v>
      </c>
      <c r="F40" s="1024"/>
      <c r="G40" s="1025" t="n">
        <f aca="false">D40*F40</f>
        <v>0</v>
      </c>
    </row>
    <row r="41" s="842" customFormat="true" ht="12" hidden="false" customHeight="false" outlineLevel="0" collapsed="false">
      <c r="A41" s="1019" t="s">
        <v>1119</v>
      </c>
      <c r="B41" s="1020" t="s">
        <v>774</v>
      </c>
      <c r="C41" s="1021" t="s">
        <v>1142</v>
      </c>
      <c r="D41" s="1022" t="n">
        <v>4</v>
      </c>
      <c r="E41" s="1023" t="s">
        <v>47</v>
      </c>
      <c r="F41" s="1024"/>
      <c r="G41" s="1025" t="n">
        <f aca="false">D41*F41</f>
        <v>0</v>
      </c>
    </row>
    <row r="42" s="842" customFormat="true" ht="12" hidden="false" customHeight="false" outlineLevel="0" collapsed="false">
      <c r="A42" s="1019" t="s">
        <v>1119</v>
      </c>
      <c r="B42" s="1020" t="s">
        <v>778</v>
      </c>
      <c r="C42" s="1021" t="s">
        <v>1143</v>
      </c>
      <c r="D42" s="1022" t="n">
        <v>3</v>
      </c>
      <c r="E42" s="1023" t="s">
        <v>47</v>
      </c>
      <c r="F42" s="1024"/>
      <c r="G42" s="1025" t="n">
        <f aca="false">D42*F42</f>
        <v>0</v>
      </c>
    </row>
    <row r="43" s="842" customFormat="true" ht="12" hidden="false" customHeight="false" outlineLevel="0" collapsed="false">
      <c r="A43" s="1019" t="s">
        <v>1119</v>
      </c>
      <c r="B43" s="1020" t="s">
        <v>786</v>
      </c>
      <c r="C43" s="1021" t="s">
        <v>1144</v>
      </c>
      <c r="D43" s="1022" t="n">
        <v>4</v>
      </c>
      <c r="E43" s="1023" t="s">
        <v>47</v>
      </c>
      <c r="F43" s="1024"/>
      <c r="G43" s="1025" t="n">
        <f aca="false">D43*F43</f>
        <v>0</v>
      </c>
    </row>
    <row r="44" s="842" customFormat="true" ht="12" hidden="false" customHeight="false" outlineLevel="0" collapsed="false">
      <c r="A44" s="1019" t="s">
        <v>1119</v>
      </c>
      <c r="B44" s="1020" t="s">
        <v>788</v>
      </c>
      <c r="C44" s="1021" t="s">
        <v>1145</v>
      </c>
      <c r="D44" s="1022" t="n">
        <v>2</v>
      </c>
      <c r="E44" s="1023" t="s">
        <v>47</v>
      </c>
      <c r="F44" s="1024"/>
      <c r="G44" s="1025" t="n">
        <f aca="false">D44*F44</f>
        <v>0</v>
      </c>
    </row>
    <row r="45" s="842" customFormat="true" ht="12" hidden="false" customHeight="false" outlineLevel="0" collapsed="false">
      <c r="A45" s="1019" t="s">
        <v>1119</v>
      </c>
      <c r="B45" s="1020" t="s">
        <v>793</v>
      </c>
      <c r="C45" s="1021" t="s">
        <v>1146</v>
      </c>
      <c r="D45" s="1022" t="n">
        <v>1</v>
      </c>
      <c r="E45" s="1023" t="s">
        <v>47</v>
      </c>
      <c r="F45" s="1024"/>
      <c r="G45" s="1025" t="n">
        <f aca="false">D45*F45</f>
        <v>0</v>
      </c>
    </row>
    <row r="46" s="842" customFormat="true" ht="12" hidden="false" customHeight="false" outlineLevel="0" collapsed="false">
      <c r="A46" s="1019" t="s">
        <v>1119</v>
      </c>
      <c r="B46" s="1020" t="s">
        <v>798</v>
      </c>
      <c r="C46" s="1021" t="s">
        <v>1147</v>
      </c>
      <c r="D46" s="1022" t="n">
        <v>1</v>
      </c>
      <c r="E46" s="1023" t="s">
        <v>47</v>
      </c>
      <c r="F46" s="1024"/>
      <c r="G46" s="1025" t="n">
        <f aca="false">D46*F46</f>
        <v>0</v>
      </c>
    </row>
    <row r="47" s="842" customFormat="true" ht="12" hidden="false" customHeight="false" outlineLevel="0" collapsed="false">
      <c r="A47" s="1019" t="s">
        <v>1119</v>
      </c>
      <c r="B47" s="1020" t="s">
        <v>813</v>
      </c>
      <c r="C47" s="1021" t="s">
        <v>1148</v>
      </c>
      <c r="D47" s="1022" t="n">
        <v>9</v>
      </c>
      <c r="E47" s="1023" t="s">
        <v>47</v>
      </c>
      <c r="F47" s="1024"/>
      <c r="G47" s="1025" t="n">
        <f aca="false">D47*F47</f>
        <v>0</v>
      </c>
    </row>
    <row r="48" s="842" customFormat="true" ht="24" hidden="false" customHeight="false" outlineLevel="0" collapsed="false">
      <c r="A48" s="1019" t="s">
        <v>1119</v>
      </c>
      <c r="B48" s="1020" t="s">
        <v>825</v>
      </c>
      <c r="C48" s="1021" t="s">
        <v>1149</v>
      </c>
      <c r="D48" s="1022" t="n">
        <v>1</v>
      </c>
      <c r="E48" s="1023" t="s">
        <v>1150</v>
      </c>
      <c r="F48" s="1024"/>
      <c r="G48" s="1025" t="n">
        <f aca="false">D48*F48</f>
        <v>0</v>
      </c>
    </row>
    <row r="49" s="842" customFormat="true" ht="12" hidden="false" customHeight="false" outlineLevel="0" collapsed="false">
      <c r="A49" s="1019" t="s">
        <v>1119</v>
      </c>
      <c r="B49" s="1020" t="s">
        <v>856</v>
      </c>
      <c r="C49" s="1021" t="s">
        <v>1151</v>
      </c>
      <c r="D49" s="1022" t="n">
        <v>1</v>
      </c>
      <c r="E49" s="1023" t="s">
        <v>1150</v>
      </c>
      <c r="F49" s="1024"/>
      <c r="G49" s="1025" t="n">
        <f aca="false">D49*F49</f>
        <v>0</v>
      </c>
    </row>
    <row r="50" s="842" customFormat="true" ht="12" hidden="false" customHeight="false" outlineLevel="0" collapsed="false">
      <c r="A50" s="1019" t="s">
        <v>1119</v>
      </c>
      <c r="B50" s="1020" t="s">
        <v>859</v>
      </c>
      <c r="C50" s="1021" t="s">
        <v>1152</v>
      </c>
      <c r="D50" s="1022" t="n">
        <v>1</v>
      </c>
      <c r="E50" s="1023" t="s">
        <v>1150</v>
      </c>
      <c r="F50" s="1024"/>
      <c r="G50" s="1025" t="n">
        <f aca="false">D50*F50</f>
        <v>0</v>
      </c>
    </row>
    <row r="51" s="842" customFormat="true" ht="12" hidden="false" customHeight="false" outlineLevel="0" collapsed="false">
      <c r="A51" s="1019" t="s">
        <v>1119</v>
      </c>
      <c r="B51" s="1020" t="s">
        <v>864</v>
      </c>
      <c r="C51" s="1021" t="s">
        <v>1153</v>
      </c>
      <c r="D51" s="1022" t="n">
        <v>2</v>
      </c>
      <c r="E51" s="1023" t="s">
        <v>47</v>
      </c>
      <c r="F51" s="1024"/>
      <c r="G51" s="1025" t="n">
        <f aca="false">D51*F51</f>
        <v>0</v>
      </c>
    </row>
    <row r="52" s="842" customFormat="true" ht="12" hidden="false" customHeight="false" outlineLevel="0" collapsed="false">
      <c r="A52" s="1019" t="s">
        <v>1119</v>
      </c>
      <c r="B52" s="1020" t="s">
        <v>878</v>
      </c>
      <c r="C52" s="1021" t="s">
        <v>1154</v>
      </c>
      <c r="D52" s="1022" t="n">
        <v>2</v>
      </c>
      <c r="E52" s="1023" t="s">
        <v>47</v>
      </c>
      <c r="F52" s="1024"/>
      <c r="G52" s="1025" t="n">
        <f aca="false">D52*F52</f>
        <v>0</v>
      </c>
    </row>
    <row r="53" s="842" customFormat="true" ht="12" hidden="false" customHeight="false" outlineLevel="0" collapsed="false">
      <c r="A53" s="1019" t="s">
        <v>1119</v>
      </c>
      <c r="B53" s="1020" t="s">
        <v>880</v>
      </c>
      <c r="C53" s="1021" t="s">
        <v>1155</v>
      </c>
      <c r="D53" s="1022" t="n">
        <v>4</v>
      </c>
      <c r="E53" s="1023" t="s">
        <v>47</v>
      </c>
      <c r="F53" s="1024"/>
      <c r="G53" s="1025" t="n">
        <f aca="false">D53*F53</f>
        <v>0</v>
      </c>
    </row>
    <row r="54" s="842" customFormat="true" ht="12" hidden="false" customHeight="false" outlineLevel="0" collapsed="false">
      <c r="A54" s="1019" t="s">
        <v>1119</v>
      </c>
      <c r="B54" s="1020" t="s">
        <v>886</v>
      </c>
      <c r="C54" s="1021" t="s">
        <v>1156</v>
      </c>
      <c r="D54" s="1022" t="n">
        <v>6</v>
      </c>
      <c r="E54" s="1023" t="s">
        <v>47</v>
      </c>
      <c r="F54" s="1024"/>
      <c r="G54" s="1025" t="n">
        <f aca="false">D54*F54</f>
        <v>0</v>
      </c>
    </row>
    <row r="55" s="842" customFormat="true" ht="12" hidden="false" customHeight="false" outlineLevel="0" collapsed="false">
      <c r="A55" s="1019" t="s">
        <v>1119</v>
      </c>
      <c r="B55" s="1020" t="s">
        <v>895</v>
      </c>
      <c r="C55" s="1021" t="s">
        <v>1157</v>
      </c>
      <c r="D55" s="1022" t="n">
        <v>17</v>
      </c>
      <c r="E55" s="1023" t="s">
        <v>47</v>
      </c>
      <c r="F55" s="1024"/>
      <c r="G55" s="1025" t="n">
        <f aca="false">D55*F55</f>
        <v>0</v>
      </c>
    </row>
    <row r="56" s="842" customFormat="true" ht="12" hidden="false" customHeight="false" outlineLevel="0" collapsed="false">
      <c r="A56" s="1019" t="s">
        <v>1119</v>
      </c>
      <c r="B56" s="1020" t="s">
        <v>902</v>
      </c>
      <c r="C56" s="1021" t="s">
        <v>1158</v>
      </c>
      <c r="D56" s="1022" t="n">
        <v>40</v>
      </c>
      <c r="E56" s="1023" t="s">
        <v>47</v>
      </c>
      <c r="F56" s="1024"/>
      <c r="G56" s="1025" t="n">
        <f aca="false">D56*F56</f>
        <v>0</v>
      </c>
    </row>
    <row r="57" s="842" customFormat="true" ht="12" hidden="false" customHeight="false" outlineLevel="0" collapsed="false">
      <c r="A57" s="1019" t="s">
        <v>1119</v>
      </c>
      <c r="B57" s="1020" t="s">
        <v>912</v>
      </c>
      <c r="C57" s="1021" t="s">
        <v>1159</v>
      </c>
      <c r="D57" s="1022" t="n">
        <v>20</v>
      </c>
      <c r="E57" s="1023" t="s">
        <v>47</v>
      </c>
      <c r="F57" s="1024"/>
      <c r="G57" s="1025" t="n">
        <f aca="false">D57*F57</f>
        <v>0</v>
      </c>
    </row>
    <row r="58" s="842" customFormat="true" ht="12" hidden="false" customHeight="false" outlineLevel="0" collapsed="false">
      <c r="A58" s="1019" t="s">
        <v>1119</v>
      </c>
      <c r="B58" s="1020" t="s">
        <v>918</v>
      </c>
      <c r="C58" s="1021" t="s">
        <v>1160</v>
      </c>
      <c r="D58" s="1022" t="n">
        <v>18</v>
      </c>
      <c r="E58" s="1023" t="s">
        <v>47</v>
      </c>
      <c r="F58" s="1024"/>
      <c r="G58" s="1025" t="n">
        <f aca="false">D58*F58</f>
        <v>0</v>
      </c>
    </row>
    <row r="59" s="842" customFormat="true" ht="12" hidden="false" customHeight="false" outlineLevel="0" collapsed="false">
      <c r="A59" s="1019" t="s">
        <v>1119</v>
      </c>
      <c r="B59" s="1020" t="s">
        <v>931</v>
      </c>
      <c r="C59" s="1021" t="s">
        <v>1161</v>
      </c>
      <c r="D59" s="1022" t="n">
        <v>8</v>
      </c>
      <c r="E59" s="1023" t="s">
        <v>47</v>
      </c>
      <c r="F59" s="1024"/>
      <c r="G59" s="1025" t="n">
        <f aca="false">D59*F59</f>
        <v>0</v>
      </c>
    </row>
    <row r="60" s="842" customFormat="true" ht="12" hidden="false" customHeight="false" outlineLevel="0" collapsed="false">
      <c r="A60" s="1019" t="s">
        <v>1119</v>
      </c>
      <c r="B60" s="1020" t="s">
        <v>938</v>
      </c>
      <c r="C60" s="1021" t="s">
        <v>1162</v>
      </c>
      <c r="D60" s="1022" t="n">
        <v>13</v>
      </c>
      <c r="E60" s="1023" t="s">
        <v>47</v>
      </c>
      <c r="F60" s="1024"/>
      <c r="G60" s="1025" t="n">
        <f aca="false">D60*F60</f>
        <v>0</v>
      </c>
    </row>
    <row r="61" s="842" customFormat="true" ht="24" hidden="false" customHeight="false" outlineLevel="0" collapsed="false">
      <c r="A61" s="1019" t="s">
        <v>1119</v>
      </c>
      <c r="B61" s="1020" t="s">
        <v>943</v>
      </c>
      <c r="C61" s="1021" t="s">
        <v>1163</v>
      </c>
      <c r="D61" s="1022" t="n">
        <v>15</v>
      </c>
      <c r="E61" s="1023" t="s">
        <v>47</v>
      </c>
      <c r="F61" s="1024"/>
      <c r="G61" s="1025" t="n">
        <f aca="false">D61*F61</f>
        <v>0</v>
      </c>
    </row>
    <row r="62" s="842" customFormat="true" ht="12" hidden="false" customHeight="false" outlineLevel="0" collapsed="false">
      <c r="A62" s="1019" t="s">
        <v>1119</v>
      </c>
      <c r="B62" s="1020" t="s">
        <v>949</v>
      </c>
      <c r="C62" s="1021" t="s">
        <v>1164</v>
      </c>
      <c r="D62" s="1022" t="n">
        <v>10</v>
      </c>
      <c r="E62" s="1023" t="s">
        <v>47</v>
      </c>
      <c r="F62" s="1024"/>
      <c r="G62" s="1025" t="n">
        <f aca="false">D62*F62</f>
        <v>0</v>
      </c>
    </row>
    <row r="63" s="842" customFormat="true" ht="12" hidden="false" customHeight="false" outlineLevel="0" collapsed="false">
      <c r="A63" s="1019" t="s">
        <v>1119</v>
      </c>
      <c r="B63" s="1020" t="s">
        <v>954</v>
      </c>
      <c r="C63" s="1021" t="s">
        <v>1165</v>
      </c>
      <c r="D63" s="1022" t="n">
        <v>5</v>
      </c>
      <c r="E63" s="1023" t="s">
        <v>47</v>
      </c>
      <c r="F63" s="1024"/>
      <c r="G63" s="1025" t="n">
        <f aca="false">D63*F63</f>
        <v>0</v>
      </c>
    </row>
    <row r="64" s="842" customFormat="true" ht="24" hidden="false" customHeight="false" outlineLevel="0" collapsed="false">
      <c r="A64" s="1019" t="s">
        <v>1119</v>
      </c>
      <c r="B64" s="1020" t="s">
        <v>963</v>
      </c>
      <c r="C64" s="1021" t="s">
        <v>1166</v>
      </c>
      <c r="D64" s="1022" t="n">
        <v>1</v>
      </c>
      <c r="E64" s="1023" t="s">
        <v>154</v>
      </c>
      <c r="F64" s="1024"/>
      <c r="G64" s="1025" t="n">
        <f aca="false">D64*F64</f>
        <v>0</v>
      </c>
    </row>
    <row r="65" s="842" customFormat="true" ht="24" hidden="false" customHeight="false" outlineLevel="0" collapsed="false">
      <c r="A65" s="1019" t="s">
        <v>1119</v>
      </c>
      <c r="B65" s="1020" t="s">
        <v>969</v>
      </c>
      <c r="C65" s="1021" t="s">
        <v>1167</v>
      </c>
      <c r="D65" s="1022" t="n">
        <v>1</v>
      </c>
      <c r="E65" s="1023" t="s">
        <v>47</v>
      </c>
      <c r="F65" s="1024"/>
      <c r="G65" s="1025" t="n">
        <f aca="false">D65*F65</f>
        <v>0</v>
      </c>
    </row>
    <row r="66" s="842" customFormat="true" ht="24" hidden="false" customHeight="false" outlineLevel="0" collapsed="false">
      <c r="A66" s="1019" t="s">
        <v>1119</v>
      </c>
      <c r="B66" s="1020" t="s">
        <v>976</v>
      </c>
      <c r="C66" s="1021" t="s">
        <v>1168</v>
      </c>
      <c r="D66" s="1022" t="n">
        <v>15</v>
      </c>
      <c r="E66" s="1023" t="s">
        <v>47</v>
      </c>
      <c r="F66" s="1024"/>
      <c r="G66" s="1025" t="n">
        <f aca="false">D66*F66</f>
        <v>0</v>
      </c>
    </row>
    <row r="67" s="842" customFormat="true" ht="24" hidden="false" customHeight="false" outlineLevel="0" collapsed="false">
      <c r="A67" s="1019" t="s">
        <v>1119</v>
      </c>
      <c r="B67" s="1020" t="s">
        <v>980</v>
      </c>
      <c r="C67" s="1021" t="s">
        <v>1169</v>
      </c>
      <c r="D67" s="1022" t="n">
        <v>2</v>
      </c>
      <c r="E67" s="1023" t="s">
        <v>47</v>
      </c>
      <c r="F67" s="1024"/>
      <c r="G67" s="1025" t="n">
        <f aca="false">D67*F67</f>
        <v>0</v>
      </c>
    </row>
    <row r="68" s="842" customFormat="true" ht="24" hidden="false" customHeight="false" outlineLevel="0" collapsed="false">
      <c r="A68" s="1019" t="s">
        <v>1119</v>
      </c>
      <c r="B68" s="1020" t="s">
        <v>984</v>
      </c>
      <c r="C68" s="1021" t="s">
        <v>1170</v>
      </c>
      <c r="D68" s="1022" t="n">
        <v>2</v>
      </c>
      <c r="E68" s="1023" t="s">
        <v>47</v>
      </c>
      <c r="F68" s="1024"/>
      <c r="G68" s="1025" t="n">
        <f aca="false">D68*F68</f>
        <v>0</v>
      </c>
    </row>
    <row r="69" s="842" customFormat="true" ht="24" hidden="false" customHeight="false" outlineLevel="0" collapsed="false">
      <c r="A69" s="1019" t="s">
        <v>1119</v>
      </c>
      <c r="B69" s="1020" t="s">
        <v>992</v>
      </c>
      <c r="C69" s="1021" t="s">
        <v>1171</v>
      </c>
      <c r="D69" s="1022" t="n">
        <v>1</v>
      </c>
      <c r="E69" s="1023" t="s">
        <v>47</v>
      </c>
      <c r="F69" s="1024"/>
      <c r="G69" s="1025" t="n">
        <f aca="false">D69*F69</f>
        <v>0</v>
      </c>
    </row>
    <row r="70" s="842" customFormat="true" ht="24" hidden="false" customHeight="false" outlineLevel="0" collapsed="false">
      <c r="A70" s="1019" t="s">
        <v>1119</v>
      </c>
      <c r="B70" s="1020" t="s">
        <v>999</v>
      </c>
      <c r="C70" s="1021" t="s">
        <v>1172</v>
      </c>
      <c r="D70" s="1022" t="n">
        <v>3</v>
      </c>
      <c r="E70" s="1023" t="s">
        <v>47</v>
      </c>
      <c r="F70" s="1024"/>
      <c r="G70" s="1025" t="n">
        <f aca="false">D70*F70</f>
        <v>0</v>
      </c>
    </row>
    <row r="71" s="842" customFormat="true" ht="24" hidden="false" customHeight="false" outlineLevel="0" collapsed="false">
      <c r="A71" s="1019" t="s">
        <v>1119</v>
      </c>
      <c r="B71" s="1020" t="s">
        <v>1001</v>
      </c>
      <c r="C71" s="1021" t="s">
        <v>1173</v>
      </c>
      <c r="D71" s="1022" t="n">
        <v>2</v>
      </c>
      <c r="E71" s="1023" t="s">
        <v>47</v>
      </c>
      <c r="F71" s="1024"/>
      <c r="G71" s="1025" t="n">
        <f aca="false">D71*F71</f>
        <v>0</v>
      </c>
    </row>
    <row r="72" s="842" customFormat="true" ht="12" hidden="false" customHeight="false" outlineLevel="0" collapsed="false">
      <c r="A72" s="1019" t="s">
        <v>1119</v>
      </c>
      <c r="B72" s="1020" t="s">
        <v>1174</v>
      </c>
      <c r="C72" s="1021" t="s">
        <v>1175</v>
      </c>
      <c r="D72" s="1022" t="n">
        <v>3</v>
      </c>
      <c r="E72" s="1023" t="s">
        <v>47</v>
      </c>
      <c r="F72" s="1024"/>
      <c r="G72" s="1025" t="n">
        <f aca="false">D72*F72</f>
        <v>0</v>
      </c>
    </row>
    <row r="73" s="842" customFormat="true" ht="12" hidden="false" customHeight="false" outlineLevel="0" collapsed="false">
      <c r="A73" s="1019" t="s">
        <v>1119</v>
      </c>
      <c r="B73" s="1020" t="s">
        <v>1176</v>
      </c>
      <c r="C73" s="1021" t="s">
        <v>1177</v>
      </c>
      <c r="D73" s="1022" t="n">
        <v>3</v>
      </c>
      <c r="E73" s="1023" t="s">
        <v>47</v>
      </c>
      <c r="F73" s="1024"/>
      <c r="G73" s="1025" t="n">
        <f aca="false">D73*F73</f>
        <v>0</v>
      </c>
    </row>
    <row r="74" s="842" customFormat="true" ht="12" hidden="false" customHeight="false" outlineLevel="0" collapsed="false">
      <c r="A74" s="1019" t="s">
        <v>1119</v>
      </c>
      <c r="B74" s="1020" t="s">
        <v>1178</v>
      </c>
      <c r="C74" s="1021" t="s">
        <v>1179</v>
      </c>
      <c r="D74" s="1022" t="n">
        <v>32</v>
      </c>
      <c r="E74" s="1023" t="s">
        <v>47</v>
      </c>
      <c r="F74" s="1024"/>
      <c r="G74" s="1025" t="n">
        <f aca="false">D74*F74</f>
        <v>0</v>
      </c>
    </row>
    <row r="75" s="842" customFormat="true" ht="12" hidden="false" customHeight="false" outlineLevel="0" collapsed="false">
      <c r="A75" s="1019" t="s">
        <v>1119</v>
      </c>
      <c r="B75" s="1020" t="s">
        <v>1003</v>
      </c>
      <c r="C75" s="1021" t="s">
        <v>1180</v>
      </c>
      <c r="D75" s="1022" t="n">
        <v>32</v>
      </c>
      <c r="E75" s="1023" t="s">
        <v>47</v>
      </c>
      <c r="F75" s="1024"/>
      <c r="G75" s="1025" t="n">
        <f aca="false">D75*F75</f>
        <v>0</v>
      </c>
    </row>
    <row r="76" s="842" customFormat="true" ht="12" hidden="false" customHeight="false" outlineLevel="0" collapsed="false">
      <c r="A76" s="1019" t="s">
        <v>1119</v>
      </c>
      <c r="B76" s="1020" t="s">
        <v>1007</v>
      </c>
      <c r="C76" s="1021" t="s">
        <v>1181</v>
      </c>
      <c r="D76" s="1022" t="n">
        <v>35</v>
      </c>
      <c r="E76" s="1023" t="s">
        <v>47</v>
      </c>
      <c r="F76" s="1024"/>
      <c r="G76" s="1025" t="n">
        <f aca="false">D76*F76</f>
        <v>0</v>
      </c>
    </row>
    <row r="77" s="842" customFormat="true" ht="24" hidden="false" customHeight="false" outlineLevel="0" collapsed="false">
      <c r="A77" s="1019" t="s">
        <v>1119</v>
      </c>
      <c r="B77" s="1020" t="s">
        <v>1015</v>
      </c>
      <c r="C77" s="1021" t="s">
        <v>1182</v>
      </c>
      <c r="D77" s="1022" t="n">
        <v>5</v>
      </c>
      <c r="E77" s="1023" t="s">
        <v>47</v>
      </c>
      <c r="F77" s="1024"/>
      <c r="G77" s="1025" t="n">
        <f aca="false">D77*F77</f>
        <v>0</v>
      </c>
    </row>
    <row r="78" s="842" customFormat="true" ht="24" hidden="false" customHeight="false" outlineLevel="0" collapsed="false">
      <c r="A78" s="1019" t="s">
        <v>1119</v>
      </c>
      <c r="B78" s="1020" t="s">
        <v>1025</v>
      </c>
      <c r="C78" s="1021" t="s">
        <v>1183</v>
      </c>
      <c r="D78" s="1022" t="n">
        <v>5</v>
      </c>
      <c r="E78" s="1023" t="s">
        <v>47</v>
      </c>
      <c r="F78" s="1024"/>
      <c r="G78" s="1025" t="n">
        <f aca="false">D78*F78</f>
        <v>0</v>
      </c>
    </row>
    <row r="79" s="842" customFormat="true" ht="24" hidden="false" customHeight="false" outlineLevel="0" collapsed="false">
      <c r="A79" s="1019" t="s">
        <v>1119</v>
      </c>
      <c r="B79" s="1020" t="s">
        <v>1038</v>
      </c>
      <c r="C79" s="1021" t="s">
        <v>1184</v>
      </c>
      <c r="D79" s="1022" t="n">
        <v>1</v>
      </c>
      <c r="E79" s="1023" t="s">
        <v>47</v>
      </c>
      <c r="F79" s="1024"/>
      <c r="G79" s="1025" t="n">
        <f aca="false">D79*F79</f>
        <v>0</v>
      </c>
    </row>
    <row r="80" s="842" customFormat="true" ht="24" hidden="false" customHeight="false" outlineLevel="0" collapsed="false">
      <c r="A80" s="1019" t="s">
        <v>1119</v>
      </c>
      <c r="B80" s="1020" t="s">
        <v>1041</v>
      </c>
      <c r="C80" s="1021" t="s">
        <v>1185</v>
      </c>
      <c r="D80" s="1022" t="n">
        <v>1</v>
      </c>
      <c r="E80" s="1023" t="s">
        <v>47</v>
      </c>
      <c r="F80" s="1024"/>
      <c r="G80" s="1025" t="n">
        <f aca="false">D80*F80</f>
        <v>0</v>
      </c>
    </row>
    <row r="81" s="842" customFormat="true" ht="24" hidden="false" customHeight="false" outlineLevel="0" collapsed="false">
      <c r="A81" s="1019" t="s">
        <v>1119</v>
      </c>
      <c r="B81" s="1020" t="s">
        <v>1186</v>
      </c>
      <c r="C81" s="1021" t="s">
        <v>1187</v>
      </c>
      <c r="D81" s="1022" t="n">
        <v>12</v>
      </c>
      <c r="E81" s="1023" t="s">
        <v>47</v>
      </c>
      <c r="F81" s="1024"/>
      <c r="G81" s="1025" t="n">
        <f aca="false">D81*F81</f>
        <v>0</v>
      </c>
    </row>
    <row r="82" s="842" customFormat="true" ht="24" hidden="false" customHeight="false" outlineLevel="0" collapsed="false">
      <c r="A82" s="1019" t="s">
        <v>1119</v>
      </c>
      <c r="B82" s="1020" t="s">
        <v>1188</v>
      </c>
      <c r="C82" s="1021" t="s">
        <v>1189</v>
      </c>
      <c r="D82" s="1022" t="n">
        <v>2</v>
      </c>
      <c r="E82" s="1023" t="s">
        <v>47</v>
      </c>
      <c r="F82" s="1024"/>
      <c r="G82" s="1025" t="n">
        <f aca="false">D82*F82</f>
        <v>0</v>
      </c>
    </row>
    <row r="83" s="842" customFormat="true" ht="24" hidden="false" customHeight="false" outlineLevel="0" collapsed="false">
      <c r="A83" s="1019" t="s">
        <v>1119</v>
      </c>
      <c r="B83" s="1020" t="s">
        <v>1190</v>
      </c>
      <c r="C83" s="1021" t="s">
        <v>1191</v>
      </c>
      <c r="D83" s="1022" t="n">
        <v>2</v>
      </c>
      <c r="E83" s="1023" t="s">
        <v>47</v>
      </c>
      <c r="F83" s="1024"/>
      <c r="G83" s="1025" t="n">
        <f aca="false">D83*F83</f>
        <v>0</v>
      </c>
    </row>
    <row r="84" s="842" customFormat="true" ht="24" hidden="false" customHeight="false" outlineLevel="0" collapsed="false">
      <c r="A84" s="1019" t="s">
        <v>1119</v>
      </c>
      <c r="B84" s="1020" t="s">
        <v>1192</v>
      </c>
      <c r="C84" s="1021" t="s">
        <v>1193</v>
      </c>
      <c r="D84" s="1022" t="n">
        <v>3</v>
      </c>
      <c r="E84" s="1023" t="s">
        <v>47</v>
      </c>
      <c r="F84" s="1024"/>
      <c r="G84" s="1025" t="n">
        <f aca="false">D84*F84</f>
        <v>0</v>
      </c>
    </row>
    <row r="85" s="842" customFormat="true" ht="24" hidden="false" customHeight="false" outlineLevel="0" collapsed="false">
      <c r="A85" s="1019" t="s">
        <v>1119</v>
      </c>
      <c r="B85" s="1020" t="s">
        <v>1194</v>
      </c>
      <c r="C85" s="1021" t="s">
        <v>1195</v>
      </c>
      <c r="D85" s="1022" t="n">
        <v>3</v>
      </c>
      <c r="E85" s="1023" t="s">
        <v>47</v>
      </c>
      <c r="F85" s="1024"/>
      <c r="G85" s="1025" t="n">
        <f aca="false">D85*F85</f>
        <v>0</v>
      </c>
    </row>
    <row r="86" s="842" customFormat="true" ht="24" hidden="false" customHeight="false" outlineLevel="0" collapsed="false">
      <c r="A86" s="1019" t="s">
        <v>1119</v>
      </c>
      <c r="B86" s="1020" t="s">
        <v>1196</v>
      </c>
      <c r="C86" s="1021" t="s">
        <v>1197</v>
      </c>
      <c r="D86" s="1022" t="n">
        <v>5</v>
      </c>
      <c r="E86" s="1023" t="s">
        <v>47</v>
      </c>
      <c r="F86" s="1024"/>
      <c r="G86" s="1025" t="n">
        <f aca="false">D86*F86</f>
        <v>0</v>
      </c>
    </row>
    <row r="87" s="842" customFormat="true" ht="24" hidden="false" customHeight="false" outlineLevel="0" collapsed="false">
      <c r="A87" s="1019" t="s">
        <v>1119</v>
      </c>
      <c r="B87" s="1020" t="s">
        <v>1198</v>
      </c>
      <c r="C87" s="1021" t="s">
        <v>1199</v>
      </c>
      <c r="D87" s="1022" t="n">
        <v>1</v>
      </c>
      <c r="E87" s="1023" t="s">
        <v>47</v>
      </c>
      <c r="F87" s="1024"/>
      <c r="G87" s="1025" t="n">
        <f aca="false">D87*F87</f>
        <v>0</v>
      </c>
    </row>
    <row r="88" s="842" customFormat="true" ht="24" hidden="false" customHeight="false" outlineLevel="0" collapsed="false">
      <c r="A88" s="1019" t="s">
        <v>1119</v>
      </c>
      <c r="B88" s="1020" t="s">
        <v>1200</v>
      </c>
      <c r="C88" s="1021" t="s">
        <v>1201</v>
      </c>
      <c r="D88" s="1022" t="n">
        <v>1</v>
      </c>
      <c r="E88" s="1023" t="s">
        <v>47</v>
      </c>
      <c r="F88" s="1024"/>
      <c r="G88" s="1025" t="n">
        <f aca="false">D88*F88</f>
        <v>0</v>
      </c>
    </row>
    <row r="89" s="842" customFormat="true" ht="12" hidden="false" customHeight="false" outlineLevel="0" collapsed="false">
      <c r="A89" s="1019" t="s">
        <v>1119</v>
      </c>
      <c r="B89" s="1020" t="s">
        <v>1202</v>
      </c>
      <c r="C89" s="1021" t="s">
        <v>1203</v>
      </c>
      <c r="D89" s="1022" t="n">
        <v>2</v>
      </c>
      <c r="E89" s="1023" t="s">
        <v>47</v>
      </c>
      <c r="F89" s="1024"/>
      <c r="G89" s="1025" t="n">
        <f aca="false">D89*F89</f>
        <v>0</v>
      </c>
    </row>
    <row r="90" s="842" customFormat="true" ht="12" hidden="false" customHeight="false" outlineLevel="0" collapsed="false">
      <c r="A90" s="1019" t="s">
        <v>1119</v>
      </c>
      <c r="B90" s="1020" t="s">
        <v>1204</v>
      </c>
      <c r="C90" s="1021" t="s">
        <v>1205</v>
      </c>
      <c r="D90" s="1022" t="n">
        <v>5</v>
      </c>
      <c r="E90" s="1023" t="s">
        <v>47</v>
      </c>
      <c r="F90" s="1024"/>
      <c r="G90" s="1025" t="n">
        <f aca="false">D90*F90</f>
        <v>0</v>
      </c>
    </row>
    <row r="91" s="842" customFormat="true" ht="12" hidden="false" customHeight="false" outlineLevel="0" collapsed="false">
      <c r="A91" s="1019" t="s">
        <v>1119</v>
      </c>
      <c r="B91" s="1020" t="s">
        <v>1206</v>
      </c>
      <c r="C91" s="1021" t="s">
        <v>1207</v>
      </c>
      <c r="D91" s="1022" t="n">
        <v>8</v>
      </c>
      <c r="E91" s="1023" t="s">
        <v>1150</v>
      </c>
      <c r="F91" s="1024"/>
      <c r="G91" s="1025" t="n">
        <f aca="false">D91*F91</f>
        <v>0</v>
      </c>
    </row>
    <row r="92" s="842" customFormat="true" ht="12" hidden="false" customHeight="false" outlineLevel="0" collapsed="false">
      <c r="A92" s="1019" t="s">
        <v>1119</v>
      </c>
      <c r="B92" s="1020" t="s">
        <v>1208</v>
      </c>
      <c r="C92" s="1021" t="s">
        <v>1209</v>
      </c>
      <c r="D92" s="1022" t="n">
        <v>2</v>
      </c>
      <c r="E92" s="1023" t="s">
        <v>1150</v>
      </c>
      <c r="F92" s="1024"/>
      <c r="G92" s="1025" t="n">
        <f aca="false">D92*F92</f>
        <v>0</v>
      </c>
    </row>
    <row r="93" s="842" customFormat="true" ht="12" hidden="false" customHeight="false" outlineLevel="0" collapsed="false">
      <c r="A93" s="1019" t="s">
        <v>1119</v>
      </c>
      <c r="B93" s="1020" t="s">
        <v>1210</v>
      </c>
      <c r="C93" s="1021" t="s">
        <v>1211</v>
      </c>
      <c r="D93" s="1022" t="n">
        <v>9</v>
      </c>
      <c r="E93" s="1023" t="s">
        <v>1150</v>
      </c>
      <c r="F93" s="1024"/>
      <c r="G93" s="1025" t="n">
        <f aca="false">D93*F93</f>
        <v>0</v>
      </c>
    </row>
    <row r="94" s="842" customFormat="true" ht="12" hidden="false" customHeight="false" outlineLevel="0" collapsed="false">
      <c r="A94" s="1019" t="s">
        <v>1119</v>
      </c>
      <c r="B94" s="1020" t="s">
        <v>1212</v>
      </c>
      <c r="C94" s="1021" t="s">
        <v>1213</v>
      </c>
      <c r="D94" s="1022" t="n">
        <v>1</v>
      </c>
      <c r="E94" s="1023" t="s">
        <v>1150</v>
      </c>
      <c r="F94" s="1024"/>
      <c r="G94" s="1025" t="n">
        <f aca="false">D94*F94</f>
        <v>0</v>
      </c>
    </row>
    <row r="95" s="842" customFormat="true" ht="24" hidden="false" customHeight="false" outlineLevel="0" collapsed="false">
      <c r="A95" s="1019" t="s">
        <v>1119</v>
      </c>
      <c r="B95" s="1020" t="s">
        <v>1214</v>
      </c>
      <c r="C95" s="1021" t="s">
        <v>1215</v>
      </c>
      <c r="D95" s="1022" t="n">
        <v>15</v>
      </c>
      <c r="E95" s="1023" t="s">
        <v>47</v>
      </c>
      <c r="F95" s="1024"/>
      <c r="G95" s="1025" t="n">
        <f aca="false">D95*F95</f>
        <v>0</v>
      </c>
    </row>
    <row r="96" s="842" customFormat="true" ht="24" hidden="false" customHeight="false" outlineLevel="0" collapsed="false">
      <c r="A96" s="1019" t="s">
        <v>1119</v>
      </c>
      <c r="B96" s="1020" t="s">
        <v>1216</v>
      </c>
      <c r="C96" s="1021" t="s">
        <v>1217</v>
      </c>
      <c r="D96" s="1022" t="n">
        <v>1</v>
      </c>
      <c r="E96" s="1023" t="s">
        <v>47</v>
      </c>
      <c r="F96" s="1024"/>
      <c r="G96" s="1025" t="n">
        <f aca="false">D96*F96</f>
        <v>0</v>
      </c>
    </row>
    <row r="97" s="842" customFormat="true" ht="12" hidden="false" customHeight="false" outlineLevel="0" collapsed="false">
      <c r="A97" s="1019" t="s">
        <v>1119</v>
      </c>
      <c r="B97" s="1020" t="s">
        <v>1218</v>
      </c>
      <c r="C97" s="1021" t="s">
        <v>1219</v>
      </c>
      <c r="D97" s="1022" t="n">
        <v>1</v>
      </c>
      <c r="E97" s="1023" t="s">
        <v>47</v>
      </c>
      <c r="F97" s="1024"/>
      <c r="G97" s="1025" t="n">
        <f aca="false">D97*F97</f>
        <v>0</v>
      </c>
    </row>
    <row r="98" s="842" customFormat="true" ht="12" hidden="false" customHeight="false" outlineLevel="0" collapsed="false">
      <c r="A98" s="1019" t="s">
        <v>1119</v>
      </c>
      <c r="B98" s="1020" t="s">
        <v>1220</v>
      </c>
      <c r="C98" s="1021" t="s">
        <v>1221</v>
      </c>
      <c r="D98" s="1022" t="n">
        <v>15</v>
      </c>
      <c r="E98" s="1023" t="s">
        <v>47</v>
      </c>
      <c r="F98" s="1024"/>
      <c r="G98" s="1025" t="n">
        <f aca="false">D98*F98</f>
        <v>0</v>
      </c>
    </row>
    <row r="99" s="842" customFormat="true" ht="24" hidden="false" customHeight="false" outlineLevel="0" collapsed="false">
      <c r="A99" s="1019" t="s">
        <v>1119</v>
      </c>
      <c r="B99" s="1020" t="s">
        <v>1222</v>
      </c>
      <c r="C99" s="1021" t="s">
        <v>1223</v>
      </c>
      <c r="D99" s="1022" t="n">
        <v>1</v>
      </c>
      <c r="E99" s="1023" t="s">
        <v>47</v>
      </c>
      <c r="F99" s="1024"/>
      <c r="G99" s="1025" t="n">
        <f aca="false">D99*F99</f>
        <v>0</v>
      </c>
    </row>
    <row r="100" s="842" customFormat="true" ht="24" hidden="false" customHeight="false" outlineLevel="0" collapsed="false">
      <c r="A100" s="1019" t="s">
        <v>1119</v>
      </c>
      <c r="B100" s="1020" t="s">
        <v>1224</v>
      </c>
      <c r="C100" s="1021" t="s">
        <v>1225</v>
      </c>
      <c r="D100" s="1022" t="n">
        <v>1</v>
      </c>
      <c r="E100" s="1023" t="s">
        <v>47</v>
      </c>
      <c r="F100" s="1024"/>
      <c r="G100" s="1025" t="n">
        <f aca="false">D100*F100</f>
        <v>0</v>
      </c>
    </row>
    <row r="101" s="842" customFormat="true" ht="12" hidden="false" customHeight="false" outlineLevel="0" collapsed="false">
      <c r="A101" s="1019" t="s">
        <v>1119</v>
      </c>
      <c r="B101" s="1020" t="s">
        <v>1226</v>
      </c>
      <c r="C101" s="1021" t="s">
        <v>1227</v>
      </c>
      <c r="D101" s="1022" t="n">
        <v>15</v>
      </c>
      <c r="E101" s="1023" t="s">
        <v>47</v>
      </c>
      <c r="F101" s="1024"/>
      <c r="G101" s="1025" t="n">
        <f aca="false">D101*F101</f>
        <v>0</v>
      </c>
    </row>
    <row r="102" s="842" customFormat="true" ht="24.75" hidden="false" customHeight="false" outlineLevel="0" collapsed="false">
      <c r="A102" s="1026" t="s">
        <v>1119</v>
      </c>
      <c r="B102" s="1027" t="s">
        <v>1228</v>
      </c>
      <c r="C102" s="1028" t="s">
        <v>1229</v>
      </c>
      <c r="D102" s="1029" t="n">
        <v>1</v>
      </c>
      <c r="E102" s="1030" t="s">
        <v>154</v>
      </c>
      <c r="F102" s="1031"/>
      <c r="G102" s="1032" t="n">
        <f aca="false">D102*F102</f>
        <v>0</v>
      </c>
    </row>
    <row r="103" s="842" customFormat="true" ht="12.75" hidden="false" customHeight="false" outlineLevel="0" collapsed="false">
      <c r="A103" s="940"/>
      <c r="B103" s="941"/>
      <c r="C103" s="1033" t="s">
        <v>22</v>
      </c>
      <c r="D103" s="943"/>
      <c r="E103" s="1034"/>
      <c r="F103" s="945"/>
      <c r="G103" s="1035" t="n">
        <f aca="false">SUM(G21:G102)</f>
        <v>0</v>
      </c>
    </row>
    <row r="104" s="842" customFormat="true" ht="12.75" hidden="false" customHeight="false" outlineLevel="0" collapsed="false">
      <c r="A104" s="1036"/>
      <c r="B104" s="884"/>
      <c r="C104" s="996"/>
      <c r="D104" s="886"/>
      <c r="E104" s="1037"/>
      <c r="F104" s="888"/>
      <c r="G104" s="1038"/>
    </row>
    <row r="105" s="842" customFormat="true" ht="13.5" hidden="false" customHeight="false" outlineLevel="0" collapsed="false">
      <c r="A105" s="1039" t="s">
        <v>1106</v>
      </c>
      <c r="B105" s="1040"/>
      <c r="C105" s="1041" t="s">
        <v>1107</v>
      </c>
      <c r="D105" s="1042"/>
      <c r="E105" s="1043"/>
      <c r="F105" s="1043"/>
      <c r="G105" s="1044"/>
    </row>
    <row r="106" s="842" customFormat="true" ht="48" hidden="false" customHeight="false" outlineLevel="0" collapsed="false">
      <c r="A106" s="1012" t="s">
        <v>1230</v>
      </c>
      <c r="B106" s="1013" t="s">
        <v>559</v>
      </c>
      <c r="C106" s="1014" t="s">
        <v>1231</v>
      </c>
      <c r="D106" s="1015" t="n">
        <v>1</v>
      </c>
      <c r="E106" s="1016" t="s">
        <v>47</v>
      </c>
      <c r="F106" s="1017"/>
      <c r="G106" s="1018" t="n">
        <f aca="false">D106*F106</f>
        <v>0</v>
      </c>
    </row>
    <row r="107" s="842" customFormat="true" ht="24" hidden="false" customHeight="false" outlineLevel="0" collapsed="false">
      <c r="A107" s="1019" t="s">
        <v>1230</v>
      </c>
      <c r="B107" s="1020" t="s">
        <v>566</v>
      </c>
      <c r="C107" s="1021" t="s">
        <v>1232</v>
      </c>
      <c r="D107" s="1022" t="n">
        <v>1</v>
      </c>
      <c r="E107" s="1023" t="s">
        <v>47</v>
      </c>
      <c r="F107" s="1024"/>
      <c r="G107" s="1025" t="n">
        <f aca="false">D107*F107</f>
        <v>0</v>
      </c>
    </row>
    <row r="108" s="842" customFormat="true" ht="24" hidden="false" customHeight="false" outlineLevel="0" collapsed="false">
      <c r="A108" s="1019" t="s">
        <v>1230</v>
      </c>
      <c r="B108" s="1020" t="s">
        <v>590</v>
      </c>
      <c r="C108" s="1021" t="s">
        <v>1233</v>
      </c>
      <c r="D108" s="1022" t="n">
        <v>1</v>
      </c>
      <c r="E108" s="1023" t="s">
        <v>47</v>
      </c>
      <c r="F108" s="1024"/>
      <c r="G108" s="1025" t="n">
        <f aca="false">D108*F108</f>
        <v>0</v>
      </c>
    </row>
    <row r="109" s="842" customFormat="true" ht="36" hidden="false" customHeight="false" outlineLevel="0" collapsed="false">
      <c r="A109" s="1019" t="s">
        <v>1230</v>
      </c>
      <c r="B109" s="1020" t="s">
        <v>608</v>
      </c>
      <c r="C109" s="1021" t="s">
        <v>1234</v>
      </c>
      <c r="D109" s="1022" t="n">
        <v>1</v>
      </c>
      <c r="E109" s="1023" t="s">
        <v>47</v>
      </c>
      <c r="F109" s="1024"/>
      <c r="G109" s="1025" t="n">
        <f aca="false">D109*F109</f>
        <v>0</v>
      </c>
    </row>
    <row r="110" s="842" customFormat="true" ht="36" hidden="false" customHeight="false" outlineLevel="0" collapsed="false">
      <c r="A110" s="1019" t="s">
        <v>1230</v>
      </c>
      <c r="B110" s="1020" t="s">
        <v>618</v>
      </c>
      <c r="C110" s="1021" t="s">
        <v>1235</v>
      </c>
      <c r="D110" s="1022" t="n">
        <v>1</v>
      </c>
      <c r="E110" s="1023" t="s">
        <v>47</v>
      </c>
      <c r="F110" s="1024"/>
      <c r="G110" s="1025" t="n">
        <f aca="false">D110*F110</f>
        <v>0</v>
      </c>
    </row>
    <row r="111" s="842" customFormat="true" ht="72" hidden="false" customHeight="false" outlineLevel="0" collapsed="false">
      <c r="A111" s="1019" t="s">
        <v>1230</v>
      </c>
      <c r="B111" s="1020" t="s">
        <v>624</v>
      </c>
      <c r="C111" s="1021" t="s">
        <v>1236</v>
      </c>
      <c r="D111" s="1022" t="n">
        <v>1</v>
      </c>
      <c r="E111" s="1023" t="s">
        <v>47</v>
      </c>
      <c r="F111" s="1024"/>
      <c r="G111" s="1025" t="n">
        <f aca="false">D111*F111</f>
        <v>0</v>
      </c>
    </row>
    <row r="112" s="842" customFormat="true" ht="36" hidden="false" customHeight="false" outlineLevel="0" collapsed="false">
      <c r="A112" s="1019" t="s">
        <v>1230</v>
      </c>
      <c r="B112" s="1020" t="s">
        <v>628</v>
      </c>
      <c r="C112" s="1021" t="s">
        <v>1237</v>
      </c>
      <c r="D112" s="1022" t="n">
        <v>1</v>
      </c>
      <c r="E112" s="1023" t="s">
        <v>47</v>
      </c>
      <c r="F112" s="1024"/>
      <c r="G112" s="1025" t="n">
        <f aca="false">D112*F112</f>
        <v>0</v>
      </c>
    </row>
    <row r="113" s="842" customFormat="true" ht="24" hidden="false" customHeight="false" outlineLevel="0" collapsed="false">
      <c r="A113" s="1019" t="s">
        <v>1230</v>
      </c>
      <c r="B113" s="1020" t="s">
        <v>640</v>
      </c>
      <c r="C113" s="1021" t="s">
        <v>1238</v>
      </c>
      <c r="D113" s="1022" t="n">
        <v>1</v>
      </c>
      <c r="E113" s="1023" t="s">
        <v>47</v>
      </c>
      <c r="F113" s="1024"/>
      <c r="G113" s="1025" t="n">
        <f aca="false">D113*F113</f>
        <v>0</v>
      </c>
    </row>
    <row r="114" s="842" customFormat="true" ht="24.75" hidden="false" customHeight="false" outlineLevel="0" collapsed="false">
      <c r="A114" s="1026" t="s">
        <v>1230</v>
      </c>
      <c r="B114" s="1027" t="s">
        <v>648</v>
      </c>
      <c r="C114" s="1028" t="s">
        <v>1239</v>
      </c>
      <c r="D114" s="1029" t="n">
        <v>1</v>
      </c>
      <c r="E114" s="1030" t="s">
        <v>47</v>
      </c>
      <c r="F114" s="1031"/>
      <c r="G114" s="1032" t="n">
        <f aca="false">D114*F114</f>
        <v>0</v>
      </c>
    </row>
    <row r="115" s="842" customFormat="true" ht="12.75" hidden="false" customHeight="false" outlineLevel="0" collapsed="false">
      <c r="A115" s="940"/>
      <c r="B115" s="941"/>
      <c r="C115" s="1033" t="s">
        <v>22</v>
      </c>
      <c r="D115" s="943"/>
      <c r="E115" s="1034"/>
      <c r="F115" s="945"/>
      <c r="G115" s="1035" t="n">
        <f aca="false">SUM(G106:G114)</f>
        <v>0</v>
      </c>
    </row>
    <row r="116" s="842" customFormat="true" ht="12.75" hidden="false" customHeight="false" outlineLevel="0" collapsed="false">
      <c r="A116" s="1036"/>
      <c r="B116" s="884"/>
      <c r="C116" s="996"/>
      <c r="D116" s="886"/>
      <c r="E116" s="1037"/>
      <c r="F116" s="888"/>
      <c r="G116" s="1038"/>
    </row>
    <row r="117" s="842" customFormat="true" ht="13.5" hidden="false" customHeight="false" outlineLevel="0" collapsed="false">
      <c r="A117" s="1039" t="s">
        <v>1108</v>
      </c>
      <c r="B117" s="1040"/>
      <c r="C117" s="1041" t="s">
        <v>1109</v>
      </c>
      <c r="D117" s="1042"/>
      <c r="E117" s="1043"/>
      <c r="F117" s="1043"/>
      <c r="G117" s="1044"/>
    </row>
    <row r="118" s="842" customFormat="true" ht="48" hidden="false" customHeight="false" outlineLevel="0" collapsed="false">
      <c r="A118" s="1012" t="s">
        <v>1240</v>
      </c>
      <c r="B118" s="1013" t="s">
        <v>559</v>
      </c>
      <c r="C118" s="1014" t="s">
        <v>1241</v>
      </c>
      <c r="D118" s="1015" t="n">
        <v>1</v>
      </c>
      <c r="E118" s="1016" t="s">
        <v>154</v>
      </c>
      <c r="F118" s="1017"/>
      <c r="G118" s="1018" t="n">
        <f aca="false">D118*F118</f>
        <v>0</v>
      </c>
    </row>
    <row r="119" s="842" customFormat="true" ht="36" hidden="false" customHeight="false" outlineLevel="0" collapsed="false">
      <c r="A119" s="1019" t="s">
        <v>1240</v>
      </c>
      <c r="B119" s="1020" t="s">
        <v>566</v>
      </c>
      <c r="C119" s="1021" t="s">
        <v>1242</v>
      </c>
      <c r="D119" s="1022" t="n">
        <v>1</v>
      </c>
      <c r="E119" s="1023" t="s">
        <v>154</v>
      </c>
      <c r="F119" s="1024"/>
      <c r="G119" s="1025" t="n">
        <f aca="false">D119*F119</f>
        <v>0</v>
      </c>
    </row>
    <row r="120" s="842" customFormat="true" ht="24" hidden="false" customHeight="false" outlineLevel="0" collapsed="false">
      <c r="A120" s="1019" t="s">
        <v>1240</v>
      </c>
      <c r="B120" s="1020" t="s">
        <v>590</v>
      </c>
      <c r="C120" s="1021" t="s">
        <v>1243</v>
      </c>
      <c r="D120" s="1022" t="n">
        <v>1</v>
      </c>
      <c r="E120" s="1023" t="s">
        <v>154</v>
      </c>
      <c r="F120" s="1024"/>
      <c r="G120" s="1025" t="n">
        <f aca="false">D120*F120</f>
        <v>0</v>
      </c>
    </row>
    <row r="121" s="842" customFormat="true" ht="12.75" hidden="false" customHeight="false" outlineLevel="0" collapsed="false">
      <c r="A121" s="1026" t="s">
        <v>1240</v>
      </c>
      <c r="B121" s="1027" t="s">
        <v>608</v>
      </c>
      <c r="C121" s="1028" t="s">
        <v>1244</v>
      </c>
      <c r="D121" s="1029" t="n">
        <v>1</v>
      </c>
      <c r="E121" s="1030" t="s">
        <v>154</v>
      </c>
      <c r="F121" s="1031"/>
      <c r="G121" s="1032" t="n">
        <f aca="false">D121*F121</f>
        <v>0</v>
      </c>
    </row>
    <row r="122" s="842" customFormat="true" ht="12.75" hidden="false" customHeight="false" outlineLevel="0" collapsed="false">
      <c r="A122" s="940"/>
      <c r="B122" s="941"/>
      <c r="C122" s="1033" t="s">
        <v>22</v>
      </c>
      <c r="D122" s="943"/>
      <c r="E122" s="1034"/>
      <c r="F122" s="945"/>
      <c r="G122" s="1035" t="n">
        <f aca="false">SUM(G118:G121)</f>
        <v>0</v>
      </c>
    </row>
    <row r="123" s="842" customFormat="true" ht="12.75" hidden="false" customHeight="false" outlineLevel="0" collapsed="false">
      <c r="A123" s="1036"/>
      <c r="B123" s="884"/>
      <c r="C123" s="932"/>
      <c r="D123" s="886"/>
      <c r="E123" s="1037"/>
      <c r="F123" s="888"/>
      <c r="G123" s="1038"/>
    </row>
    <row r="124" s="810" customFormat="true" ht="12.75" hidden="false" customHeight="false" outlineLevel="0" collapsed="false">
      <c r="A124" s="1045" t="s">
        <v>1110</v>
      </c>
      <c r="B124" s="1046"/>
      <c r="C124" s="1047" t="s">
        <v>1111</v>
      </c>
      <c r="D124" s="1048"/>
      <c r="E124" s="1049"/>
      <c r="F124" s="1050"/>
      <c r="G124" s="1051"/>
    </row>
    <row r="125" s="810" customFormat="true" ht="24" hidden="false" customHeight="false" outlineLevel="0" collapsed="false">
      <c r="A125" s="1052" t="s">
        <v>1245</v>
      </c>
      <c r="B125" s="1053" t="s">
        <v>559</v>
      </c>
      <c r="C125" s="1054" t="s">
        <v>1246</v>
      </c>
      <c r="D125" s="1055" t="s">
        <v>1038</v>
      </c>
      <c r="E125" s="1055" t="s">
        <v>85</v>
      </c>
      <c r="F125" s="1056" t="n">
        <v>0</v>
      </c>
      <c r="G125" s="1057" t="n">
        <f aca="false">D125*F125</f>
        <v>0</v>
      </c>
    </row>
    <row r="126" s="810" customFormat="true" ht="24" hidden="false" customHeight="false" outlineLevel="0" collapsed="false">
      <c r="A126" s="1052" t="s">
        <v>1245</v>
      </c>
      <c r="B126" s="1053" t="s">
        <v>566</v>
      </c>
      <c r="C126" s="1054" t="s">
        <v>1247</v>
      </c>
      <c r="D126" s="1055" t="s">
        <v>931</v>
      </c>
      <c r="E126" s="1055" t="s">
        <v>85</v>
      </c>
      <c r="F126" s="1056" t="n">
        <v>0</v>
      </c>
      <c r="G126" s="1057" t="n">
        <f aca="false">D126*F126</f>
        <v>0</v>
      </c>
    </row>
    <row r="127" s="810" customFormat="true" ht="24" hidden="false" customHeight="false" outlineLevel="0" collapsed="false">
      <c r="A127" s="1052" t="s">
        <v>1245</v>
      </c>
      <c r="B127" s="1053" t="s">
        <v>590</v>
      </c>
      <c r="C127" s="1054" t="s">
        <v>1248</v>
      </c>
      <c r="D127" s="1055" t="s">
        <v>856</v>
      </c>
      <c r="E127" s="1055" t="s">
        <v>85</v>
      </c>
      <c r="F127" s="1056" t="n">
        <v>0</v>
      </c>
      <c r="G127" s="1057" t="n">
        <f aca="false">D127*F127</f>
        <v>0</v>
      </c>
    </row>
    <row r="128" s="810" customFormat="true" ht="36" hidden="false" customHeight="false" outlineLevel="0" collapsed="false">
      <c r="A128" s="1052" t="s">
        <v>1245</v>
      </c>
      <c r="B128" s="1053" t="s">
        <v>608</v>
      </c>
      <c r="C128" s="1054" t="s">
        <v>1249</v>
      </c>
      <c r="D128" s="1055" t="s">
        <v>566</v>
      </c>
      <c r="E128" s="1055" t="s">
        <v>85</v>
      </c>
      <c r="F128" s="1056" t="n">
        <v>0</v>
      </c>
      <c r="G128" s="1057" t="n">
        <f aca="false">D128*F128</f>
        <v>0</v>
      </c>
    </row>
    <row r="129" s="810" customFormat="true" ht="24" hidden="false" customHeight="false" outlineLevel="0" collapsed="false">
      <c r="A129" s="1052" t="s">
        <v>1245</v>
      </c>
      <c r="B129" s="1053" t="s">
        <v>618</v>
      </c>
      <c r="C129" s="1054" t="s">
        <v>1250</v>
      </c>
      <c r="D129" s="1055" t="s">
        <v>856</v>
      </c>
      <c r="E129" s="1055" t="s">
        <v>85</v>
      </c>
      <c r="F129" s="1056" t="n">
        <v>0</v>
      </c>
      <c r="G129" s="1057" t="n">
        <f aca="false">D129*F129</f>
        <v>0</v>
      </c>
    </row>
    <row r="130" s="810" customFormat="true" ht="19.5" hidden="false" customHeight="true" outlineLevel="0" collapsed="false">
      <c r="A130" s="1052" t="s">
        <v>1245</v>
      </c>
      <c r="B130" s="1053" t="s">
        <v>624</v>
      </c>
      <c r="C130" s="1054" t="s">
        <v>1251</v>
      </c>
      <c r="D130" s="1055" t="s">
        <v>886</v>
      </c>
      <c r="E130" s="1055" t="s">
        <v>147</v>
      </c>
      <c r="F130" s="1056" t="n">
        <v>0</v>
      </c>
      <c r="G130" s="1057" t="n">
        <f aca="false">D130*F130</f>
        <v>0</v>
      </c>
    </row>
    <row r="131" s="810" customFormat="true" ht="12" hidden="false" customHeight="false" outlineLevel="0" collapsed="false">
      <c r="A131" s="1052" t="s">
        <v>1245</v>
      </c>
      <c r="B131" s="1053" t="s">
        <v>628</v>
      </c>
      <c r="C131" s="1054" t="s">
        <v>1252</v>
      </c>
      <c r="D131" s="1055" t="s">
        <v>931</v>
      </c>
      <c r="E131" s="1055" t="s">
        <v>147</v>
      </c>
      <c r="F131" s="1056" t="n">
        <v>0</v>
      </c>
      <c r="G131" s="1057" t="n">
        <f aca="false">D131*F131</f>
        <v>0</v>
      </c>
    </row>
    <row r="132" s="810" customFormat="true" ht="12" hidden="false" customHeight="false" outlineLevel="0" collapsed="false">
      <c r="A132" s="1052" t="s">
        <v>1245</v>
      </c>
      <c r="B132" s="1053" t="s">
        <v>640</v>
      </c>
      <c r="C132" s="1054" t="s">
        <v>1253</v>
      </c>
      <c r="D132" s="1055" t="s">
        <v>1254</v>
      </c>
      <c r="E132" s="1055" t="s">
        <v>85</v>
      </c>
      <c r="F132" s="1056" t="n">
        <v>0</v>
      </c>
      <c r="G132" s="1057" t="n">
        <f aca="false">D132*F132</f>
        <v>0</v>
      </c>
    </row>
    <row r="133" s="810" customFormat="true" ht="12" hidden="false" customHeight="false" outlineLevel="0" collapsed="false">
      <c r="A133" s="1052" t="s">
        <v>1245</v>
      </c>
      <c r="B133" s="1053" t="s">
        <v>648</v>
      </c>
      <c r="C133" s="1054" t="s">
        <v>1255</v>
      </c>
      <c r="D133" s="1055" t="s">
        <v>1256</v>
      </c>
      <c r="E133" s="1055" t="s">
        <v>85</v>
      </c>
      <c r="F133" s="1056" t="n">
        <v>0</v>
      </c>
      <c r="G133" s="1057" t="n">
        <f aca="false">D133*F133</f>
        <v>0</v>
      </c>
    </row>
    <row r="134" s="810" customFormat="true" ht="13.5" hidden="false" customHeight="false" outlineLevel="0" collapsed="false">
      <c r="A134" s="1052" t="s">
        <v>1245</v>
      </c>
      <c r="B134" s="1053" t="s">
        <v>1129</v>
      </c>
      <c r="C134" s="1054" t="s">
        <v>1257</v>
      </c>
      <c r="D134" s="1055" t="s">
        <v>1258</v>
      </c>
      <c r="E134" s="1055" t="s">
        <v>85</v>
      </c>
      <c r="F134" s="1056" t="n">
        <v>0</v>
      </c>
      <c r="G134" s="1057" t="n">
        <f aca="false">D134*F134</f>
        <v>0</v>
      </c>
    </row>
    <row r="135" s="810" customFormat="true" ht="13.5" hidden="false" customHeight="false" outlineLevel="0" collapsed="false">
      <c r="A135" s="1052" t="s">
        <v>1245</v>
      </c>
      <c r="B135" s="1053" t="s">
        <v>658</v>
      </c>
      <c r="C135" s="1054" t="s">
        <v>1259</v>
      </c>
      <c r="D135" s="1055" t="s">
        <v>1258</v>
      </c>
      <c r="E135" s="1055" t="s">
        <v>85</v>
      </c>
      <c r="F135" s="1056" t="n">
        <v>0</v>
      </c>
      <c r="G135" s="1057" t="n">
        <f aca="false">D135*F135</f>
        <v>0</v>
      </c>
    </row>
    <row r="136" s="810" customFormat="true" ht="13.5" hidden="false" customHeight="false" outlineLevel="0" collapsed="false">
      <c r="A136" s="1052" t="s">
        <v>1245</v>
      </c>
      <c r="B136" s="1053" t="s">
        <v>665</v>
      </c>
      <c r="C136" s="1054" t="s">
        <v>1260</v>
      </c>
      <c r="D136" s="1055" t="s">
        <v>1261</v>
      </c>
      <c r="E136" s="1055" t="s">
        <v>85</v>
      </c>
      <c r="F136" s="1056" t="n">
        <v>0</v>
      </c>
      <c r="G136" s="1057" t="n">
        <f aca="false">D136*F136</f>
        <v>0</v>
      </c>
    </row>
    <row r="137" s="810" customFormat="true" ht="13.5" hidden="false" customHeight="false" outlineLevel="0" collapsed="false">
      <c r="A137" s="1052" t="s">
        <v>1245</v>
      </c>
      <c r="B137" s="1053" t="s">
        <v>686</v>
      </c>
      <c r="C137" s="1054" t="s">
        <v>1262</v>
      </c>
      <c r="D137" s="1055" t="s">
        <v>1261</v>
      </c>
      <c r="E137" s="1055" t="s">
        <v>85</v>
      </c>
      <c r="F137" s="1056" t="n">
        <v>0</v>
      </c>
      <c r="G137" s="1057" t="n">
        <f aca="false">D137*F137</f>
        <v>0</v>
      </c>
    </row>
    <row r="138" s="810" customFormat="true" ht="13.5" hidden="false" customHeight="false" outlineLevel="0" collapsed="false">
      <c r="A138" s="1052" t="s">
        <v>1245</v>
      </c>
      <c r="B138" s="1053" t="s">
        <v>701</v>
      </c>
      <c r="C138" s="1054" t="s">
        <v>1263</v>
      </c>
      <c r="D138" s="1055" t="s">
        <v>1264</v>
      </c>
      <c r="E138" s="1055" t="s">
        <v>85</v>
      </c>
      <c r="F138" s="1056" t="n">
        <v>0</v>
      </c>
      <c r="G138" s="1057" t="n">
        <f aca="false">D138*F138</f>
        <v>0</v>
      </c>
    </row>
    <row r="139" s="810" customFormat="true" ht="13.5" hidden="false" customHeight="false" outlineLevel="0" collapsed="false">
      <c r="A139" s="1052" t="s">
        <v>1245</v>
      </c>
      <c r="B139" s="1053" t="s">
        <v>722</v>
      </c>
      <c r="C139" s="1054" t="s">
        <v>1265</v>
      </c>
      <c r="D139" s="1055" t="s">
        <v>992</v>
      </c>
      <c r="E139" s="1055" t="s">
        <v>85</v>
      </c>
      <c r="F139" s="1056" t="n">
        <v>0</v>
      </c>
      <c r="G139" s="1057" t="n">
        <f aca="false">D139*F139</f>
        <v>0</v>
      </c>
    </row>
    <row r="140" s="810" customFormat="true" ht="13.5" hidden="false" customHeight="false" outlineLevel="0" collapsed="false">
      <c r="A140" s="1052" t="s">
        <v>1245</v>
      </c>
      <c r="B140" s="1053" t="s">
        <v>727</v>
      </c>
      <c r="C140" s="1054" t="s">
        <v>1266</v>
      </c>
      <c r="D140" s="1055" t="s">
        <v>992</v>
      </c>
      <c r="E140" s="1055" t="s">
        <v>85</v>
      </c>
      <c r="F140" s="1056" t="n">
        <v>0</v>
      </c>
      <c r="G140" s="1057" t="n">
        <f aca="false">D140*F140</f>
        <v>0</v>
      </c>
    </row>
    <row r="141" s="810" customFormat="true" ht="13.5" hidden="false" customHeight="false" outlineLevel="0" collapsed="false">
      <c r="A141" s="1052" t="s">
        <v>1245</v>
      </c>
      <c r="B141" s="1053" t="s">
        <v>733</v>
      </c>
      <c r="C141" s="1054" t="s">
        <v>1267</v>
      </c>
      <c r="D141" s="1055" t="s">
        <v>722</v>
      </c>
      <c r="E141" s="1055" t="s">
        <v>85</v>
      </c>
      <c r="F141" s="1056" t="n">
        <v>0</v>
      </c>
      <c r="G141" s="1057" t="n">
        <f aca="false">D141*F141</f>
        <v>0</v>
      </c>
    </row>
    <row r="142" s="810" customFormat="true" ht="25.5" hidden="false" customHeight="false" outlineLevel="0" collapsed="false">
      <c r="A142" s="1052" t="s">
        <v>1245</v>
      </c>
      <c r="B142" s="1053" t="s">
        <v>742</v>
      </c>
      <c r="C142" s="1054" t="s">
        <v>1268</v>
      </c>
      <c r="D142" s="1055" t="s">
        <v>1258</v>
      </c>
      <c r="E142" s="1055" t="s">
        <v>85</v>
      </c>
      <c r="F142" s="1056" t="n">
        <v>0</v>
      </c>
      <c r="G142" s="1057" t="n">
        <f aca="false">D142*F142</f>
        <v>0</v>
      </c>
    </row>
    <row r="143" s="810" customFormat="true" ht="25.5" hidden="false" customHeight="false" outlineLevel="0" collapsed="false">
      <c r="A143" s="1052" t="s">
        <v>1245</v>
      </c>
      <c r="B143" s="1053" t="s">
        <v>748</v>
      </c>
      <c r="C143" s="1054" t="s">
        <v>1269</v>
      </c>
      <c r="D143" s="1055" t="s">
        <v>1222</v>
      </c>
      <c r="E143" s="1055" t="s">
        <v>85</v>
      </c>
      <c r="F143" s="1056" t="n">
        <v>0</v>
      </c>
      <c r="G143" s="1057" t="n">
        <f aca="false">D143*F143</f>
        <v>0</v>
      </c>
    </row>
    <row r="144" s="810" customFormat="true" ht="24" hidden="false" customHeight="false" outlineLevel="0" collapsed="false">
      <c r="A144" s="1052" t="s">
        <v>1245</v>
      </c>
      <c r="B144" s="1053" t="s">
        <v>755</v>
      </c>
      <c r="C144" s="1054" t="s">
        <v>1270</v>
      </c>
      <c r="D144" s="1055" t="s">
        <v>559</v>
      </c>
      <c r="E144" s="1055" t="s">
        <v>147</v>
      </c>
      <c r="F144" s="1056" t="n">
        <v>0</v>
      </c>
      <c r="G144" s="1057" t="n">
        <f aca="false">D144*F144</f>
        <v>0</v>
      </c>
    </row>
    <row r="145" s="810" customFormat="true" ht="12" hidden="false" customHeight="false" outlineLevel="0" collapsed="false">
      <c r="A145" s="1052" t="s">
        <v>1245</v>
      </c>
      <c r="B145" s="1053" t="s">
        <v>764</v>
      </c>
      <c r="C145" s="1054" t="s">
        <v>1271</v>
      </c>
      <c r="D145" s="1055" t="s">
        <v>566</v>
      </c>
      <c r="E145" s="1055" t="s">
        <v>147</v>
      </c>
      <c r="F145" s="1056" t="n">
        <v>0</v>
      </c>
      <c r="G145" s="1057" t="n">
        <f aca="false">D145*F145</f>
        <v>0</v>
      </c>
    </row>
    <row r="146" s="810" customFormat="true" ht="12" hidden="false" customHeight="false" outlineLevel="0" collapsed="false">
      <c r="A146" s="1052" t="s">
        <v>1245</v>
      </c>
      <c r="B146" s="1053" t="s">
        <v>774</v>
      </c>
      <c r="C146" s="1054" t="s">
        <v>1272</v>
      </c>
      <c r="D146" s="1055" t="s">
        <v>559</v>
      </c>
      <c r="E146" s="1055" t="s">
        <v>147</v>
      </c>
      <c r="F146" s="1056" t="n">
        <v>0</v>
      </c>
      <c r="G146" s="1057" t="n">
        <f aca="false">D146*F146</f>
        <v>0</v>
      </c>
    </row>
    <row r="147" s="810" customFormat="true" ht="24" hidden="false" customHeight="false" outlineLevel="0" collapsed="false">
      <c r="A147" s="1052" t="s">
        <v>1245</v>
      </c>
      <c r="B147" s="1053" t="s">
        <v>778</v>
      </c>
      <c r="C147" s="1054" t="s">
        <v>1273</v>
      </c>
      <c r="D147" s="1055" t="s">
        <v>559</v>
      </c>
      <c r="E147" s="1055" t="s">
        <v>147</v>
      </c>
      <c r="F147" s="1056" t="n">
        <v>0</v>
      </c>
      <c r="G147" s="1057" t="n">
        <f aca="false">D147*F147</f>
        <v>0</v>
      </c>
    </row>
    <row r="148" s="810" customFormat="true" ht="12" hidden="false" customHeight="false" outlineLevel="0" collapsed="false">
      <c r="A148" s="1052" t="s">
        <v>1245</v>
      </c>
      <c r="B148" s="1053" t="s">
        <v>786</v>
      </c>
      <c r="C148" s="1054" t="s">
        <v>1274</v>
      </c>
      <c r="D148" s="1055" t="s">
        <v>566</v>
      </c>
      <c r="E148" s="1055" t="s">
        <v>147</v>
      </c>
      <c r="F148" s="1056" t="n">
        <v>0</v>
      </c>
      <c r="G148" s="1057" t="n">
        <f aca="false">D148*F148</f>
        <v>0</v>
      </c>
    </row>
    <row r="149" s="810" customFormat="true" ht="12" hidden="false" customHeight="false" outlineLevel="0" collapsed="false">
      <c r="A149" s="1052" t="s">
        <v>1245</v>
      </c>
      <c r="B149" s="1053" t="s">
        <v>788</v>
      </c>
      <c r="C149" s="1054" t="s">
        <v>1275</v>
      </c>
      <c r="D149" s="1055" t="s">
        <v>559</v>
      </c>
      <c r="E149" s="1055" t="s">
        <v>147</v>
      </c>
      <c r="F149" s="1056" t="n">
        <v>0</v>
      </c>
      <c r="G149" s="1057" t="n">
        <f aca="false">D149*F149</f>
        <v>0</v>
      </c>
    </row>
    <row r="150" s="810" customFormat="true" ht="12" hidden="false" customHeight="false" outlineLevel="0" collapsed="false">
      <c r="A150" s="1052" t="s">
        <v>1245</v>
      </c>
      <c r="B150" s="1053" t="s">
        <v>793</v>
      </c>
      <c r="C150" s="1054" t="s">
        <v>1276</v>
      </c>
      <c r="D150" s="1055" t="s">
        <v>566</v>
      </c>
      <c r="E150" s="1055" t="s">
        <v>147</v>
      </c>
      <c r="F150" s="1056" t="n">
        <v>0</v>
      </c>
      <c r="G150" s="1057" t="n">
        <f aca="false">D150*F150</f>
        <v>0</v>
      </c>
    </row>
    <row r="151" s="810" customFormat="true" ht="12" hidden="false" customHeight="false" outlineLevel="0" collapsed="false">
      <c r="A151" s="1052" t="s">
        <v>1245</v>
      </c>
      <c r="B151" s="1053" t="s">
        <v>798</v>
      </c>
      <c r="C151" s="1054" t="s">
        <v>1277</v>
      </c>
      <c r="D151" s="1055" t="s">
        <v>559</v>
      </c>
      <c r="E151" s="1055" t="s">
        <v>147</v>
      </c>
      <c r="F151" s="1056" t="n">
        <v>0</v>
      </c>
      <c r="G151" s="1057" t="n">
        <f aca="false">D151*F151</f>
        <v>0</v>
      </c>
    </row>
    <row r="152" s="810" customFormat="true" ht="12" hidden="false" customHeight="false" outlineLevel="0" collapsed="false">
      <c r="A152" s="1052" t="s">
        <v>1245</v>
      </c>
      <c r="B152" s="1053" t="s">
        <v>813</v>
      </c>
      <c r="C152" s="1054" t="s">
        <v>1278</v>
      </c>
      <c r="D152" s="1055" t="s">
        <v>559</v>
      </c>
      <c r="E152" s="1055" t="s">
        <v>147</v>
      </c>
      <c r="F152" s="1056" t="n">
        <v>0</v>
      </c>
      <c r="G152" s="1057" t="n">
        <f aca="false">D152*F152</f>
        <v>0</v>
      </c>
    </row>
    <row r="153" s="810" customFormat="true" ht="24" hidden="false" customHeight="false" outlineLevel="0" collapsed="false">
      <c r="A153" s="1052" t="s">
        <v>1245</v>
      </c>
      <c r="B153" s="1053" t="s">
        <v>825</v>
      </c>
      <c r="C153" s="1054" t="s">
        <v>1279</v>
      </c>
      <c r="D153" s="1055" t="s">
        <v>559</v>
      </c>
      <c r="E153" s="1055" t="s">
        <v>147</v>
      </c>
      <c r="F153" s="1056" t="n">
        <v>0</v>
      </c>
      <c r="G153" s="1057" t="n">
        <f aca="false">D153*F153</f>
        <v>0</v>
      </c>
    </row>
    <row r="154" s="810" customFormat="true" ht="12" hidden="false" customHeight="false" outlineLevel="0" collapsed="false">
      <c r="A154" s="1052" t="s">
        <v>1245</v>
      </c>
      <c r="B154" s="1053" t="s">
        <v>856</v>
      </c>
      <c r="C154" s="1054" t="s">
        <v>1280</v>
      </c>
      <c r="D154" s="1055" t="s">
        <v>559</v>
      </c>
      <c r="E154" s="1055" t="s">
        <v>147</v>
      </c>
      <c r="F154" s="1056" t="n">
        <v>0</v>
      </c>
      <c r="G154" s="1057" t="n">
        <f aca="false">D154*F154</f>
        <v>0</v>
      </c>
    </row>
    <row r="155" s="810" customFormat="true" ht="12" hidden="false" customHeight="false" outlineLevel="0" collapsed="false">
      <c r="A155" s="1052" t="s">
        <v>1245</v>
      </c>
      <c r="B155" s="1053" t="s">
        <v>859</v>
      </c>
      <c r="C155" s="1054" t="s">
        <v>1281</v>
      </c>
      <c r="D155" s="1055" t="s">
        <v>559</v>
      </c>
      <c r="E155" s="1055" t="s">
        <v>147</v>
      </c>
      <c r="F155" s="1056" t="n">
        <v>0</v>
      </c>
      <c r="G155" s="1057" t="n">
        <f aca="false">D155*F155</f>
        <v>0</v>
      </c>
    </row>
    <row r="156" s="810" customFormat="true" ht="24" hidden="false" customHeight="false" outlineLevel="0" collapsed="false">
      <c r="A156" s="1052" t="s">
        <v>1245</v>
      </c>
      <c r="B156" s="1053" t="s">
        <v>864</v>
      </c>
      <c r="C156" s="1054" t="s">
        <v>1282</v>
      </c>
      <c r="D156" s="1055" t="s">
        <v>559</v>
      </c>
      <c r="E156" s="1055" t="s">
        <v>147</v>
      </c>
      <c r="F156" s="1056" t="n">
        <v>0</v>
      </c>
      <c r="G156" s="1057" t="n">
        <f aca="false">D156*F156</f>
        <v>0</v>
      </c>
    </row>
    <row r="157" s="810" customFormat="true" ht="24" hidden="false" customHeight="false" outlineLevel="0" collapsed="false">
      <c r="A157" s="1052" t="s">
        <v>1245</v>
      </c>
      <c r="B157" s="1053" t="s">
        <v>878</v>
      </c>
      <c r="C157" s="1054" t="s">
        <v>1283</v>
      </c>
      <c r="D157" s="1055" t="s">
        <v>559</v>
      </c>
      <c r="E157" s="1055" t="s">
        <v>147</v>
      </c>
      <c r="F157" s="1056" t="n">
        <v>0</v>
      </c>
      <c r="G157" s="1057" t="n">
        <f aca="false">D157*F157</f>
        <v>0</v>
      </c>
    </row>
    <row r="158" s="810" customFormat="true" ht="12" hidden="false" customHeight="false" outlineLevel="0" collapsed="false">
      <c r="A158" s="1052" t="s">
        <v>1245</v>
      </c>
      <c r="B158" s="1053" t="s">
        <v>880</v>
      </c>
      <c r="C158" s="1054" t="s">
        <v>1284</v>
      </c>
      <c r="D158" s="1055" t="s">
        <v>624</v>
      </c>
      <c r="E158" s="1055" t="s">
        <v>147</v>
      </c>
      <c r="F158" s="1056" t="n">
        <v>0</v>
      </c>
      <c r="G158" s="1057" t="n">
        <f aca="false">D158*F158</f>
        <v>0</v>
      </c>
    </row>
    <row r="159" s="810" customFormat="true" ht="12" hidden="false" customHeight="false" outlineLevel="0" collapsed="false">
      <c r="A159" s="1052" t="s">
        <v>1245</v>
      </c>
      <c r="B159" s="1053" t="s">
        <v>886</v>
      </c>
      <c r="C159" s="1054" t="s">
        <v>1285</v>
      </c>
      <c r="D159" s="1055" t="s">
        <v>566</v>
      </c>
      <c r="E159" s="1055" t="s">
        <v>147</v>
      </c>
      <c r="F159" s="1056" t="n">
        <v>0</v>
      </c>
      <c r="G159" s="1057" t="n">
        <f aca="false">D159*F159</f>
        <v>0</v>
      </c>
    </row>
    <row r="160" s="810" customFormat="true" ht="12" hidden="false" customHeight="false" outlineLevel="0" collapsed="false">
      <c r="A160" s="1052" t="s">
        <v>1245</v>
      </c>
      <c r="B160" s="1053" t="s">
        <v>895</v>
      </c>
      <c r="C160" s="1054" t="s">
        <v>1286</v>
      </c>
      <c r="D160" s="1055" t="s">
        <v>590</v>
      </c>
      <c r="E160" s="1055" t="s">
        <v>147</v>
      </c>
      <c r="F160" s="1056" t="n">
        <v>0</v>
      </c>
      <c r="G160" s="1057" t="n">
        <f aca="false">D160*F160</f>
        <v>0</v>
      </c>
    </row>
    <row r="161" s="810" customFormat="true" ht="12" hidden="false" customHeight="false" outlineLevel="0" collapsed="false">
      <c r="A161" s="1052" t="s">
        <v>1245</v>
      </c>
      <c r="B161" s="1053" t="s">
        <v>902</v>
      </c>
      <c r="C161" s="1054" t="s">
        <v>1287</v>
      </c>
      <c r="D161" s="1055" t="s">
        <v>559</v>
      </c>
      <c r="E161" s="1055" t="s">
        <v>147</v>
      </c>
      <c r="F161" s="1056" t="n">
        <v>0</v>
      </c>
      <c r="G161" s="1057" t="n">
        <f aca="false">D161*F161</f>
        <v>0</v>
      </c>
    </row>
    <row r="162" s="810" customFormat="true" ht="12" hidden="false" customHeight="false" outlineLevel="0" collapsed="false">
      <c r="A162" s="1052" t="s">
        <v>1245</v>
      </c>
      <c r="B162" s="1053" t="s">
        <v>912</v>
      </c>
      <c r="C162" s="1054" t="s">
        <v>1288</v>
      </c>
      <c r="D162" s="1055" t="s">
        <v>559</v>
      </c>
      <c r="E162" s="1055" t="s">
        <v>147</v>
      </c>
      <c r="F162" s="1056" t="n">
        <v>0</v>
      </c>
      <c r="G162" s="1057" t="n">
        <f aca="false">D162*F162</f>
        <v>0</v>
      </c>
      <c r="H162" s="794"/>
      <c r="I162" s="794"/>
      <c r="J162" s="794"/>
      <c r="K162" s="794"/>
    </row>
    <row r="163" s="810" customFormat="true" ht="12" hidden="false" customHeight="false" outlineLevel="0" collapsed="false">
      <c r="A163" s="1052" t="s">
        <v>1245</v>
      </c>
      <c r="B163" s="1053" t="s">
        <v>918</v>
      </c>
      <c r="C163" s="1054" t="s">
        <v>1289</v>
      </c>
      <c r="D163" s="1055" t="s">
        <v>559</v>
      </c>
      <c r="E163" s="1055" t="s">
        <v>147</v>
      </c>
      <c r="F163" s="1056" t="n">
        <v>0</v>
      </c>
      <c r="G163" s="1057" t="n">
        <f aca="false">D163*F163</f>
        <v>0</v>
      </c>
      <c r="H163" s="794"/>
      <c r="I163" s="794"/>
      <c r="J163" s="794"/>
      <c r="K163" s="794"/>
    </row>
    <row r="164" s="810" customFormat="true" ht="24" hidden="false" customHeight="false" outlineLevel="0" collapsed="false">
      <c r="A164" s="1052" t="s">
        <v>1245</v>
      </c>
      <c r="B164" s="1053" t="s">
        <v>931</v>
      </c>
      <c r="C164" s="1054" t="s">
        <v>1290</v>
      </c>
      <c r="D164" s="1055" t="s">
        <v>566</v>
      </c>
      <c r="E164" s="1055" t="s">
        <v>147</v>
      </c>
      <c r="F164" s="1056" t="n">
        <v>0</v>
      </c>
      <c r="G164" s="1057" t="n">
        <f aca="false">D164*F164</f>
        <v>0</v>
      </c>
      <c r="H164" s="794"/>
      <c r="I164" s="794"/>
      <c r="J164" s="794"/>
      <c r="K164" s="794"/>
    </row>
    <row r="165" s="810" customFormat="true" ht="12" hidden="false" customHeight="false" outlineLevel="0" collapsed="false">
      <c r="A165" s="1052" t="s">
        <v>1245</v>
      </c>
      <c r="B165" s="1053" t="s">
        <v>938</v>
      </c>
      <c r="C165" s="1054" t="s">
        <v>1291</v>
      </c>
      <c r="D165" s="1055" t="s">
        <v>559</v>
      </c>
      <c r="E165" s="1055" t="s">
        <v>147</v>
      </c>
      <c r="F165" s="1056" t="n">
        <v>0</v>
      </c>
      <c r="G165" s="1057" t="n">
        <f aca="false">D165*F165</f>
        <v>0</v>
      </c>
      <c r="H165" s="794"/>
      <c r="I165" s="794"/>
      <c r="J165" s="794"/>
      <c r="K165" s="794"/>
    </row>
    <row r="166" s="810" customFormat="true" ht="12" hidden="false" customHeight="false" outlineLevel="0" collapsed="false">
      <c r="A166" s="1052" t="s">
        <v>1245</v>
      </c>
      <c r="B166" s="1053" t="s">
        <v>943</v>
      </c>
      <c r="C166" s="1054" t="s">
        <v>1292</v>
      </c>
      <c r="D166" s="1055" t="s">
        <v>559</v>
      </c>
      <c r="E166" s="1055" t="s">
        <v>147</v>
      </c>
      <c r="F166" s="1056" t="n">
        <v>0</v>
      </c>
      <c r="G166" s="1057" t="n">
        <f aca="false">D166*F166</f>
        <v>0</v>
      </c>
      <c r="H166" s="794"/>
      <c r="I166" s="794"/>
      <c r="J166" s="794"/>
      <c r="K166" s="794"/>
    </row>
    <row r="167" s="810" customFormat="true" ht="12.75" hidden="false" customHeight="false" outlineLevel="0" collapsed="false">
      <c r="A167" s="1052" t="s">
        <v>1245</v>
      </c>
      <c r="B167" s="1053" t="s">
        <v>949</v>
      </c>
      <c r="C167" s="1058" t="s">
        <v>1293</v>
      </c>
      <c r="D167" s="1059" t="s">
        <v>559</v>
      </c>
      <c r="E167" s="1059" t="s">
        <v>147</v>
      </c>
      <c r="F167" s="1060" t="n">
        <v>0</v>
      </c>
      <c r="G167" s="1057" t="n">
        <f aca="false">D167*F167</f>
        <v>0</v>
      </c>
      <c r="H167" s="794"/>
      <c r="I167" s="794"/>
      <c r="J167" s="794"/>
      <c r="K167" s="794"/>
    </row>
    <row r="168" s="810" customFormat="true" ht="12.75" hidden="false" customHeight="false" outlineLevel="0" collapsed="false">
      <c r="A168" s="1061"/>
      <c r="B168" s="1062"/>
      <c r="C168" s="1063" t="s">
        <v>22</v>
      </c>
      <c r="D168" s="1064"/>
      <c r="E168" s="1065"/>
      <c r="F168" s="1066"/>
      <c r="G168" s="1067" t="n">
        <f aca="false">SUM(G125:G167)</f>
        <v>0</v>
      </c>
      <c r="H168" s="1068"/>
      <c r="I168" s="1068"/>
      <c r="J168" s="1068"/>
      <c r="K168" s="1068"/>
    </row>
    <row r="169" s="810" customFormat="true" ht="12.75" hidden="false" customHeight="false" outlineLevel="0" collapsed="false">
      <c r="A169" s="1069"/>
      <c r="B169" s="1070"/>
      <c r="C169" s="1071"/>
      <c r="D169" s="1072"/>
      <c r="E169" s="1073"/>
      <c r="F169" s="1074"/>
      <c r="G169" s="1075"/>
      <c r="H169" s="1068"/>
      <c r="I169" s="1068"/>
      <c r="J169" s="1068"/>
      <c r="K169" s="1068"/>
    </row>
    <row r="170" s="810" customFormat="true" ht="12.75" hidden="false" customHeight="false" outlineLevel="0" collapsed="false">
      <c r="A170" s="1045" t="s">
        <v>1112</v>
      </c>
      <c r="B170" s="1046"/>
      <c r="C170" s="1047" t="s">
        <v>1113</v>
      </c>
      <c r="D170" s="1048"/>
      <c r="E170" s="1049"/>
      <c r="F170" s="1050"/>
      <c r="G170" s="1051"/>
      <c r="H170" s="1068"/>
      <c r="I170" s="1068"/>
      <c r="J170" s="1068"/>
      <c r="K170" s="1068"/>
    </row>
    <row r="171" s="810" customFormat="true" ht="24" hidden="false" customHeight="false" outlineLevel="0" collapsed="false">
      <c r="A171" s="1052" t="s">
        <v>1294</v>
      </c>
      <c r="B171" s="1053"/>
      <c r="C171" s="1054" t="s">
        <v>1295</v>
      </c>
      <c r="D171" s="1055"/>
      <c r="E171" s="1055"/>
      <c r="F171" s="1056"/>
      <c r="G171" s="1057"/>
      <c r="H171" s="1076"/>
      <c r="I171" s="1076"/>
      <c r="J171" s="1076"/>
      <c r="K171" s="1076"/>
    </row>
    <row r="172" s="810" customFormat="true" ht="12" hidden="false" customHeight="false" outlineLevel="0" collapsed="false">
      <c r="A172" s="1052" t="s">
        <v>1294</v>
      </c>
      <c r="B172" s="1053" t="s">
        <v>559</v>
      </c>
      <c r="C172" s="1054" t="s">
        <v>1296</v>
      </c>
      <c r="D172" s="1055" t="n">
        <v>6</v>
      </c>
      <c r="E172" s="1055" t="s">
        <v>47</v>
      </c>
      <c r="F172" s="1056"/>
      <c r="G172" s="1057" t="n">
        <f aca="false">D172*F172</f>
        <v>0</v>
      </c>
      <c r="H172" s="1076"/>
      <c r="I172" s="1076"/>
      <c r="J172" s="1076"/>
      <c r="K172" s="1076"/>
    </row>
    <row r="173" s="810" customFormat="true" ht="12" hidden="false" customHeight="false" outlineLevel="0" collapsed="false">
      <c r="A173" s="1052" t="s">
        <v>1294</v>
      </c>
      <c r="B173" s="1053" t="s">
        <v>566</v>
      </c>
      <c r="C173" s="1054" t="s">
        <v>1297</v>
      </c>
      <c r="D173" s="1055" t="n">
        <v>3</v>
      </c>
      <c r="E173" s="1055" t="s">
        <v>47</v>
      </c>
      <c r="F173" s="1056"/>
      <c r="G173" s="1057" t="n">
        <f aca="false">D173*F173</f>
        <v>0</v>
      </c>
      <c r="H173" s="1076"/>
      <c r="I173" s="1076"/>
      <c r="J173" s="1076"/>
      <c r="K173" s="1076"/>
    </row>
    <row r="174" s="810" customFormat="true" ht="12" hidden="false" customHeight="false" outlineLevel="0" collapsed="false">
      <c r="A174" s="1052" t="s">
        <v>1294</v>
      </c>
      <c r="B174" s="1053" t="s">
        <v>590</v>
      </c>
      <c r="C174" s="1054" t="s">
        <v>1298</v>
      </c>
      <c r="D174" s="1055" t="n">
        <v>6</v>
      </c>
      <c r="E174" s="1055" t="s">
        <v>47</v>
      </c>
      <c r="F174" s="1056"/>
      <c r="G174" s="1057" t="n">
        <f aca="false">D174*F174</f>
        <v>0</v>
      </c>
      <c r="H174" s="1076"/>
      <c r="I174" s="1076"/>
      <c r="J174" s="1076"/>
      <c r="K174" s="1076"/>
    </row>
    <row r="175" s="810" customFormat="true" ht="12" hidden="false" customHeight="false" outlineLevel="0" collapsed="false">
      <c r="A175" s="1052" t="s">
        <v>1294</v>
      </c>
      <c r="B175" s="1053" t="s">
        <v>608</v>
      </c>
      <c r="C175" s="1054" t="s">
        <v>1299</v>
      </c>
      <c r="D175" s="1055" t="n">
        <v>7</v>
      </c>
      <c r="E175" s="1055" t="s">
        <v>47</v>
      </c>
      <c r="F175" s="1056"/>
      <c r="G175" s="1057" t="n">
        <f aca="false">D175*F175</f>
        <v>0</v>
      </c>
      <c r="H175" s="1076"/>
      <c r="I175" s="1076"/>
      <c r="J175" s="1076"/>
      <c r="K175" s="1076"/>
    </row>
    <row r="176" s="810" customFormat="true" ht="24" hidden="false" customHeight="false" outlineLevel="0" collapsed="false">
      <c r="A176" s="1052" t="s">
        <v>1294</v>
      </c>
      <c r="B176" s="1053" t="s">
        <v>618</v>
      </c>
      <c r="C176" s="1054" t="s">
        <v>1300</v>
      </c>
      <c r="D176" s="1055" t="n">
        <v>5</v>
      </c>
      <c r="E176" s="1055" t="s">
        <v>47</v>
      </c>
      <c r="F176" s="1056"/>
      <c r="G176" s="1057" t="n">
        <f aca="false">D176*F176</f>
        <v>0</v>
      </c>
      <c r="H176" s="1076"/>
      <c r="I176" s="1076"/>
      <c r="J176" s="1076"/>
      <c r="K176" s="1076"/>
    </row>
    <row r="177" s="810" customFormat="true" ht="12" hidden="false" customHeight="false" outlineLevel="0" collapsed="false">
      <c r="A177" s="1052" t="s">
        <v>1294</v>
      </c>
      <c r="B177" s="1053" t="s">
        <v>624</v>
      </c>
      <c r="C177" s="1054" t="s">
        <v>1301</v>
      </c>
      <c r="D177" s="1055" t="n">
        <v>1</v>
      </c>
      <c r="E177" s="1055" t="s">
        <v>47</v>
      </c>
      <c r="F177" s="1056"/>
      <c r="G177" s="1057" t="n">
        <f aca="false">D177*F177</f>
        <v>0</v>
      </c>
      <c r="H177" s="1076"/>
      <c r="I177" s="1076"/>
      <c r="J177" s="1076"/>
      <c r="K177" s="1076"/>
    </row>
    <row r="178" s="810" customFormat="true" ht="24" hidden="false" customHeight="false" outlineLevel="0" collapsed="false">
      <c r="A178" s="1052" t="s">
        <v>1294</v>
      </c>
      <c r="B178" s="1053" t="s">
        <v>628</v>
      </c>
      <c r="C178" s="1054" t="s">
        <v>1302</v>
      </c>
      <c r="D178" s="1055" t="n">
        <v>1</v>
      </c>
      <c r="E178" s="1055" t="s">
        <v>47</v>
      </c>
      <c r="F178" s="1056"/>
      <c r="G178" s="1057" t="n">
        <f aca="false">D178*F178</f>
        <v>0</v>
      </c>
      <c r="H178" s="1076"/>
      <c r="I178" s="1076"/>
      <c r="J178" s="1076"/>
      <c r="K178" s="1076"/>
    </row>
    <row r="179" s="810" customFormat="true" ht="24" hidden="false" customHeight="false" outlineLevel="0" collapsed="false">
      <c r="A179" s="1052" t="s">
        <v>1294</v>
      </c>
      <c r="B179" s="1053" t="s">
        <v>640</v>
      </c>
      <c r="C179" s="1054" t="s">
        <v>1303</v>
      </c>
      <c r="D179" s="1055" t="n">
        <v>1</v>
      </c>
      <c r="E179" s="1055" t="s">
        <v>47</v>
      </c>
      <c r="F179" s="1056"/>
      <c r="G179" s="1057" t="n">
        <f aca="false">D179*F179</f>
        <v>0</v>
      </c>
      <c r="H179" s="1076"/>
      <c r="I179" s="1076"/>
      <c r="J179" s="1076"/>
      <c r="K179" s="1076"/>
    </row>
    <row r="180" s="810" customFormat="true" ht="12" hidden="false" customHeight="false" outlineLevel="0" collapsed="false">
      <c r="A180" s="1052" t="s">
        <v>1294</v>
      </c>
      <c r="B180" s="1053" t="s">
        <v>648</v>
      </c>
      <c r="C180" s="1054" t="s">
        <v>1304</v>
      </c>
      <c r="D180" s="1055" t="n">
        <v>2</v>
      </c>
      <c r="E180" s="1055" t="s">
        <v>47</v>
      </c>
      <c r="F180" s="1056"/>
      <c r="G180" s="1057" t="n">
        <f aca="false">D180*F180</f>
        <v>0</v>
      </c>
      <c r="H180" s="1076"/>
      <c r="I180" s="1076"/>
      <c r="J180" s="1076"/>
      <c r="K180" s="1076"/>
    </row>
    <row r="181" s="810" customFormat="true" ht="24" hidden="false" customHeight="false" outlineLevel="0" collapsed="false">
      <c r="A181" s="1052" t="s">
        <v>1294</v>
      </c>
      <c r="B181" s="1053" t="s">
        <v>1129</v>
      </c>
      <c r="C181" s="1054" t="s">
        <v>1305</v>
      </c>
      <c r="D181" s="1055" t="n">
        <v>5</v>
      </c>
      <c r="E181" s="1055" t="s">
        <v>154</v>
      </c>
      <c r="F181" s="1056"/>
      <c r="G181" s="1057" t="n">
        <f aca="false">D181*F181</f>
        <v>0</v>
      </c>
      <c r="H181" s="1076"/>
      <c r="I181" s="1076"/>
      <c r="J181" s="1076"/>
      <c r="K181" s="1076"/>
    </row>
    <row r="182" s="810" customFormat="true" ht="24.75" hidden="false" customHeight="false" outlineLevel="0" collapsed="false">
      <c r="A182" s="1052" t="s">
        <v>1306</v>
      </c>
      <c r="B182" s="1053" t="s">
        <v>658</v>
      </c>
      <c r="C182" s="1054" t="s">
        <v>1307</v>
      </c>
      <c r="D182" s="1055" t="n">
        <v>3</v>
      </c>
      <c r="E182" s="1055" t="s">
        <v>47</v>
      </c>
      <c r="F182" s="1056"/>
      <c r="G182" s="1057" t="n">
        <f aca="false">D182*F182</f>
        <v>0</v>
      </c>
      <c r="H182" s="1076"/>
      <c r="I182" s="1076"/>
      <c r="J182" s="1076"/>
      <c r="K182" s="1076"/>
    </row>
    <row r="183" s="810" customFormat="true" ht="12.75" hidden="false" customHeight="false" outlineLevel="0" collapsed="false">
      <c r="A183" s="1061"/>
      <c r="B183" s="1062"/>
      <c r="C183" s="1063" t="s">
        <v>22</v>
      </c>
      <c r="D183" s="1064"/>
      <c r="E183" s="1065"/>
      <c r="F183" s="1066"/>
      <c r="G183" s="1067" t="n">
        <f aca="false">SUM(G172:G182)</f>
        <v>0</v>
      </c>
      <c r="H183" s="1077"/>
      <c r="I183" s="1077"/>
      <c r="J183" s="1077"/>
      <c r="K183" s="1077"/>
    </row>
    <row r="184" s="810" customFormat="true" ht="12.75" hidden="false" customHeight="false" outlineLevel="0" collapsed="false">
      <c r="A184" s="1069"/>
      <c r="B184" s="1070"/>
      <c r="C184" s="1071"/>
      <c r="D184" s="1072"/>
      <c r="E184" s="1073"/>
      <c r="F184" s="1074"/>
      <c r="G184" s="1075"/>
      <c r="H184" s="1077"/>
      <c r="I184" s="1077"/>
      <c r="J184" s="1077"/>
      <c r="K184" s="1077"/>
    </row>
    <row r="185" s="810" customFormat="true" ht="12.75" hidden="false" customHeight="false" outlineLevel="0" collapsed="false">
      <c r="A185" s="1045" t="s">
        <v>1114</v>
      </c>
      <c r="B185" s="1046"/>
      <c r="C185" s="1047" t="s">
        <v>1115</v>
      </c>
      <c r="D185" s="1048"/>
      <c r="E185" s="1049"/>
      <c r="F185" s="1050"/>
      <c r="G185" s="1051"/>
      <c r="H185" s="1068"/>
      <c r="I185" s="1068"/>
      <c r="J185" s="1068"/>
      <c r="K185" s="1068"/>
    </row>
    <row r="186" s="810" customFormat="true" ht="12" hidden="false" customHeight="false" outlineLevel="0" collapsed="false">
      <c r="A186" s="1078" t="s">
        <v>1308</v>
      </c>
      <c r="B186" s="1079" t="s">
        <v>559</v>
      </c>
      <c r="C186" s="1080" t="s">
        <v>1309</v>
      </c>
      <c r="D186" s="1081" t="s">
        <v>1222</v>
      </c>
      <c r="E186" s="1081" t="s">
        <v>85</v>
      </c>
      <c r="F186" s="1082" t="n">
        <v>0</v>
      </c>
      <c r="G186" s="1083" t="n">
        <f aca="false">D186*F186</f>
        <v>0</v>
      </c>
    </row>
    <row r="187" s="810" customFormat="true" ht="24" hidden="false" customHeight="false" outlineLevel="0" collapsed="false">
      <c r="A187" s="1084" t="s">
        <v>1308</v>
      </c>
      <c r="B187" s="1085" t="s">
        <v>566</v>
      </c>
      <c r="C187" s="1054" t="s">
        <v>1310</v>
      </c>
      <c r="D187" s="1086" t="s">
        <v>1212</v>
      </c>
      <c r="E187" s="1086" t="s">
        <v>1311</v>
      </c>
      <c r="F187" s="1087" t="n">
        <v>0</v>
      </c>
      <c r="G187" s="1083" t="n">
        <f aca="false">D187*F187</f>
        <v>0</v>
      </c>
    </row>
    <row r="188" s="810" customFormat="true" ht="12" hidden="false" customHeight="false" outlineLevel="0" collapsed="false">
      <c r="A188" s="1084" t="s">
        <v>1308</v>
      </c>
      <c r="B188" s="1085" t="s">
        <v>590</v>
      </c>
      <c r="C188" s="1054" t="s">
        <v>1312</v>
      </c>
      <c r="D188" s="1086" t="s">
        <v>1313</v>
      </c>
      <c r="E188" s="1086" t="s">
        <v>85</v>
      </c>
      <c r="F188" s="1087" t="n">
        <v>0</v>
      </c>
      <c r="G188" s="1083" t="n">
        <f aca="false">D188*F188</f>
        <v>0</v>
      </c>
    </row>
    <row r="189" s="810" customFormat="true" ht="24" hidden="false" customHeight="false" outlineLevel="0" collapsed="false">
      <c r="A189" s="1084" t="s">
        <v>1308</v>
      </c>
      <c r="B189" s="1085" t="s">
        <v>608</v>
      </c>
      <c r="C189" s="1054" t="s">
        <v>1314</v>
      </c>
      <c r="D189" s="1086" t="s">
        <v>931</v>
      </c>
      <c r="E189" s="1086" t="s">
        <v>1311</v>
      </c>
      <c r="F189" s="1087" t="n">
        <v>0</v>
      </c>
      <c r="G189" s="1083" t="n">
        <f aca="false">D189*F189</f>
        <v>0</v>
      </c>
    </row>
    <row r="190" s="810" customFormat="true" ht="12" hidden="false" customHeight="false" outlineLevel="0" collapsed="false">
      <c r="A190" s="1084" t="s">
        <v>1308</v>
      </c>
      <c r="B190" s="1085" t="s">
        <v>618</v>
      </c>
      <c r="C190" s="1054" t="s">
        <v>1315</v>
      </c>
      <c r="D190" s="1086" t="s">
        <v>856</v>
      </c>
      <c r="E190" s="1086" t="s">
        <v>1311</v>
      </c>
      <c r="F190" s="1087" t="n">
        <v>0</v>
      </c>
      <c r="G190" s="1083" t="n">
        <f aca="false">D190*F190</f>
        <v>0</v>
      </c>
    </row>
    <row r="191" s="810" customFormat="true" ht="12" hidden="false" customHeight="false" outlineLevel="0" collapsed="false">
      <c r="A191" s="1084" t="s">
        <v>1308</v>
      </c>
      <c r="B191" s="1085" t="s">
        <v>624</v>
      </c>
      <c r="C191" s="1054" t="s">
        <v>1316</v>
      </c>
      <c r="D191" s="1086" t="n">
        <v>1</v>
      </c>
      <c r="E191" s="1086" t="s">
        <v>1311</v>
      </c>
      <c r="F191" s="1087" t="n">
        <v>0</v>
      </c>
      <c r="G191" s="1083" t="n">
        <f aca="false">D191*F191</f>
        <v>0</v>
      </c>
    </row>
    <row r="192" s="810" customFormat="true" ht="12.75" hidden="false" customHeight="false" outlineLevel="0" collapsed="false">
      <c r="A192" s="1084" t="s">
        <v>1308</v>
      </c>
      <c r="B192" s="1085" t="s">
        <v>628</v>
      </c>
      <c r="C192" s="1058" t="s">
        <v>1293</v>
      </c>
      <c r="D192" s="1088" t="s">
        <v>559</v>
      </c>
      <c r="E192" s="1088" t="s">
        <v>1311</v>
      </c>
      <c r="F192" s="1089" t="n">
        <v>0</v>
      </c>
      <c r="G192" s="1083" t="n">
        <f aca="false">D192*F192</f>
        <v>0</v>
      </c>
    </row>
    <row r="193" s="810" customFormat="true" ht="12.75" hidden="false" customHeight="false" outlineLevel="0" collapsed="false">
      <c r="A193" s="1061"/>
      <c r="B193" s="1062"/>
      <c r="C193" s="1063" t="s">
        <v>22</v>
      </c>
      <c r="D193" s="1064"/>
      <c r="E193" s="1065"/>
      <c r="F193" s="1066"/>
      <c r="G193" s="1067" t="n">
        <f aca="false">SUM(G186:G192)</f>
        <v>0</v>
      </c>
    </row>
    <row r="194" s="810" customFormat="true" ht="12.75" hidden="false" customHeight="false" outlineLevel="0" collapsed="false">
      <c r="A194" s="1069"/>
      <c r="B194" s="1070"/>
      <c r="C194" s="1071"/>
      <c r="D194" s="1072"/>
      <c r="E194" s="1073"/>
      <c r="F194" s="1074"/>
      <c r="G194" s="1075"/>
    </row>
    <row r="195" s="810" customFormat="true" ht="12.75" hidden="false" customHeight="false" outlineLevel="0" collapsed="false">
      <c r="A195" s="1045" t="s">
        <v>1116</v>
      </c>
      <c r="B195" s="1046"/>
      <c r="C195" s="1047" t="s">
        <v>1117</v>
      </c>
      <c r="D195" s="1048"/>
      <c r="E195" s="1049"/>
      <c r="F195" s="1050"/>
      <c r="G195" s="1051"/>
    </row>
    <row r="196" s="810" customFormat="true" ht="24" hidden="false" customHeight="false" outlineLevel="0" collapsed="false">
      <c r="A196" s="1078" t="s">
        <v>1317</v>
      </c>
      <c r="B196" s="1079" t="s">
        <v>559</v>
      </c>
      <c r="C196" s="1054" t="s">
        <v>1318</v>
      </c>
      <c r="D196" s="1086" t="n">
        <v>1</v>
      </c>
      <c r="E196" s="1086" t="s">
        <v>154</v>
      </c>
      <c r="F196" s="1087"/>
      <c r="G196" s="1083" t="n">
        <f aca="false">D196*F196</f>
        <v>0</v>
      </c>
    </row>
    <row r="197" s="810" customFormat="true" ht="12" hidden="false" customHeight="false" outlineLevel="0" collapsed="false">
      <c r="A197" s="1084" t="s">
        <v>1317</v>
      </c>
      <c r="B197" s="1085" t="s">
        <v>566</v>
      </c>
      <c r="C197" s="1054" t="s">
        <v>1319</v>
      </c>
      <c r="D197" s="1086" t="n">
        <v>1</v>
      </c>
      <c r="E197" s="1086" t="s">
        <v>154</v>
      </c>
      <c r="F197" s="1087"/>
      <c r="G197" s="1083" t="n">
        <f aca="false">D197*F197</f>
        <v>0</v>
      </c>
    </row>
    <row r="198" s="810" customFormat="true" ht="12.75" hidden="false" customHeight="false" outlineLevel="0" collapsed="false">
      <c r="A198" s="1084" t="s">
        <v>1317</v>
      </c>
      <c r="B198" s="1085" t="s">
        <v>590</v>
      </c>
      <c r="C198" s="1054" t="s">
        <v>1320</v>
      </c>
      <c r="D198" s="1086" t="n">
        <v>1</v>
      </c>
      <c r="E198" s="1086" t="s">
        <v>154</v>
      </c>
      <c r="F198" s="1087"/>
      <c r="G198" s="1083" t="n">
        <f aca="false">D198*F198</f>
        <v>0</v>
      </c>
    </row>
    <row r="199" s="810" customFormat="true" ht="12.75" hidden="false" customHeight="false" outlineLevel="0" collapsed="false">
      <c r="A199" s="1061"/>
      <c r="B199" s="1062"/>
      <c r="C199" s="1063" t="s">
        <v>1321</v>
      </c>
      <c r="D199" s="1064"/>
      <c r="E199" s="1065"/>
      <c r="F199" s="1066"/>
      <c r="G199" s="1067" t="n">
        <f aca="false">SUM(G196:G198)</f>
        <v>0</v>
      </c>
    </row>
    <row r="200" customFormat="false" ht="12" hidden="false" customHeight="false" outlineLevel="0" collapsed="false">
      <c r="F200" s="609"/>
    </row>
    <row r="201" customFormat="false" ht="12" hidden="false" customHeight="false" outlineLevel="0" collapsed="false">
      <c r="F201" s="609"/>
    </row>
    <row r="202" customFormat="false" ht="12" hidden="false" customHeight="false" outlineLevel="0" collapsed="false">
      <c r="F202" s="609"/>
    </row>
    <row r="203" customFormat="false" ht="12" hidden="false" customHeight="false" outlineLevel="0" collapsed="false">
      <c r="F203" s="609"/>
    </row>
    <row r="204" customFormat="false" ht="12" hidden="false" customHeight="false" outlineLevel="0" collapsed="false">
      <c r="F204" s="609"/>
    </row>
    <row r="205" customFormat="false" ht="12" hidden="false" customHeight="false" outlineLevel="0" collapsed="false">
      <c r="F205" s="609"/>
    </row>
    <row r="206" customFormat="false" ht="12" hidden="false" customHeight="false" outlineLevel="0" collapsed="false">
      <c r="F206" s="609"/>
    </row>
    <row r="207" customFormat="false" ht="12" hidden="false" customHeight="false" outlineLevel="0" collapsed="false">
      <c r="F207" s="609"/>
    </row>
    <row r="208" customFormat="false" ht="12" hidden="false" customHeight="false" outlineLevel="0" collapsed="false">
      <c r="F208" s="609"/>
    </row>
    <row r="209" customFormat="false" ht="12" hidden="false" customHeight="false" outlineLevel="0" collapsed="false">
      <c r="F209" s="609"/>
    </row>
    <row r="210" customFormat="false" ht="12" hidden="false" customHeight="false" outlineLevel="0" collapsed="false">
      <c r="F210" s="609"/>
    </row>
    <row r="211" customFormat="false" ht="12" hidden="false" customHeight="false" outlineLevel="0" collapsed="false">
      <c r="F211" s="609"/>
    </row>
    <row r="212" customFormat="false" ht="12" hidden="false" customHeight="false" outlineLevel="0" collapsed="false">
      <c r="F212" s="609"/>
    </row>
    <row r="213" customFormat="false" ht="12" hidden="false" customHeight="false" outlineLevel="0" collapsed="false">
      <c r="F213" s="609"/>
    </row>
    <row r="214" customFormat="false" ht="12" hidden="false" customHeight="false" outlineLevel="0" collapsed="false">
      <c r="F214" s="609"/>
    </row>
    <row r="215" customFormat="false" ht="12" hidden="false" customHeight="false" outlineLevel="0" collapsed="false">
      <c r="F215" s="609"/>
    </row>
    <row r="216" customFormat="false" ht="12" hidden="false" customHeight="false" outlineLevel="0" collapsed="false">
      <c r="F216" s="609"/>
    </row>
    <row r="217" customFormat="false" ht="12" hidden="false" customHeight="false" outlineLevel="0" collapsed="false">
      <c r="F217" s="609"/>
    </row>
    <row r="218" customFormat="false" ht="12" hidden="false" customHeight="false" outlineLevel="0" collapsed="false">
      <c r="F218" s="609"/>
    </row>
    <row r="219" customFormat="false" ht="12" hidden="false" customHeight="false" outlineLevel="0" collapsed="false">
      <c r="F219" s="609"/>
    </row>
  </sheetData>
  <mergeCells count="17">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C13:F13"/>
    <mergeCell ref="C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1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00" activeCellId="0" sqref="G100"/>
    </sheetView>
  </sheetViews>
  <sheetFormatPr defaultColWidth="8.4921875" defaultRowHeight="12" zeroHeight="false" outlineLevelRow="0" outlineLevelCol="0"/>
  <cols>
    <col collapsed="false" customWidth="true" hidden="false" outlineLevel="0" max="1" min="1" style="1090" width="3.86"/>
    <col collapsed="false" customWidth="true" hidden="false" outlineLevel="0" max="2" min="2" style="1091" width="3.62"/>
    <col collapsed="false" customWidth="true" hidden="false" outlineLevel="0" max="3" min="3" style="1092" width="35.62"/>
    <col collapsed="false" customWidth="true" hidden="false" outlineLevel="0" max="4" min="4" style="1093" width="7.24"/>
    <col collapsed="false" customWidth="true" hidden="false" outlineLevel="0" max="5" min="5" style="1092" width="6.99"/>
    <col collapsed="false" customWidth="true" hidden="false" outlineLevel="0" max="6" min="6" style="1094" width="11.24"/>
    <col collapsed="false" customWidth="true" hidden="false" outlineLevel="0" max="7" min="7" style="1095" width="12.99"/>
    <col collapsed="false" customWidth="false" hidden="false" outlineLevel="0" max="257" min="8" style="1092" width="8.49"/>
  </cols>
  <sheetData>
    <row r="2" s="1103" customFormat="true" ht="15.75" hidden="false" customHeight="false" outlineLevel="0" collapsed="false">
      <c r="A2" s="1096"/>
      <c r="B2" s="1097"/>
      <c r="C2" s="1098" t="s">
        <v>0</v>
      </c>
      <c r="D2" s="1099"/>
      <c r="E2" s="1100"/>
      <c r="F2" s="1101"/>
      <c r="G2" s="804"/>
      <c r="H2" s="960"/>
      <c r="I2" s="960"/>
      <c r="J2" s="1102"/>
      <c r="K2" s="1102"/>
      <c r="L2" s="1102"/>
      <c r="M2" s="1102"/>
      <c r="N2" s="1102"/>
      <c r="O2" s="1102"/>
      <c r="P2" s="1102"/>
      <c r="Q2" s="1102"/>
      <c r="R2" s="1102"/>
      <c r="S2" s="1102"/>
      <c r="T2" s="1102"/>
      <c r="U2" s="1102"/>
      <c r="V2" s="1102"/>
      <c r="W2" s="1102"/>
      <c r="X2" s="1102"/>
      <c r="Y2" s="1102"/>
      <c r="Z2" s="1102"/>
      <c r="AA2" s="1102"/>
      <c r="AB2" s="1102"/>
      <c r="AC2" s="1102"/>
      <c r="AD2" s="1102"/>
      <c r="AE2" s="1102"/>
      <c r="AF2" s="1102"/>
      <c r="AG2" s="1102"/>
      <c r="AH2" s="1102"/>
      <c r="AI2" s="1102"/>
      <c r="AJ2" s="1102"/>
      <c r="AK2" s="1102"/>
      <c r="AL2" s="1102"/>
      <c r="AM2" s="1102"/>
      <c r="AN2" s="1102"/>
      <c r="AO2" s="1102"/>
      <c r="AP2" s="1102"/>
      <c r="AQ2" s="1102"/>
      <c r="AR2" s="1102"/>
      <c r="AS2" s="1102"/>
      <c r="AT2" s="1102"/>
      <c r="AU2" s="1102"/>
      <c r="AV2" s="1102"/>
      <c r="AW2" s="1102"/>
      <c r="AX2" s="1102"/>
      <c r="AY2" s="1102"/>
      <c r="AZ2" s="1102"/>
      <c r="BA2" s="1102"/>
      <c r="BB2" s="1102"/>
      <c r="BC2" s="1102"/>
      <c r="BD2" s="1102"/>
      <c r="BE2" s="1102"/>
      <c r="BF2" s="1102"/>
      <c r="BG2" s="1102"/>
      <c r="BH2" s="1102"/>
      <c r="BI2" s="1102"/>
      <c r="BJ2" s="1102"/>
      <c r="BK2" s="1102"/>
      <c r="BL2" s="1102"/>
      <c r="BM2" s="1102"/>
      <c r="BN2" s="1102"/>
      <c r="BO2" s="1102"/>
      <c r="BP2" s="1102"/>
      <c r="BQ2" s="1102"/>
      <c r="BR2" s="1102"/>
      <c r="BS2" s="1102"/>
      <c r="BT2" s="1102"/>
      <c r="BU2" s="1102"/>
      <c r="BV2" s="1102"/>
      <c r="BW2" s="1102"/>
      <c r="BX2" s="1102"/>
      <c r="BY2" s="1102"/>
      <c r="BZ2" s="1102"/>
      <c r="CA2" s="1102"/>
      <c r="CB2" s="1102"/>
      <c r="CC2" s="1102"/>
      <c r="CD2" s="1102"/>
      <c r="CE2" s="1102"/>
      <c r="CF2" s="1102"/>
      <c r="CG2" s="1102"/>
      <c r="CH2" s="1102"/>
      <c r="CI2" s="1102"/>
      <c r="CJ2" s="1102"/>
      <c r="CK2" s="1102"/>
      <c r="CL2" s="1102"/>
      <c r="CM2" s="1102"/>
      <c r="CN2" s="1102"/>
      <c r="CO2" s="1102"/>
      <c r="CP2" s="1102"/>
      <c r="CQ2" s="1102"/>
      <c r="CR2" s="1102"/>
      <c r="CS2" s="1102"/>
      <c r="CT2" s="1102"/>
      <c r="CU2" s="1102"/>
      <c r="CV2" s="1102"/>
      <c r="CW2" s="1102"/>
      <c r="CX2" s="1102"/>
      <c r="CY2" s="1102"/>
      <c r="CZ2" s="1102"/>
      <c r="DA2" s="1102"/>
      <c r="DB2" s="1102"/>
      <c r="DC2" s="1102"/>
      <c r="DD2" s="1102"/>
      <c r="DE2" s="1102"/>
      <c r="DF2" s="1102"/>
      <c r="DG2" s="1102"/>
      <c r="DH2" s="1102"/>
      <c r="DI2" s="1102"/>
      <c r="DJ2" s="1102"/>
      <c r="DK2" s="1102"/>
      <c r="DL2" s="1102"/>
      <c r="DM2" s="1102"/>
      <c r="DN2" s="1102"/>
      <c r="DO2" s="1102"/>
      <c r="DP2" s="1102"/>
      <c r="DQ2" s="1102"/>
      <c r="DR2" s="1102"/>
      <c r="DS2" s="1102"/>
      <c r="DT2" s="1102"/>
      <c r="DU2" s="1102"/>
      <c r="DV2" s="1102"/>
      <c r="DW2" s="1102"/>
      <c r="DX2" s="1102"/>
      <c r="DY2" s="1102"/>
      <c r="DZ2" s="1102"/>
      <c r="EA2" s="1102"/>
      <c r="EB2" s="1102"/>
      <c r="EC2" s="1102"/>
      <c r="ED2" s="1102"/>
      <c r="EE2" s="1102"/>
      <c r="EF2" s="1102"/>
      <c r="EG2" s="1102"/>
      <c r="EH2" s="1102"/>
      <c r="EI2" s="1102"/>
      <c r="EJ2" s="1102"/>
      <c r="EK2" s="1102"/>
      <c r="EL2" s="1102"/>
      <c r="EM2" s="1102"/>
      <c r="EN2" s="1102"/>
      <c r="EO2" s="1102"/>
      <c r="EP2" s="1102"/>
      <c r="EQ2" s="1102"/>
      <c r="ER2" s="1102"/>
      <c r="ES2" s="1102"/>
      <c r="ET2" s="1102"/>
      <c r="EU2" s="1102"/>
      <c r="EV2" s="1102"/>
      <c r="EW2" s="1102"/>
      <c r="EX2" s="1102"/>
      <c r="EY2" s="1102"/>
      <c r="EZ2" s="1102"/>
      <c r="FA2" s="1102"/>
      <c r="FB2" s="1102"/>
      <c r="FC2" s="1102"/>
      <c r="FD2" s="1102"/>
      <c r="FE2" s="1102"/>
      <c r="FF2" s="1102"/>
      <c r="FG2" s="1102"/>
      <c r="FH2" s="1102"/>
      <c r="FI2" s="1102"/>
      <c r="FJ2" s="1102"/>
      <c r="FK2" s="1102"/>
      <c r="FL2" s="1102"/>
      <c r="FM2" s="1102"/>
      <c r="FN2" s="1102"/>
      <c r="FO2" s="1102"/>
      <c r="FP2" s="1102"/>
      <c r="FQ2" s="1102"/>
      <c r="FR2" s="1102"/>
      <c r="FS2" s="1102"/>
      <c r="FT2" s="1102"/>
      <c r="FU2" s="1102"/>
      <c r="FV2" s="1102"/>
      <c r="FW2" s="1102"/>
      <c r="FX2" s="1102"/>
      <c r="FY2" s="1102"/>
      <c r="FZ2" s="1102"/>
      <c r="GA2" s="1102"/>
      <c r="GB2" s="1102"/>
      <c r="GC2" s="1102"/>
      <c r="GD2" s="1102"/>
      <c r="GE2" s="1102"/>
      <c r="GF2" s="1102"/>
      <c r="GG2" s="1102"/>
      <c r="GH2" s="1102"/>
      <c r="GI2" s="1102"/>
      <c r="GJ2" s="1102"/>
      <c r="GK2" s="1102"/>
      <c r="GL2" s="1102"/>
      <c r="GM2" s="1102"/>
      <c r="GN2" s="1102"/>
      <c r="GO2" s="1102"/>
      <c r="GP2" s="1102"/>
      <c r="GQ2" s="1102"/>
      <c r="GR2" s="1102"/>
      <c r="GS2" s="1102"/>
      <c r="GT2" s="1102"/>
      <c r="GU2" s="1102"/>
      <c r="GV2" s="1102"/>
      <c r="GW2" s="1102"/>
      <c r="GX2" s="1102"/>
      <c r="GY2" s="1102"/>
      <c r="GZ2" s="1102"/>
      <c r="HA2" s="1102"/>
      <c r="HB2" s="1102"/>
      <c r="HC2" s="1102"/>
      <c r="HD2" s="1102"/>
      <c r="HE2" s="1102"/>
      <c r="HF2" s="1102"/>
      <c r="HG2" s="1102"/>
      <c r="HH2" s="1102"/>
      <c r="HI2" s="1102"/>
      <c r="HJ2" s="1102"/>
      <c r="HK2" s="1102"/>
      <c r="HL2" s="1102"/>
      <c r="HM2" s="1102"/>
      <c r="HN2" s="1102"/>
      <c r="HO2" s="1102"/>
      <c r="HP2" s="1102"/>
      <c r="HQ2" s="1102"/>
      <c r="HR2" s="1102"/>
      <c r="HS2" s="1102"/>
      <c r="HT2" s="1102"/>
      <c r="HU2" s="1102"/>
      <c r="HV2" s="1102"/>
      <c r="HW2" s="1102"/>
      <c r="HX2" s="1102"/>
      <c r="HY2" s="1102"/>
      <c r="HZ2" s="1102"/>
      <c r="IA2" s="1102"/>
      <c r="IB2" s="1102"/>
      <c r="IC2" s="1102"/>
      <c r="ID2" s="1102"/>
      <c r="IE2" s="1102"/>
      <c r="IF2" s="1102"/>
      <c r="IG2" s="1102"/>
      <c r="IH2" s="1102"/>
      <c r="II2" s="1102"/>
      <c r="IJ2" s="1102"/>
      <c r="IK2" s="1102"/>
      <c r="IL2" s="1102"/>
      <c r="IM2" s="1102"/>
      <c r="IN2" s="1102"/>
      <c r="IO2" s="1102"/>
      <c r="IP2" s="1102"/>
      <c r="IQ2" s="1102"/>
      <c r="IR2" s="1102"/>
      <c r="IS2" s="1102"/>
      <c r="IT2" s="1102"/>
      <c r="IU2" s="1102"/>
      <c r="IV2" s="1102"/>
    </row>
    <row r="3" s="1103" customFormat="true" ht="15.75" hidden="false" customHeight="false" outlineLevel="0" collapsed="false">
      <c r="A3" s="1096"/>
      <c r="B3" s="1104" t="s">
        <v>16</v>
      </c>
      <c r="C3" s="1098" t="s">
        <v>1322</v>
      </c>
      <c r="D3" s="1099"/>
      <c r="E3" s="1100"/>
      <c r="F3" s="1101"/>
      <c r="G3" s="804"/>
      <c r="H3" s="960"/>
      <c r="I3" s="960"/>
      <c r="J3" s="1102"/>
      <c r="K3" s="1102"/>
      <c r="L3" s="1102"/>
      <c r="M3" s="1102"/>
      <c r="N3" s="1102"/>
      <c r="O3" s="1102"/>
      <c r="P3" s="1102"/>
      <c r="Q3" s="1102"/>
      <c r="R3" s="1102"/>
      <c r="S3" s="1102"/>
      <c r="T3" s="1102"/>
      <c r="U3" s="1102"/>
      <c r="V3" s="1102"/>
      <c r="W3" s="1102"/>
      <c r="X3" s="1102"/>
      <c r="Y3" s="1102"/>
      <c r="Z3" s="1102"/>
      <c r="AA3" s="1102"/>
      <c r="AB3" s="1102"/>
      <c r="AC3" s="1102"/>
      <c r="AD3" s="1102"/>
      <c r="AE3" s="1102"/>
      <c r="AF3" s="1102"/>
      <c r="AG3" s="1102"/>
      <c r="AH3" s="1102"/>
      <c r="AI3" s="1102"/>
      <c r="AJ3" s="1102"/>
      <c r="AK3" s="1102"/>
      <c r="AL3" s="1102"/>
      <c r="AM3" s="1102"/>
      <c r="AN3" s="1102"/>
      <c r="AO3" s="1102"/>
      <c r="AP3" s="1102"/>
      <c r="AQ3" s="1102"/>
      <c r="AR3" s="1102"/>
      <c r="AS3" s="1102"/>
      <c r="AT3" s="1102"/>
      <c r="AU3" s="1102"/>
      <c r="AV3" s="1102"/>
      <c r="AW3" s="1102"/>
      <c r="AX3" s="1102"/>
      <c r="AY3" s="1102"/>
      <c r="AZ3" s="1102"/>
      <c r="BA3" s="1102"/>
      <c r="BB3" s="1102"/>
      <c r="BC3" s="1102"/>
      <c r="BD3" s="1102"/>
      <c r="BE3" s="1102"/>
      <c r="BF3" s="1102"/>
      <c r="BG3" s="1102"/>
      <c r="BH3" s="1102"/>
      <c r="BI3" s="1102"/>
      <c r="BJ3" s="1102"/>
      <c r="BK3" s="1102"/>
      <c r="BL3" s="1102"/>
      <c r="BM3" s="1102"/>
      <c r="BN3" s="1102"/>
      <c r="BO3" s="1102"/>
      <c r="BP3" s="1102"/>
      <c r="BQ3" s="1102"/>
      <c r="BR3" s="1102"/>
      <c r="BS3" s="1102"/>
      <c r="BT3" s="1102"/>
      <c r="BU3" s="1102"/>
      <c r="BV3" s="1102"/>
      <c r="BW3" s="1102"/>
      <c r="BX3" s="1102"/>
      <c r="BY3" s="1102"/>
      <c r="BZ3" s="1102"/>
      <c r="CA3" s="1102"/>
      <c r="CB3" s="1102"/>
      <c r="CC3" s="1102"/>
      <c r="CD3" s="1102"/>
      <c r="CE3" s="1102"/>
      <c r="CF3" s="1102"/>
      <c r="CG3" s="1102"/>
      <c r="CH3" s="1102"/>
      <c r="CI3" s="1102"/>
      <c r="CJ3" s="1102"/>
      <c r="CK3" s="1102"/>
      <c r="CL3" s="1102"/>
      <c r="CM3" s="1102"/>
      <c r="CN3" s="1102"/>
      <c r="CO3" s="1102"/>
      <c r="CP3" s="1102"/>
      <c r="CQ3" s="1102"/>
      <c r="CR3" s="1102"/>
      <c r="CS3" s="1102"/>
      <c r="CT3" s="1102"/>
      <c r="CU3" s="1102"/>
      <c r="CV3" s="1102"/>
      <c r="CW3" s="1102"/>
      <c r="CX3" s="1102"/>
      <c r="CY3" s="1102"/>
      <c r="CZ3" s="1102"/>
      <c r="DA3" s="1102"/>
      <c r="DB3" s="1102"/>
      <c r="DC3" s="1102"/>
      <c r="DD3" s="1102"/>
      <c r="DE3" s="1102"/>
      <c r="DF3" s="1102"/>
      <c r="DG3" s="1102"/>
      <c r="DH3" s="1102"/>
      <c r="DI3" s="1102"/>
      <c r="DJ3" s="1102"/>
      <c r="DK3" s="1102"/>
      <c r="DL3" s="1102"/>
      <c r="DM3" s="1102"/>
      <c r="DN3" s="1102"/>
      <c r="DO3" s="1102"/>
      <c r="DP3" s="1102"/>
      <c r="DQ3" s="1102"/>
      <c r="DR3" s="1102"/>
      <c r="DS3" s="1102"/>
      <c r="DT3" s="1102"/>
      <c r="DU3" s="1102"/>
      <c r="DV3" s="1102"/>
      <c r="DW3" s="1102"/>
      <c r="DX3" s="1102"/>
      <c r="DY3" s="1102"/>
      <c r="DZ3" s="1102"/>
      <c r="EA3" s="1102"/>
      <c r="EB3" s="1102"/>
      <c r="EC3" s="1102"/>
      <c r="ED3" s="1102"/>
      <c r="EE3" s="1102"/>
      <c r="EF3" s="1102"/>
      <c r="EG3" s="1102"/>
      <c r="EH3" s="1102"/>
      <c r="EI3" s="1102"/>
      <c r="EJ3" s="1102"/>
      <c r="EK3" s="1102"/>
      <c r="EL3" s="1102"/>
      <c r="EM3" s="1102"/>
      <c r="EN3" s="1102"/>
      <c r="EO3" s="1102"/>
      <c r="EP3" s="1102"/>
      <c r="EQ3" s="1102"/>
      <c r="ER3" s="1102"/>
      <c r="ES3" s="1102"/>
      <c r="ET3" s="1102"/>
      <c r="EU3" s="1102"/>
      <c r="EV3" s="1102"/>
      <c r="EW3" s="1102"/>
      <c r="EX3" s="1102"/>
      <c r="EY3" s="1102"/>
      <c r="EZ3" s="1102"/>
      <c r="FA3" s="1102"/>
      <c r="FB3" s="1102"/>
      <c r="FC3" s="1102"/>
      <c r="FD3" s="1102"/>
      <c r="FE3" s="1102"/>
      <c r="FF3" s="1102"/>
      <c r="FG3" s="1102"/>
      <c r="FH3" s="1102"/>
      <c r="FI3" s="1102"/>
      <c r="FJ3" s="1102"/>
      <c r="FK3" s="1102"/>
      <c r="FL3" s="1102"/>
      <c r="FM3" s="1102"/>
      <c r="FN3" s="1102"/>
      <c r="FO3" s="1102"/>
      <c r="FP3" s="1102"/>
      <c r="FQ3" s="1102"/>
      <c r="FR3" s="1102"/>
      <c r="FS3" s="1102"/>
      <c r="FT3" s="1102"/>
      <c r="FU3" s="1102"/>
      <c r="FV3" s="1102"/>
      <c r="FW3" s="1102"/>
      <c r="FX3" s="1102"/>
      <c r="FY3" s="1102"/>
      <c r="FZ3" s="1102"/>
      <c r="GA3" s="1102"/>
      <c r="GB3" s="1102"/>
      <c r="GC3" s="1102"/>
      <c r="GD3" s="1102"/>
      <c r="GE3" s="1102"/>
      <c r="GF3" s="1102"/>
      <c r="GG3" s="1102"/>
      <c r="GH3" s="1102"/>
      <c r="GI3" s="1102"/>
      <c r="GJ3" s="1102"/>
      <c r="GK3" s="1102"/>
      <c r="GL3" s="1102"/>
      <c r="GM3" s="1102"/>
      <c r="GN3" s="1102"/>
      <c r="GO3" s="1102"/>
      <c r="GP3" s="1102"/>
      <c r="GQ3" s="1102"/>
      <c r="GR3" s="1102"/>
      <c r="GS3" s="1102"/>
      <c r="GT3" s="1102"/>
      <c r="GU3" s="1102"/>
      <c r="GV3" s="1102"/>
      <c r="GW3" s="1102"/>
      <c r="GX3" s="1102"/>
      <c r="GY3" s="1102"/>
      <c r="GZ3" s="1102"/>
      <c r="HA3" s="1102"/>
      <c r="HB3" s="1102"/>
      <c r="HC3" s="1102"/>
      <c r="HD3" s="1102"/>
      <c r="HE3" s="1102"/>
      <c r="HF3" s="1102"/>
      <c r="HG3" s="1102"/>
      <c r="HH3" s="1102"/>
      <c r="HI3" s="1102"/>
      <c r="HJ3" s="1102"/>
      <c r="HK3" s="1102"/>
      <c r="HL3" s="1102"/>
      <c r="HM3" s="1102"/>
      <c r="HN3" s="1102"/>
      <c r="HO3" s="1102"/>
      <c r="HP3" s="1102"/>
      <c r="HQ3" s="1102"/>
      <c r="HR3" s="1102"/>
      <c r="HS3" s="1102"/>
      <c r="HT3" s="1102"/>
      <c r="HU3" s="1102"/>
      <c r="HV3" s="1102"/>
      <c r="HW3" s="1102"/>
      <c r="HX3" s="1102"/>
      <c r="HY3" s="1102"/>
      <c r="HZ3" s="1102"/>
      <c r="IA3" s="1102"/>
      <c r="IB3" s="1102"/>
      <c r="IC3" s="1102"/>
      <c r="ID3" s="1102"/>
      <c r="IE3" s="1102"/>
      <c r="IF3" s="1102"/>
      <c r="IG3" s="1102"/>
      <c r="IH3" s="1102"/>
      <c r="II3" s="1102"/>
      <c r="IJ3" s="1102"/>
      <c r="IK3" s="1102"/>
      <c r="IL3" s="1102"/>
      <c r="IM3" s="1102"/>
      <c r="IN3" s="1102"/>
      <c r="IO3" s="1102"/>
      <c r="IP3" s="1102"/>
      <c r="IQ3" s="1102"/>
      <c r="IR3" s="1102"/>
      <c r="IS3" s="1102"/>
      <c r="IT3" s="1102"/>
      <c r="IU3" s="1102"/>
      <c r="IV3" s="1102"/>
    </row>
    <row r="4" customFormat="false" ht="16.5" hidden="false" customHeight="false" outlineLevel="0" collapsed="false">
      <c r="A4" s="1102"/>
      <c r="B4" s="1105"/>
      <c r="C4" s="1106"/>
      <c r="D4" s="1107"/>
      <c r="E4" s="1108"/>
      <c r="F4" s="1109"/>
      <c r="G4" s="1110"/>
      <c r="H4" s="1111"/>
      <c r="I4" s="1102"/>
      <c r="J4" s="1102"/>
      <c r="K4" s="1102"/>
      <c r="L4" s="1102"/>
      <c r="M4" s="1102"/>
      <c r="N4" s="1102"/>
      <c r="O4" s="1102"/>
      <c r="P4" s="1102"/>
      <c r="Q4" s="1102"/>
      <c r="R4" s="1102"/>
      <c r="S4" s="1102"/>
      <c r="T4" s="1102"/>
      <c r="U4" s="1102"/>
      <c r="V4" s="1102"/>
      <c r="W4" s="1102"/>
      <c r="X4" s="1102"/>
      <c r="Y4" s="1102"/>
      <c r="Z4" s="1102"/>
      <c r="AA4" s="1102"/>
      <c r="AB4" s="1102"/>
      <c r="AC4" s="1102"/>
      <c r="AD4" s="1102"/>
      <c r="AE4" s="1102"/>
      <c r="AF4" s="1102"/>
      <c r="AG4" s="1102"/>
      <c r="AH4" s="1102"/>
      <c r="AI4" s="1102"/>
      <c r="AJ4" s="1102"/>
      <c r="AK4" s="1102"/>
      <c r="AL4" s="1102"/>
      <c r="AM4" s="1102"/>
      <c r="AN4" s="1102"/>
      <c r="AO4" s="1102"/>
      <c r="AP4" s="1102"/>
      <c r="AQ4" s="1102"/>
      <c r="AR4" s="1102"/>
      <c r="AS4" s="1102"/>
      <c r="AT4" s="1102"/>
      <c r="AU4" s="1102"/>
      <c r="AV4" s="1102"/>
      <c r="AW4" s="1102"/>
      <c r="AX4" s="1102"/>
      <c r="AY4" s="1102"/>
      <c r="AZ4" s="1102"/>
      <c r="BA4" s="1102"/>
      <c r="BB4" s="1102"/>
      <c r="BC4" s="1102"/>
      <c r="BD4" s="1102"/>
      <c r="BE4" s="1102"/>
      <c r="BF4" s="1102"/>
      <c r="BG4" s="1102"/>
      <c r="BH4" s="1102"/>
      <c r="BI4" s="1102"/>
      <c r="BJ4" s="1102"/>
      <c r="BK4" s="1102"/>
      <c r="BL4" s="1102"/>
      <c r="BM4" s="1102"/>
      <c r="BN4" s="1102"/>
      <c r="BO4" s="1102"/>
      <c r="BP4" s="1102"/>
      <c r="BQ4" s="1102"/>
      <c r="BR4" s="1102"/>
      <c r="BS4" s="1102"/>
      <c r="BT4" s="1102"/>
      <c r="BU4" s="1102"/>
      <c r="BV4" s="1102"/>
      <c r="BW4" s="1102"/>
      <c r="BX4" s="1102"/>
      <c r="BY4" s="1102"/>
      <c r="BZ4" s="1102"/>
      <c r="CA4" s="1102"/>
      <c r="CB4" s="1102"/>
      <c r="CC4" s="1102"/>
      <c r="CD4" s="1102"/>
      <c r="CE4" s="1102"/>
      <c r="CF4" s="1102"/>
      <c r="CG4" s="1102"/>
      <c r="CH4" s="1102"/>
      <c r="CI4" s="1102"/>
      <c r="CJ4" s="1102"/>
      <c r="CK4" s="1102"/>
      <c r="CL4" s="1102"/>
      <c r="CM4" s="1102"/>
      <c r="CN4" s="1102"/>
      <c r="CO4" s="1102"/>
      <c r="CP4" s="1102"/>
      <c r="CQ4" s="1102"/>
      <c r="CR4" s="1102"/>
      <c r="CS4" s="1102"/>
      <c r="CT4" s="1102"/>
      <c r="CU4" s="1102"/>
      <c r="CV4" s="1102"/>
      <c r="CW4" s="1102"/>
      <c r="CX4" s="1102"/>
      <c r="CY4" s="1102"/>
      <c r="CZ4" s="1102"/>
      <c r="DA4" s="1102"/>
      <c r="DB4" s="1102"/>
      <c r="DC4" s="1102"/>
      <c r="DD4" s="1102"/>
      <c r="DE4" s="1102"/>
      <c r="DF4" s="1102"/>
      <c r="DG4" s="1102"/>
      <c r="DH4" s="1102"/>
      <c r="DI4" s="1102"/>
      <c r="DJ4" s="1102"/>
      <c r="DK4" s="1102"/>
      <c r="DL4" s="1102"/>
      <c r="DM4" s="1102"/>
      <c r="DN4" s="1102"/>
      <c r="DO4" s="1102"/>
      <c r="DP4" s="1102"/>
      <c r="DQ4" s="1102"/>
      <c r="DR4" s="1102"/>
      <c r="DS4" s="1102"/>
      <c r="DT4" s="1102"/>
      <c r="DU4" s="1102"/>
      <c r="DV4" s="1102"/>
      <c r="DW4" s="1102"/>
      <c r="DX4" s="1102"/>
      <c r="DY4" s="1102"/>
      <c r="DZ4" s="1102"/>
      <c r="EA4" s="1102"/>
      <c r="EB4" s="1102"/>
      <c r="EC4" s="1102"/>
      <c r="ED4" s="1102"/>
      <c r="EE4" s="1102"/>
      <c r="EF4" s="1102"/>
      <c r="EG4" s="1102"/>
      <c r="EH4" s="1102"/>
      <c r="EI4" s="1102"/>
      <c r="EJ4" s="1102"/>
      <c r="EK4" s="1102"/>
      <c r="EL4" s="1102"/>
      <c r="EM4" s="1102"/>
      <c r="EN4" s="1102"/>
      <c r="EO4" s="1102"/>
      <c r="EP4" s="1102"/>
      <c r="EQ4" s="1102"/>
      <c r="ER4" s="1102"/>
      <c r="ES4" s="1102"/>
      <c r="ET4" s="1102"/>
      <c r="EU4" s="1102"/>
      <c r="EV4" s="1102"/>
      <c r="EW4" s="1102"/>
      <c r="EX4" s="1102"/>
      <c r="EY4" s="1102"/>
      <c r="EZ4" s="1102"/>
      <c r="FA4" s="1102"/>
      <c r="FB4" s="1102"/>
      <c r="FC4" s="1102"/>
      <c r="FD4" s="1102"/>
      <c r="FE4" s="1102"/>
      <c r="FF4" s="1102"/>
      <c r="FG4" s="1102"/>
      <c r="FH4" s="1102"/>
      <c r="FI4" s="1102"/>
      <c r="FJ4" s="1102"/>
      <c r="FK4" s="1102"/>
      <c r="FL4" s="1102"/>
      <c r="FM4" s="1102"/>
      <c r="FN4" s="1102"/>
      <c r="FO4" s="1102"/>
      <c r="FP4" s="1102"/>
      <c r="FQ4" s="1102"/>
      <c r="FR4" s="1102"/>
      <c r="FS4" s="1102"/>
      <c r="FT4" s="1102"/>
      <c r="FU4" s="1102"/>
      <c r="FV4" s="1102"/>
      <c r="FW4" s="1102"/>
      <c r="FX4" s="1102"/>
      <c r="FY4" s="1102"/>
      <c r="FZ4" s="1102"/>
      <c r="GA4" s="1102"/>
      <c r="GB4" s="1102"/>
      <c r="GC4" s="1102"/>
      <c r="GD4" s="1102"/>
      <c r="GE4" s="1102"/>
      <c r="GF4" s="1102"/>
      <c r="GG4" s="1102"/>
      <c r="GH4" s="1102"/>
      <c r="GI4" s="1102"/>
      <c r="GJ4" s="1102"/>
      <c r="GK4" s="1102"/>
      <c r="GL4" s="1102"/>
      <c r="GM4" s="1102"/>
      <c r="GN4" s="1102"/>
      <c r="GO4" s="1102"/>
      <c r="GP4" s="1102"/>
      <c r="GQ4" s="1102"/>
      <c r="GR4" s="1102"/>
      <c r="GS4" s="1102"/>
      <c r="GT4" s="1102"/>
      <c r="GU4" s="1102"/>
      <c r="GV4" s="1102"/>
      <c r="GW4" s="1102"/>
      <c r="GX4" s="1102"/>
      <c r="GY4" s="1102"/>
      <c r="GZ4" s="1102"/>
      <c r="HA4" s="1102"/>
      <c r="HB4" s="1102"/>
      <c r="HC4" s="1102"/>
      <c r="HD4" s="1102"/>
      <c r="HE4" s="1102"/>
      <c r="HF4" s="1102"/>
      <c r="HG4" s="1102"/>
      <c r="HH4" s="1102"/>
      <c r="HI4" s="1102"/>
      <c r="HJ4" s="1102"/>
      <c r="HK4" s="1102"/>
      <c r="HL4" s="1102"/>
      <c r="HM4" s="1102"/>
      <c r="HN4" s="1102"/>
      <c r="HO4" s="1102"/>
      <c r="HP4" s="1102"/>
      <c r="HQ4" s="1102"/>
      <c r="HR4" s="1102"/>
      <c r="HS4" s="1102"/>
      <c r="HT4" s="1102"/>
      <c r="HU4" s="1102"/>
      <c r="HV4" s="1102"/>
      <c r="HW4" s="1102"/>
      <c r="HX4" s="1102"/>
      <c r="HY4" s="1102"/>
      <c r="HZ4" s="1102"/>
      <c r="IA4" s="1102"/>
      <c r="IB4" s="1102"/>
      <c r="IC4" s="1102"/>
      <c r="ID4" s="1102"/>
      <c r="IE4" s="1102"/>
      <c r="IF4" s="1102"/>
      <c r="IG4" s="1102"/>
      <c r="IH4" s="1102"/>
      <c r="II4" s="1102"/>
      <c r="IJ4" s="1102"/>
      <c r="IK4" s="1102"/>
      <c r="IL4" s="1102"/>
      <c r="IM4" s="1102"/>
      <c r="IN4" s="1102"/>
      <c r="IO4" s="1102"/>
      <c r="IP4" s="1102"/>
      <c r="IQ4" s="1102"/>
      <c r="IR4" s="1102"/>
      <c r="IS4" s="1102"/>
      <c r="IT4" s="1102"/>
      <c r="IU4" s="1102"/>
      <c r="IV4" s="1102"/>
    </row>
    <row r="5" s="1118" customFormat="true" ht="25.5" hidden="false" customHeight="true" outlineLevel="0" collapsed="false">
      <c r="A5" s="1112" t="s">
        <v>557</v>
      </c>
      <c r="B5" s="1113" t="s">
        <v>558</v>
      </c>
      <c r="C5" s="1114" t="s">
        <v>140</v>
      </c>
      <c r="D5" s="1115"/>
      <c r="E5" s="1115"/>
      <c r="F5" s="1116"/>
      <c r="G5" s="1117" t="s">
        <v>3</v>
      </c>
    </row>
    <row r="6" s="1118" customFormat="true" ht="15" hidden="false" customHeight="true" outlineLevel="0" collapsed="false">
      <c r="A6" s="1119"/>
      <c r="B6" s="1120"/>
      <c r="C6" s="1121"/>
      <c r="D6" s="1121"/>
      <c r="E6" s="1121"/>
      <c r="F6" s="1122"/>
      <c r="G6" s="1123"/>
    </row>
    <row r="7" s="1129" customFormat="true" ht="15.75" hidden="false" customHeight="true" outlineLevel="0" collapsed="false">
      <c r="A7" s="1124" t="s">
        <v>1323</v>
      </c>
      <c r="B7" s="1124"/>
      <c r="C7" s="1125" t="s">
        <v>1324</v>
      </c>
      <c r="D7" s="1126"/>
      <c r="E7" s="1126"/>
      <c r="F7" s="1127"/>
      <c r="G7" s="803" t="n">
        <f aca="false">G27</f>
        <v>0</v>
      </c>
      <c r="H7" s="804"/>
      <c r="I7" s="1128"/>
      <c r="J7" s="1128"/>
      <c r="K7" s="1128"/>
      <c r="L7" s="1128"/>
      <c r="M7" s="1128"/>
      <c r="N7" s="1128"/>
      <c r="O7" s="1128"/>
      <c r="P7" s="1128"/>
      <c r="Q7" s="1128"/>
      <c r="R7" s="1128"/>
      <c r="S7" s="1128"/>
      <c r="T7" s="1128"/>
      <c r="U7" s="1128"/>
      <c r="V7" s="1128"/>
      <c r="W7" s="1128"/>
      <c r="X7" s="1128"/>
      <c r="Y7" s="1128"/>
      <c r="Z7" s="1128"/>
      <c r="AA7" s="1128"/>
      <c r="AB7" s="1128"/>
      <c r="AC7" s="1128"/>
      <c r="AD7" s="1128"/>
      <c r="AE7" s="1128"/>
      <c r="AF7" s="1128"/>
      <c r="AG7" s="1128"/>
      <c r="AH7" s="1128"/>
      <c r="AI7" s="1128"/>
      <c r="AJ7" s="1128"/>
      <c r="AK7" s="1128"/>
      <c r="AL7" s="1128"/>
      <c r="AM7" s="1128"/>
      <c r="AN7" s="1128"/>
      <c r="AO7" s="1128"/>
      <c r="AP7" s="1128"/>
      <c r="AQ7" s="1128"/>
      <c r="AR7" s="1128"/>
      <c r="AS7" s="1128"/>
      <c r="AT7" s="1128"/>
      <c r="AU7" s="1128"/>
      <c r="AV7" s="1128"/>
      <c r="AW7" s="1128"/>
      <c r="AX7" s="1128"/>
      <c r="AY7" s="1128"/>
      <c r="AZ7" s="1128"/>
      <c r="BA7" s="1128"/>
      <c r="BB7" s="1128"/>
      <c r="BC7" s="1128"/>
      <c r="BD7" s="1128"/>
      <c r="BE7" s="1128"/>
      <c r="BF7" s="1128"/>
      <c r="BG7" s="1128"/>
      <c r="BH7" s="1128"/>
      <c r="BI7" s="1128"/>
      <c r="BJ7" s="1128"/>
      <c r="BK7" s="1128"/>
      <c r="BL7" s="1128"/>
      <c r="BM7" s="1128"/>
      <c r="BN7" s="1128"/>
      <c r="BO7" s="1128"/>
      <c r="BP7" s="1128"/>
      <c r="BQ7" s="1128"/>
      <c r="BR7" s="1128"/>
      <c r="BS7" s="1128"/>
      <c r="BT7" s="1128"/>
      <c r="BU7" s="1128"/>
      <c r="BV7" s="1128"/>
      <c r="BW7" s="1128"/>
      <c r="BX7" s="1128"/>
      <c r="BY7" s="1128"/>
      <c r="BZ7" s="1128"/>
      <c r="CA7" s="1128"/>
      <c r="CB7" s="1128"/>
      <c r="CC7" s="1128"/>
      <c r="CD7" s="1128"/>
      <c r="CE7" s="1128"/>
      <c r="CF7" s="1128"/>
      <c r="CG7" s="1128"/>
      <c r="CH7" s="1128"/>
      <c r="CI7" s="1128"/>
      <c r="CJ7" s="1128"/>
      <c r="CK7" s="1128"/>
      <c r="CL7" s="1128"/>
      <c r="CM7" s="1128"/>
      <c r="CN7" s="1128"/>
      <c r="CO7" s="1128"/>
      <c r="CP7" s="1128"/>
      <c r="CQ7" s="1128"/>
      <c r="CR7" s="1128"/>
      <c r="CS7" s="1128"/>
      <c r="CT7" s="1128"/>
      <c r="CU7" s="1128"/>
      <c r="CV7" s="1128"/>
      <c r="CW7" s="1128"/>
      <c r="CX7" s="1128"/>
      <c r="CY7" s="1128"/>
      <c r="CZ7" s="1128"/>
      <c r="DA7" s="1128"/>
      <c r="DB7" s="1128"/>
      <c r="DC7" s="1128"/>
      <c r="DD7" s="1128"/>
      <c r="DE7" s="1128"/>
      <c r="DF7" s="1128"/>
      <c r="DG7" s="1128"/>
      <c r="DH7" s="1128"/>
      <c r="DI7" s="1128"/>
      <c r="DJ7" s="1128"/>
      <c r="DK7" s="1128"/>
      <c r="DL7" s="1128"/>
      <c r="DM7" s="1128"/>
      <c r="DN7" s="1128"/>
      <c r="DO7" s="1128"/>
      <c r="DP7" s="1128"/>
      <c r="DQ7" s="1128"/>
      <c r="DR7" s="1128"/>
      <c r="DS7" s="1128"/>
      <c r="DT7" s="1128"/>
      <c r="DU7" s="1128"/>
      <c r="DV7" s="1128"/>
      <c r="DW7" s="1128"/>
      <c r="DX7" s="1128"/>
      <c r="DY7" s="1128"/>
      <c r="DZ7" s="1128"/>
      <c r="EA7" s="1128"/>
      <c r="EB7" s="1128"/>
      <c r="EC7" s="1128"/>
      <c r="ED7" s="1128"/>
      <c r="EE7" s="1128"/>
      <c r="EF7" s="1128"/>
      <c r="EG7" s="1128"/>
      <c r="EH7" s="1128"/>
      <c r="EI7" s="1128"/>
      <c r="EJ7" s="1128"/>
      <c r="EK7" s="1128"/>
      <c r="EL7" s="1128"/>
      <c r="EM7" s="1128"/>
      <c r="EN7" s="1128"/>
      <c r="EO7" s="1128"/>
      <c r="EP7" s="1128"/>
      <c r="EQ7" s="1128"/>
      <c r="ER7" s="1128"/>
      <c r="ES7" s="1128"/>
      <c r="ET7" s="1128"/>
      <c r="EU7" s="1128"/>
      <c r="EV7" s="1128"/>
      <c r="EW7" s="1128"/>
      <c r="EX7" s="1128"/>
      <c r="EY7" s="1128"/>
      <c r="EZ7" s="1128"/>
      <c r="FA7" s="1128"/>
      <c r="FB7" s="1128"/>
      <c r="FC7" s="1128"/>
      <c r="FD7" s="1128"/>
      <c r="FE7" s="1128"/>
      <c r="FF7" s="1128"/>
      <c r="FG7" s="1128"/>
      <c r="FH7" s="1128"/>
      <c r="FI7" s="1128"/>
      <c r="FJ7" s="1128"/>
      <c r="FK7" s="1128"/>
      <c r="FL7" s="1128"/>
      <c r="FM7" s="1128"/>
      <c r="FN7" s="1128"/>
      <c r="FO7" s="1128"/>
      <c r="FP7" s="1128"/>
      <c r="FQ7" s="1128"/>
      <c r="FR7" s="1128"/>
      <c r="FS7" s="1128"/>
      <c r="FT7" s="1128"/>
      <c r="FU7" s="1128"/>
      <c r="FV7" s="1128"/>
      <c r="FW7" s="1128"/>
      <c r="FX7" s="1128"/>
      <c r="FY7" s="1128"/>
      <c r="FZ7" s="1128"/>
      <c r="GA7" s="1128"/>
      <c r="GB7" s="1128"/>
      <c r="GC7" s="1128"/>
      <c r="GD7" s="1128"/>
      <c r="GE7" s="1128"/>
      <c r="GF7" s="1128"/>
      <c r="GG7" s="1128"/>
      <c r="GH7" s="1128"/>
      <c r="GI7" s="1128"/>
      <c r="GJ7" s="1128"/>
      <c r="GK7" s="1128"/>
      <c r="GL7" s="1128"/>
      <c r="GM7" s="1128"/>
      <c r="GN7" s="1128"/>
      <c r="GO7" s="1128"/>
      <c r="GP7" s="1128"/>
      <c r="GQ7" s="1128"/>
      <c r="GR7" s="1128"/>
      <c r="GS7" s="1128"/>
      <c r="GT7" s="1128"/>
      <c r="GU7" s="1128"/>
      <c r="GV7" s="1128"/>
      <c r="GW7" s="1128"/>
      <c r="GX7" s="1128"/>
      <c r="GY7" s="1128"/>
      <c r="GZ7" s="1128"/>
      <c r="HA7" s="1128"/>
      <c r="HB7" s="1128"/>
      <c r="HC7" s="1128"/>
      <c r="HD7" s="1128"/>
      <c r="HE7" s="1128"/>
      <c r="HF7" s="1128"/>
      <c r="HG7" s="1128"/>
      <c r="HH7" s="1128"/>
      <c r="HI7" s="1128"/>
      <c r="HJ7" s="1128"/>
      <c r="HK7" s="1128"/>
      <c r="HL7" s="1128"/>
      <c r="HM7" s="1128"/>
      <c r="HN7" s="1128"/>
      <c r="HO7" s="1128"/>
      <c r="HP7" s="1128"/>
      <c r="HQ7" s="1128"/>
      <c r="HR7" s="1128"/>
      <c r="HS7" s="1128"/>
      <c r="HT7" s="1128"/>
      <c r="HU7" s="1128"/>
      <c r="HV7" s="1128"/>
      <c r="HW7" s="1128"/>
      <c r="HX7" s="1128"/>
    </row>
    <row r="8" s="1129" customFormat="true" ht="15.75" hidden="false" customHeight="true" outlineLevel="0" collapsed="false">
      <c r="A8" s="1124" t="s">
        <v>1325</v>
      </c>
      <c r="B8" s="1124"/>
      <c r="C8" s="1125" t="s">
        <v>1326</v>
      </c>
      <c r="D8" s="1126"/>
      <c r="E8" s="1126"/>
      <c r="F8" s="1127"/>
      <c r="G8" s="803" t="n">
        <f aca="false">G78</f>
        <v>0</v>
      </c>
      <c r="H8" s="804"/>
      <c r="I8" s="1128"/>
      <c r="J8" s="1128"/>
      <c r="K8" s="1130"/>
      <c r="L8" s="1128"/>
      <c r="M8" s="1128"/>
      <c r="N8" s="1128"/>
      <c r="O8" s="1128"/>
      <c r="P8" s="1128"/>
      <c r="Q8" s="1128"/>
      <c r="R8" s="1128"/>
      <c r="S8" s="1128"/>
      <c r="T8" s="1128"/>
      <c r="U8" s="1128"/>
      <c r="V8" s="1128"/>
      <c r="W8" s="1128"/>
      <c r="X8" s="1128"/>
      <c r="Y8" s="1128"/>
      <c r="Z8" s="1128"/>
      <c r="AA8" s="1128"/>
      <c r="AB8" s="1128"/>
      <c r="AC8" s="1128"/>
      <c r="AD8" s="1128"/>
      <c r="AE8" s="1128"/>
      <c r="AF8" s="1128"/>
      <c r="AG8" s="1128"/>
      <c r="AH8" s="1128"/>
      <c r="AI8" s="1128"/>
      <c r="AJ8" s="1128"/>
      <c r="AK8" s="1128"/>
      <c r="AL8" s="1128"/>
      <c r="AM8" s="1128"/>
      <c r="AN8" s="1128"/>
      <c r="AO8" s="1128"/>
      <c r="AP8" s="1128"/>
      <c r="AQ8" s="1128"/>
      <c r="AR8" s="1128"/>
      <c r="AS8" s="1128"/>
      <c r="AT8" s="1128"/>
      <c r="AU8" s="1128"/>
      <c r="AV8" s="1128"/>
      <c r="AW8" s="1128"/>
      <c r="AX8" s="1128"/>
      <c r="AY8" s="1128"/>
      <c r="AZ8" s="1128"/>
      <c r="BA8" s="1128"/>
      <c r="BB8" s="1128"/>
      <c r="BC8" s="1128"/>
      <c r="BD8" s="1128"/>
      <c r="BE8" s="1128"/>
      <c r="BF8" s="1128"/>
      <c r="BG8" s="1128"/>
      <c r="BH8" s="1128"/>
      <c r="BI8" s="1128"/>
      <c r="BJ8" s="1128"/>
      <c r="BK8" s="1128"/>
      <c r="BL8" s="1128"/>
      <c r="BM8" s="1128"/>
      <c r="BN8" s="1128"/>
      <c r="BO8" s="1128"/>
      <c r="BP8" s="1128"/>
      <c r="BQ8" s="1128"/>
      <c r="BR8" s="1128"/>
      <c r="BS8" s="1128"/>
      <c r="BT8" s="1128"/>
      <c r="BU8" s="1128"/>
      <c r="BV8" s="1128"/>
      <c r="BW8" s="1128"/>
      <c r="BX8" s="1128"/>
      <c r="BY8" s="1128"/>
      <c r="BZ8" s="1128"/>
      <c r="CA8" s="1128"/>
      <c r="CB8" s="1128"/>
      <c r="CC8" s="1128"/>
      <c r="CD8" s="1128"/>
      <c r="CE8" s="1128"/>
      <c r="CF8" s="1128"/>
      <c r="CG8" s="1128"/>
      <c r="CH8" s="1128"/>
      <c r="CI8" s="1128"/>
      <c r="CJ8" s="1128"/>
      <c r="CK8" s="1128"/>
      <c r="CL8" s="1128"/>
      <c r="CM8" s="1128"/>
      <c r="CN8" s="1128"/>
      <c r="CO8" s="1128"/>
      <c r="CP8" s="1128"/>
      <c r="CQ8" s="1128"/>
      <c r="CR8" s="1128"/>
      <c r="CS8" s="1128"/>
      <c r="CT8" s="1128"/>
      <c r="CU8" s="1128"/>
      <c r="CV8" s="1128"/>
      <c r="CW8" s="1128"/>
      <c r="CX8" s="1128"/>
      <c r="CY8" s="1128"/>
      <c r="CZ8" s="1128"/>
      <c r="DA8" s="1128"/>
      <c r="DB8" s="1128"/>
      <c r="DC8" s="1128"/>
      <c r="DD8" s="1128"/>
      <c r="DE8" s="1128"/>
      <c r="DF8" s="1128"/>
      <c r="DG8" s="1128"/>
      <c r="DH8" s="1128"/>
      <c r="DI8" s="1128"/>
      <c r="DJ8" s="1128"/>
      <c r="DK8" s="1128"/>
      <c r="DL8" s="1128"/>
      <c r="DM8" s="1128"/>
      <c r="DN8" s="1128"/>
      <c r="DO8" s="1128"/>
      <c r="DP8" s="1128"/>
      <c r="DQ8" s="1128"/>
      <c r="DR8" s="1128"/>
      <c r="DS8" s="1128"/>
      <c r="DT8" s="1128"/>
      <c r="DU8" s="1128"/>
      <c r="DV8" s="1128"/>
      <c r="DW8" s="1128"/>
      <c r="DX8" s="1128"/>
      <c r="DY8" s="1128"/>
      <c r="DZ8" s="1128"/>
      <c r="EA8" s="1128"/>
      <c r="EB8" s="1128"/>
      <c r="EC8" s="1128"/>
      <c r="ED8" s="1128"/>
      <c r="EE8" s="1128"/>
      <c r="EF8" s="1128"/>
      <c r="EG8" s="1128"/>
      <c r="EH8" s="1128"/>
      <c r="EI8" s="1128"/>
      <c r="EJ8" s="1128"/>
      <c r="EK8" s="1128"/>
      <c r="EL8" s="1128"/>
      <c r="EM8" s="1128"/>
      <c r="EN8" s="1128"/>
      <c r="EO8" s="1128"/>
      <c r="EP8" s="1128"/>
      <c r="EQ8" s="1128"/>
      <c r="ER8" s="1128"/>
      <c r="ES8" s="1128"/>
      <c r="ET8" s="1128"/>
      <c r="EU8" s="1128"/>
      <c r="EV8" s="1128"/>
      <c r="EW8" s="1128"/>
      <c r="EX8" s="1128"/>
      <c r="EY8" s="1128"/>
      <c r="EZ8" s="1128"/>
      <c r="FA8" s="1128"/>
      <c r="FB8" s="1128"/>
      <c r="FC8" s="1128"/>
      <c r="FD8" s="1128"/>
      <c r="FE8" s="1128"/>
      <c r="FF8" s="1128"/>
      <c r="FG8" s="1128"/>
      <c r="FH8" s="1128"/>
      <c r="FI8" s="1128"/>
      <c r="FJ8" s="1128"/>
      <c r="FK8" s="1128"/>
      <c r="FL8" s="1128"/>
      <c r="FM8" s="1128"/>
      <c r="FN8" s="1128"/>
      <c r="FO8" s="1128"/>
      <c r="FP8" s="1128"/>
      <c r="FQ8" s="1128"/>
      <c r="FR8" s="1128"/>
      <c r="FS8" s="1128"/>
      <c r="FT8" s="1128"/>
      <c r="FU8" s="1128"/>
      <c r="FV8" s="1128"/>
      <c r="FW8" s="1128"/>
      <c r="FX8" s="1128"/>
      <c r="FY8" s="1128"/>
      <c r="FZ8" s="1128"/>
      <c r="GA8" s="1128"/>
      <c r="GB8" s="1128"/>
      <c r="GC8" s="1128"/>
      <c r="GD8" s="1128"/>
      <c r="GE8" s="1128"/>
      <c r="GF8" s="1128"/>
      <c r="GG8" s="1128"/>
      <c r="GH8" s="1128"/>
      <c r="GI8" s="1128"/>
      <c r="GJ8" s="1128"/>
      <c r="GK8" s="1128"/>
      <c r="GL8" s="1128"/>
      <c r="GM8" s="1128"/>
      <c r="GN8" s="1128"/>
      <c r="GO8" s="1128"/>
      <c r="GP8" s="1128"/>
      <c r="GQ8" s="1128"/>
      <c r="GR8" s="1128"/>
      <c r="GS8" s="1128"/>
      <c r="GT8" s="1128"/>
      <c r="GU8" s="1128"/>
      <c r="GV8" s="1128"/>
      <c r="GW8" s="1128"/>
      <c r="GX8" s="1128"/>
      <c r="GY8" s="1128"/>
      <c r="GZ8" s="1128"/>
      <c r="HA8" s="1128"/>
      <c r="HB8" s="1128"/>
      <c r="HC8" s="1128"/>
      <c r="HD8" s="1128"/>
      <c r="HE8" s="1128"/>
      <c r="HF8" s="1128"/>
      <c r="HG8" s="1128"/>
      <c r="HH8" s="1128"/>
      <c r="HI8" s="1128"/>
      <c r="HJ8" s="1128"/>
      <c r="HK8" s="1128"/>
      <c r="HL8" s="1128"/>
      <c r="HM8" s="1128"/>
      <c r="HN8" s="1128"/>
      <c r="HO8" s="1128"/>
      <c r="HP8" s="1128"/>
      <c r="HQ8" s="1128"/>
      <c r="HR8" s="1128"/>
      <c r="HS8" s="1128"/>
      <c r="HT8" s="1128"/>
      <c r="HU8" s="1128"/>
      <c r="HV8" s="1128"/>
      <c r="HW8" s="1128"/>
      <c r="HX8" s="1128"/>
    </row>
    <row r="9" s="1129" customFormat="true" ht="15.75" hidden="false" customHeight="true" outlineLevel="0" collapsed="false">
      <c r="A9" s="1124" t="s">
        <v>1327</v>
      </c>
      <c r="B9" s="1124"/>
      <c r="C9" s="1125" t="s">
        <v>1328</v>
      </c>
      <c r="D9" s="1126"/>
      <c r="E9" s="1126"/>
      <c r="F9" s="1127"/>
      <c r="G9" s="803" t="n">
        <f aca="false">G85</f>
        <v>0</v>
      </c>
      <c r="H9" s="804"/>
      <c r="I9" s="1128"/>
      <c r="J9" s="1128"/>
      <c r="K9" s="1128"/>
      <c r="L9" s="1128"/>
      <c r="M9" s="1128"/>
      <c r="N9" s="1128"/>
      <c r="O9" s="1128"/>
      <c r="P9" s="1128"/>
      <c r="Q9" s="1128"/>
      <c r="R9" s="1128"/>
      <c r="S9" s="1128"/>
      <c r="T9" s="1128"/>
      <c r="U9" s="1128"/>
      <c r="V9" s="1128"/>
      <c r="W9" s="1128"/>
      <c r="X9" s="1128"/>
      <c r="Y9" s="1128"/>
      <c r="Z9" s="1128"/>
      <c r="AA9" s="1128"/>
      <c r="AB9" s="1128"/>
      <c r="AC9" s="1128"/>
      <c r="AD9" s="1128"/>
      <c r="AE9" s="1128"/>
      <c r="AF9" s="1128"/>
      <c r="AG9" s="1128"/>
      <c r="AH9" s="1128"/>
      <c r="AI9" s="1128"/>
      <c r="AJ9" s="1128"/>
      <c r="AK9" s="1128"/>
      <c r="AL9" s="1128"/>
      <c r="AM9" s="1128"/>
      <c r="AN9" s="1128"/>
      <c r="AO9" s="1128"/>
      <c r="AP9" s="1128"/>
      <c r="AQ9" s="1128"/>
      <c r="AR9" s="1128"/>
      <c r="AS9" s="1128"/>
      <c r="AT9" s="1128"/>
      <c r="AU9" s="1128"/>
      <c r="AV9" s="1128"/>
      <c r="AW9" s="1128"/>
      <c r="AX9" s="1128"/>
      <c r="AY9" s="1128"/>
      <c r="AZ9" s="1128"/>
      <c r="BA9" s="1128"/>
      <c r="BB9" s="1128"/>
      <c r="BC9" s="1128"/>
      <c r="BD9" s="1128"/>
      <c r="BE9" s="1128"/>
      <c r="BF9" s="1128"/>
      <c r="BG9" s="1128"/>
      <c r="BH9" s="1128"/>
      <c r="BI9" s="1128"/>
      <c r="BJ9" s="1128"/>
      <c r="BK9" s="1128"/>
      <c r="BL9" s="1128"/>
      <c r="BM9" s="1128"/>
      <c r="BN9" s="1128"/>
      <c r="BO9" s="1128"/>
      <c r="BP9" s="1128"/>
      <c r="BQ9" s="1128"/>
      <c r="BR9" s="1128"/>
      <c r="BS9" s="1128"/>
      <c r="BT9" s="1128"/>
      <c r="BU9" s="1128"/>
      <c r="BV9" s="1128"/>
      <c r="BW9" s="1128"/>
      <c r="BX9" s="1128"/>
      <c r="BY9" s="1128"/>
      <c r="BZ9" s="1128"/>
      <c r="CA9" s="1128"/>
      <c r="CB9" s="1128"/>
      <c r="CC9" s="1128"/>
      <c r="CD9" s="1128"/>
      <c r="CE9" s="1128"/>
      <c r="CF9" s="1128"/>
      <c r="CG9" s="1128"/>
      <c r="CH9" s="1128"/>
      <c r="CI9" s="1128"/>
      <c r="CJ9" s="1128"/>
      <c r="CK9" s="1128"/>
      <c r="CL9" s="1128"/>
      <c r="CM9" s="1128"/>
      <c r="CN9" s="1128"/>
      <c r="CO9" s="1128"/>
      <c r="CP9" s="1128"/>
      <c r="CQ9" s="1128"/>
      <c r="CR9" s="1128"/>
      <c r="CS9" s="1128"/>
      <c r="CT9" s="1128"/>
      <c r="CU9" s="1128"/>
      <c r="CV9" s="1128"/>
      <c r="CW9" s="1128"/>
      <c r="CX9" s="1128"/>
      <c r="CY9" s="1128"/>
      <c r="CZ9" s="1128"/>
      <c r="DA9" s="1128"/>
      <c r="DB9" s="1128"/>
      <c r="DC9" s="1128"/>
      <c r="DD9" s="1128"/>
      <c r="DE9" s="1128"/>
      <c r="DF9" s="1128"/>
      <c r="DG9" s="1128"/>
      <c r="DH9" s="1128"/>
      <c r="DI9" s="1128"/>
      <c r="DJ9" s="1128"/>
      <c r="DK9" s="1128"/>
      <c r="DL9" s="1128"/>
      <c r="DM9" s="1128"/>
      <c r="DN9" s="1128"/>
      <c r="DO9" s="1128"/>
      <c r="DP9" s="1128"/>
      <c r="DQ9" s="1128"/>
      <c r="DR9" s="1128"/>
      <c r="DS9" s="1128"/>
      <c r="DT9" s="1128"/>
      <c r="DU9" s="1128"/>
      <c r="DV9" s="1128"/>
      <c r="DW9" s="1128"/>
      <c r="DX9" s="1128"/>
      <c r="DY9" s="1128"/>
      <c r="DZ9" s="1128"/>
      <c r="EA9" s="1128"/>
      <c r="EB9" s="1128"/>
      <c r="EC9" s="1128"/>
      <c r="ED9" s="1128"/>
      <c r="EE9" s="1128"/>
      <c r="EF9" s="1128"/>
      <c r="EG9" s="1128"/>
      <c r="EH9" s="1128"/>
      <c r="EI9" s="1128"/>
      <c r="EJ9" s="1128"/>
      <c r="EK9" s="1128"/>
      <c r="EL9" s="1128"/>
      <c r="EM9" s="1128"/>
      <c r="EN9" s="1128"/>
      <c r="EO9" s="1128"/>
      <c r="EP9" s="1128"/>
      <c r="EQ9" s="1128"/>
      <c r="ER9" s="1128"/>
      <c r="ES9" s="1128"/>
      <c r="ET9" s="1128"/>
      <c r="EU9" s="1128"/>
      <c r="EV9" s="1128"/>
      <c r="EW9" s="1128"/>
      <c r="EX9" s="1128"/>
      <c r="EY9" s="1128"/>
      <c r="EZ9" s="1128"/>
      <c r="FA9" s="1128"/>
      <c r="FB9" s="1128"/>
      <c r="FC9" s="1128"/>
      <c r="FD9" s="1128"/>
      <c r="FE9" s="1128"/>
      <c r="FF9" s="1128"/>
      <c r="FG9" s="1128"/>
      <c r="FH9" s="1128"/>
      <c r="FI9" s="1128"/>
      <c r="FJ9" s="1128"/>
      <c r="FK9" s="1128"/>
      <c r="FL9" s="1128"/>
      <c r="FM9" s="1128"/>
      <c r="FN9" s="1128"/>
      <c r="FO9" s="1128"/>
      <c r="FP9" s="1128"/>
      <c r="FQ9" s="1128"/>
      <c r="FR9" s="1128"/>
      <c r="FS9" s="1128"/>
      <c r="FT9" s="1128"/>
      <c r="FU9" s="1128"/>
      <c r="FV9" s="1128"/>
      <c r="FW9" s="1128"/>
      <c r="FX9" s="1128"/>
      <c r="FY9" s="1128"/>
      <c r="FZ9" s="1128"/>
      <c r="GA9" s="1128"/>
      <c r="GB9" s="1128"/>
      <c r="GC9" s="1128"/>
      <c r="GD9" s="1128"/>
      <c r="GE9" s="1128"/>
      <c r="GF9" s="1128"/>
      <c r="GG9" s="1128"/>
      <c r="GH9" s="1128"/>
      <c r="GI9" s="1128"/>
      <c r="GJ9" s="1128"/>
      <c r="GK9" s="1128"/>
      <c r="GL9" s="1128"/>
      <c r="GM9" s="1128"/>
      <c r="GN9" s="1128"/>
      <c r="GO9" s="1128"/>
      <c r="GP9" s="1128"/>
      <c r="GQ9" s="1128"/>
      <c r="GR9" s="1128"/>
      <c r="GS9" s="1128"/>
      <c r="GT9" s="1128"/>
      <c r="GU9" s="1128"/>
      <c r="GV9" s="1128"/>
      <c r="GW9" s="1128"/>
      <c r="GX9" s="1128"/>
      <c r="GY9" s="1128"/>
      <c r="GZ9" s="1128"/>
      <c r="HA9" s="1128"/>
      <c r="HB9" s="1128"/>
      <c r="HC9" s="1128"/>
      <c r="HD9" s="1128"/>
      <c r="HE9" s="1128"/>
      <c r="HF9" s="1128"/>
      <c r="HG9" s="1128"/>
      <c r="HH9" s="1128"/>
      <c r="HI9" s="1128"/>
      <c r="HJ9" s="1128"/>
      <c r="HK9" s="1128"/>
      <c r="HL9" s="1128"/>
      <c r="HM9" s="1128"/>
      <c r="HN9" s="1128"/>
      <c r="HO9" s="1128"/>
      <c r="HP9" s="1128"/>
      <c r="HQ9" s="1128"/>
      <c r="HR9" s="1128"/>
      <c r="HS9" s="1128"/>
      <c r="HT9" s="1128"/>
      <c r="HU9" s="1128"/>
      <c r="HV9" s="1128"/>
      <c r="HW9" s="1128"/>
      <c r="HX9" s="1128"/>
    </row>
    <row r="10" s="1129" customFormat="true" ht="15.75" hidden="false" customHeight="true" outlineLevel="0" collapsed="false">
      <c r="A10" s="1124" t="s">
        <v>1329</v>
      </c>
      <c r="B10" s="1124"/>
      <c r="C10" s="1125" t="s">
        <v>1330</v>
      </c>
      <c r="D10" s="1126"/>
      <c r="E10" s="1126"/>
      <c r="F10" s="1127"/>
      <c r="G10" s="803" t="n">
        <f aca="false">G100</f>
        <v>0</v>
      </c>
      <c r="H10" s="804"/>
      <c r="I10" s="1128"/>
      <c r="J10" s="1128"/>
      <c r="K10" s="1128"/>
      <c r="L10" s="1128"/>
      <c r="M10" s="1128"/>
      <c r="N10" s="1128"/>
      <c r="O10" s="1128"/>
      <c r="P10" s="1128"/>
      <c r="Q10" s="1128"/>
      <c r="R10" s="1128"/>
      <c r="S10" s="1128"/>
      <c r="T10" s="1128"/>
      <c r="U10" s="1128"/>
      <c r="V10" s="1128"/>
      <c r="W10" s="1128"/>
      <c r="X10" s="1128"/>
      <c r="Y10" s="1128"/>
      <c r="Z10" s="1128"/>
      <c r="AA10" s="1128"/>
      <c r="AB10" s="1128"/>
      <c r="AC10" s="1128"/>
      <c r="AD10" s="1128"/>
      <c r="AE10" s="1128"/>
      <c r="AF10" s="1128"/>
      <c r="AG10" s="1128"/>
      <c r="AH10" s="1128"/>
      <c r="AI10" s="1128"/>
      <c r="AJ10" s="1128"/>
      <c r="AK10" s="1128"/>
      <c r="AL10" s="1128"/>
      <c r="AM10" s="1128"/>
      <c r="AN10" s="1128"/>
      <c r="AO10" s="1128"/>
      <c r="AP10" s="1128"/>
      <c r="AQ10" s="1128"/>
      <c r="AR10" s="1128"/>
      <c r="AS10" s="1128"/>
      <c r="AT10" s="1128"/>
      <c r="AU10" s="1128"/>
      <c r="AV10" s="1128"/>
      <c r="AW10" s="1128"/>
      <c r="AX10" s="1128"/>
      <c r="AY10" s="1128"/>
      <c r="AZ10" s="1128"/>
      <c r="BA10" s="1128"/>
      <c r="BB10" s="1128"/>
      <c r="BC10" s="1128"/>
      <c r="BD10" s="1128"/>
      <c r="BE10" s="1128"/>
      <c r="BF10" s="1128"/>
      <c r="BG10" s="1128"/>
      <c r="BH10" s="1128"/>
      <c r="BI10" s="1128"/>
      <c r="BJ10" s="1128"/>
      <c r="BK10" s="1128"/>
      <c r="BL10" s="1128"/>
      <c r="BM10" s="1128"/>
      <c r="BN10" s="1128"/>
      <c r="BO10" s="1128"/>
      <c r="BP10" s="1128"/>
      <c r="BQ10" s="1128"/>
      <c r="BR10" s="1128"/>
      <c r="BS10" s="1128"/>
      <c r="BT10" s="1128"/>
      <c r="BU10" s="1128"/>
      <c r="BV10" s="1128"/>
      <c r="BW10" s="1128"/>
      <c r="BX10" s="1128"/>
      <c r="BY10" s="1128"/>
      <c r="BZ10" s="1128"/>
      <c r="CA10" s="1128"/>
      <c r="CB10" s="1128"/>
      <c r="CC10" s="1128"/>
      <c r="CD10" s="1128"/>
      <c r="CE10" s="1128"/>
      <c r="CF10" s="1128"/>
      <c r="CG10" s="1128"/>
      <c r="CH10" s="1128"/>
      <c r="CI10" s="1128"/>
      <c r="CJ10" s="1128"/>
      <c r="CK10" s="1128"/>
      <c r="CL10" s="1128"/>
      <c r="CM10" s="1128"/>
      <c r="CN10" s="1128"/>
      <c r="CO10" s="1128"/>
      <c r="CP10" s="1128"/>
      <c r="CQ10" s="1128"/>
      <c r="CR10" s="1128"/>
      <c r="CS10" s="1128"/>
      <c r="CT10" s="1128"/>
      <c r="CU10" s="1128"/>
      <c r="CV10" s="1128"/>
      <c r="CW10" s="1128"/>
      <c r="CX10" s="1128"/>
      <c r="CY10" s="1128"/>
      <c r="CZ10" s="1128"/>
      <c r="DA10" s="1128"/>
      <c r="DB10" s="1128"/>
      <c r="DC10" s="1128"/>
      <c r="DD10" s="1128"/>
      <c r="DE10" s="1128"/>
      <c r="DF10" s="1128"/>
      <c r="DG10" s="1128"/>
      <c r="DH10" s="1128"/>
      <c r="DI10" s="1128"/>
      <c r="DJ10" s="1128"/>
      <c r="DK10" s="1128"/>
      <c r="DL10" s="1128"/>
      <c r="DM10" s="1128"/>
      <c r="DN10" s="1128"/>
      <c r="DO10" s="1128"/>
      <c r="DP10" s="1128"/>
      <c r="DQ10" s="1128"/>
      <c r="DR10" s="1128"/>
      <c r="DS10" s="1128"/>
      <c r="DT10" s="1128"/>
      <c r="DU10" s="1128"/>
      <c r="DV10" s="1128"/>
      <c r="DW10" s="1128"/>
      <c r="DX10" s="1128"/>
      <c r="DY10" s="1128"/>
      <c r="DZ10" s="1128"/>
      <c r="EA10" s="1128"/>
      <c r="EB10" s="1128"/>
      <c r="EC10" s="1128"/>
      <c r="ED10" s="1128"/>
      <c r="EE10" s="1128"/>
      <c r="EF10" s="1128"/>
      <c r="EG10" s="1128"/>
      <c r="EH10" s="1128"/>
      <c r="EI10" s="1128"/>
      <c r="EJ10" s="1128"/>
      <c r="EK10" s="1128"/>
      <c r="EL10" s="1128"/>
      <c r="EM10" s="1128"/>
      <c r="EN10" s="1128"/>
      <c r="EO10" s="1128"/>
      <c r="EP10" s="1128"/>
      <c r="EQ10" s="1128"/>
      <c r="ER10" s="1128"/>
      <c r="ES10" s="1128"/>
      <c r="ET10" s="1128"/>
      <c r="EU10" s="1128"/>
      <c r="EV10" s="1128"/>
      <c r="EW10" s="1128"/>
      <c r="EX10" s="1128"/>
      <c r="EY10" s="1128"/>
      <c r="EZ10" s="1128"/>
      <c r="FA10" s="1128"/>
      <c r="FB10" s="1128"/>
      <c r="FC10" s="1128"/>
      <c r="FD10" s="1128"/>
      <c r="FE10" s="1128"/>
      <c r="FF10" s="1128"/>
      <c r="FG10" s="1128"/>
      <c r="FH10" s="1128"/>
      <c r="FI10" s="1128"/>
      <c r="FJ10" s="1128"/>
      <c r="FK10" s="1128"/>
      <c r="FL10" s="1128"/>
      <c r="FM10" s="1128"/>
      <c r="FN10" s="1128"/>
      <c r="FO10" s="1128"/>
      <c r="FP10" s="1128"/>
      <c r="FQ10" s="1128"/>
      <c r="FR10" s="1128"/>
      <c r="FS10" s="1128"/>
      <c r="FT10" s="1128"/>
      <c r="FU10" s="1128"/>
      <c r="FV10" s="1128"/>
      <c r="FW10" s="1128"/>
      <c r="FX10" s="1128"/>
      <c r="FY10" s="1128"/>
      <c r="FZ10" s="1128"/>
      <c r="GA10" s="1128"/>
      <c r="GB10" s="1128"/>
      <c r="GC10" s="1128"/>
      <c r="GD10" s="1128"/>
      <c r="GE10" s="1128"/>
      <c r="GF10" s="1128"/>
      <c r="GG10" s="1128"/>
      <c r="GH10" s="1128"/>
      <c r="GI10" s="1128"/>
      <c r="GJ10" s="1128"/>
      <c r="GK10" s="1128"/>
      <c r="GL10" s="1128"/>
      <c r="GM10" s="1128"/>
      <c r="GN10" s="1128"/>
      <c r="GO10" s="1128"/>
      <c r="GP10" s="1128"/>
      <c r="GQ10" s="1128"/>
      <c r="GR10" s="1128"/>
      <c r="GS10" s="1128"/>
      <c r="GT10" s="1128"/>
      <c r="GU10" s="1128"/>
      <c r="GV10" s="1128"/>
      <c r="GW10" s="1128"/>
      <c r="GX10" s="1128"/>
      <c r="GY10" s="1128"/>
      <c r="GZ10" s="1128"/>
      <c r="HA10" s="1128"/>
      <c r="HB10" s="1128"/>
      <c r="HC10" s="1128"/>
      <c r="HD10" s="1128"/>
      <c r="HE10" s="1128"/>
      <c r="HF10" s="1128"/>
      <c r="HG10" s="1128"/>
      <c r="HH10" s="1128"/>
      <c r="HI10" s="1128"/>
      <c r="HJ10" s="1128"/>
      <c r="HK10" s="1128"/>
      <c r="HL10" s="1128"/>
      <c r="HM10" s="1128"/>
      <c r="HN10" s="1128"/>
      <c r="HO10" s="1128"/>
      <c r="HP10" s="1128"/>
      <c r="HQ10" s="1128"/>
      <c r="HR10" s="1128"/>
      <c r="HS10" s="1128"/>
      <c r="HT10" s="1128"/>
      <c r="HU10" s="1128"/>
      <c r="HV10" s="1128"/>
      <c r="HW10" s="1128"/>
      <c r="HX10" s="1128"/>
    </row>
    <row r="11" s="1129" customFormat="true" ht="16.5" hidden="false" customHeight="true" outlineLevel="0" collapsed="false">
      <c r="A11" s="1131"/>
      <c r="B11" s="1132"/>
      <c r="C11" s="1133" t="s">
        <v>1331</v>
      </c>
      <c r="D11" s="1134"/>
      <c r="E11" s="1135"/>
      <c r="F11" s="1136"/>
      <c r="G11" s="1137" t="n">
        <f aca="false">SUM(G7:G10)</f>
        <v>0</v>
      </c>
    </row>
    <row r="13" customFormat="false" ht="48.75" hidden="false" customHeight="false" outlineLevel="0" collapsed="false">
      <c r="A13" s="1102"/>
      <c r="B13" s="1102"/>
      <c r="C13" s="1138" t="s">
        <v>1332</v>
      </c>
      <c r="D13" s="1102"/>
      <c r="E13" s="1102"/>
      <c r="F13" s="724"/>
      <c r="G13" s="1102"/>
      <c r="H13" s="1102"/>
      <c r="I13" s="1102"/>
      <c r="J13" s="1102"/>
      <c r="K13" s="1102"/>
      <c r="L13" s="1102"/>
      <c r="M13" s="1102"/>
      <c r="N13" s="1102"/>
      <c r="O13" s="1102"/>
      <c r="P13" s="1102"/>
      <c r="Q13" s="1102"/>
      <c r="R13" s="1102"/>
      <c r="S13" s="1102"/>
      <c r="T13" s="1102"/>
      <c r="U13" s="1102"/>
      <c r="V13" s="1102"/>
      <c r="W13" s="1102"/>
      <c r="X13" s="1102"/>
      <c r="Y13" s="1102"/>
      <c r="Z13" s="1102"/>
      <c r="AA13" s="1102"/>
      <c r="AB13" s="1102"/>
      <c r="AC13" s="1102"/>
      <c r="AD13" s="1102"/>
      <c r="AE13" s="1102"/>
      <c r="AF13" s="1102"/>
      <c r="AG13" s="1102"/>
    </row>
    <row r="14" s="1118" customFormat="true" ht="17.25" hidden="false" customHeight="true" outlineLevel="0" collapsed="false">
      <c r="A14" s="1139"/>
      <c r="B14" s="1140"/>
      <c r="C14" s="1141"/>
      <c r="D14" s="1142"/>
      <c r="E14" s="1143"/>
      <c r="F14" s="1144"/>
      <c r="G14" s="1145"/>
      <c r="H14" s="1146"/>
      <c r="I14" s="1146"/>
      <c r="J14" s="1146"/>
      <c r="K14" s="1146"/>
      <c r="L14" s="1146"/>
      <c r="M14" s="1146"/>
      <c r="N14" s="1146"/>
      <c r="O14" s="1146"/>
      <c r="P14" s="1146"/>
      <c r="Q14" s="1146"/>
      <c r="R14" s="1146"/>
      <c r="S14" s="1146"/>
      <c r="T14" s="1146"/>
      <c r="U14" s="1146"/>
      <c r="V14" s="1146"/>
      <c r="W14" s="1146"/>
      <c r="X14" s="1146"/>
      <c r="Y14" s="1146"/>
      <c r="Z14" s="1146"/>
      <c r="AA14" s="1146"/>
      <c r="AB14" s="1146"/>
      <c r="AC14" s="1146"/>
      <c r="AD14" s="1146"/>
      <c r="AE14" s="1146"/>
      <c r="AF14" s="1146"/>
      <c r="AG14" s="1146"/>
    </row>
    <row r="15" s="1118" customFormat="true" ht="36" hidden="false" customHeight="true" outlineLevel="0" collapsed="false">
      <c r="A15" s="1147" t="s">
        <v>557</v>
      </c>
      <c r="B15" s="1148" t="s">
        <v>558</v>
      </c>
      <c r="C15" s="1149" t="s">
        <v>140</v>
      </c>
      <c r="D15" s="1150" t="s">
        <v>141</v>
      </c>
      <c r="E15" s="1150" t="s">
        <v>142</v>
      </c>
      <c r="F15" s="1151"/>
      <c r="G15" s="1117" t="s">
        <v>3</v>
      </c>
      <c r="H15" s="1146"/>
      <c r="I15" s="1146"/>
      <c r="J15" s="1146"/>
      <c r="K15" s="1146"/>
      <c r="L15" s="1146"/>
      <c r="M15" s="1146"/>
      <c r="N15" s="1146"/>
      <c r="O15" s="1146"/>
      <c r="P15" s="1146"/>
      <c r="Q15" s="1146"/>
      <c r="R15" s="1146"/>
      <c r="S15" s="1146"/>
      <c r="T15" s="1146"/>
      <c r="U15" s="1146"/>
      <c r="V15" s="1146"/>
      <c r="W15" s="1146"/>
      <c r="X15" s="1146"/>
      <c r="Y15" s="1146"/>
      <c r="Z15" s="1146"/>
      <c r="AA15" s="1146"/>
      <c r="AB15" s="1146"/>
      <c r="AC15" s="1146"/>
      <c r="AD15" s="1146"/>
      <c r="AE15" s="1146"/>
      <c r="AF15" s="1146"/>
      <c r="AG15" s="1146"/>
    </row>
    <row r="16" s="1129" customFormat="true" ht="12.75" hidden="false" customHeight="false" outlineLevel="0" collapsed="false">
      <c r="A16" s="1152"/>
      <c r="B16" s="1153"/>
      <c r="C16" s="1154"/>
      <c r="D16" s="1155"/>
      <c r="E16" s="1156"/>
      <c r="F16" s="1157"/>
      <c r="G16" s="1100"/>
      <c r="H16" s="1092"/>
      <c r="I16" s="1128"/>
      <c r="J16" s="1128"/>
      <c r="K16" s="1128"/>
      <c r="L16" s="1128"/>
      <c r="M16" s="1128"/>
      <c r="N16" s="1128"/>
      <c r="O16" s="1128"/>
      <c r="P16" s="1128"/>
      <c r="Q16" s="1128"/>
      <c r="R16" s="1128"/>
      <c r="S16" s="1128"/>
      <c r="T16" s="1128"/>
      <c r="U16" s="1128"/>
      <c r="V16" s="1128"/>
      <c r="W16" s="1128"/>
      <c r="X16" s="1128"/>
      <c r="Y16" s="1128"/>
      <c r="Z16" s="1128"/>
      <c r="AA16" s="1128"/>
      <c r="AB16" s="1128"/>
      <c r="AC16" s="1128"/>
      <c r="AD16" s="1128"/>
      <c r="AE16" s="1128"/>
      <c r="AF16" s="1128"/>
      <c r="AG16" s="1128"/>
    </row>
    <row r="17" s="1129" customFormat="true" ht="12.75" hidden="false" customHeight="false" outlineLevel="0" collapsed="false">
      <c r="A17" s="1158"/>
      <c r="B17" s="1159" t="s">
        <v>1323</v>
      </c>
      <c r="C17" s="1160" t="s">
        <v>1324</v>
      </c>
      <c r="D17" s="1161"/>
      <c r="E17" s="367"/>
      <c r="F17" s="368"/>
      <c r="G17" s="1162"/>
      <c r="H17" s="1092"/>
      <c r="I17" s="1128"/>
      <c r="J17" s="1128"/>
      <c r="K17" s="1128"/>
      <c r="L17" s="1128"/>
      <c r="M17" s="1128"/>
      <c r="N17" s="1128"/>
      <c r="O17" s="1128"/>
      <c r="P17" s="1128"/>
      <c r="Q17" s="1128"/>
      <c r="R17" s="1128"/>
      <c r="S17" s="1128"/>
      <c r="T17" s="1128"/>
      <c r="U17" s="1128"/>
      <c r="V17" s="1128"/>
      <c r="W17" s="1128"/>
      <c r="X17" s="1128"/>
      <c r="Y17" s="1128"/>
      <c r="Z17" s="1128"/>
      <c r="AA17" s="1128"/>
      <c r="AB17" s="1128"/>
      <c r="AC17" s="1128"/>
      <c r="AD17" s="1128"/>
      <c r="AE17" s="1128"/>
      <c r="AF17" s="1128"/>
      <c r="AG17" s="1128"/>
    </row>
    <row r="18" customFormat="false" ht="51" hidden="false" customHeight="true" outlineLevel="0" collapsed="false">
      <c r="A18" s="1163" t="s">
        <v>1333</v>
      </c>
      <c r="B18" s="1164" t="s">
        <v>559</v>
      </c>
      <c r="C18" s="1165" t="s">
        <v>1334</v>
      </c>
      <c r="D18" s="1166" t="n">
        <v>1</v>
      </c>
      <c r="E18" s="1167" t="s">
        <v>47</v>
      </c>
      <c r="F18" s="1168"/>
      <c r="G18" s="1169" t="n">
        <f aca="false">D18*F18</f>
        <v>0</v>
      </c>
      <c r="H18" s="1102"/>
      <c r="I18" s="1102"/>
      <c r="J18" s="1102"/>
      <c r="K18" s="1102"/>
      <c r="L18" s="1102"/>
      <c r="M18" s="1102"/>
      <c r="N18" s="1102"/>
      <c r="O18" s="1102"/>
      <c r="P18" s="1102"/>
      <c r="Q18" s="1102"/>
      <c r="R18" s="1102"/>
      <c r="S18" s="1102"/>
      <c r="T18" s="1102"/>
      <c r="U18" s="1102"/>
      <c r="V18" s="1102"/>
      <c r="W18" s="1102"/>
      <c r="X18" s="1102"/>
      <c r="Y18" s="1102"/>
      <c r="Z18" s="1102"/>
      <c r="AA18" s="1102"/>
      <c r="AB18" s="1102"/>
      <c r="AC18" s="1102"/>
      <c r="AD18" s="1102"/>
      <c r="AE18" s="1102"/>
      <c r="AF18" s="1102"/>
      <c r="AG18" s="1102"/>
    </row>
    <row r="19" customFormat="false" ht="120" hidden="false" customHeight="false" outlineLevel="0" collapsed="false">
      <c r="A19" s="1163" t="s">
        <v>1333</v>
      </c>
      <c r="B19" s="1164" t="s">
        <v>566</v>
      </c>
      <c r="C19" s="1165" t="s">
        <v>1335</v>
      </c>
      <c r="D19" s="1166" t="n">
        <v>1</v>
      </c>
      <c r="E19" s="1167" t="s">
        <v>47</v>
      </c>
      <c r="F19" s="1170"/>
      <c r="G19" s="1169" t="n">
        <f aca="false">D19*F19</f>
        <v>0</v>
      </c>
      <c r="H19" s="1102"/>
      <c r="I19" s="1102"/>
      <c r="J19" s="1102"/>
      <c r="K19" s="1102"/>
      <c r="L19" s="1102"/>
      <c r="M19" s="1102"/>
      <c r="N19" s="1102"/>
      <c r="O19" s="1102"/>
      <c r="P19" s="1102"/>
      <c r="Q19" s="1102"/>
      <c r="R19" s="1102"/>
      <c r="S19" s="1102"/>
      <c r="T19" s="1102"/>
      <c r="U19" s="1102"/>
      <c r="V19" s="1102"/>
      <c r="W19" s="1102"/>
      <c r="X19" s="1102"/>
      <c r="Y19" s="1102"/>
      <c r="Z19" s="1102"/>
      <c r="AA19" s="1102"/>
      <c r="AB19" s="1102"/>
      <c r="AC19" s="1102"/>
      <c r="AD19" s="1102"/>
      <c r="AE19" s="1102"/>
      <c r="AF19" s="1102"/>
      <c r="AG19" s="1102"/>
    </row>
    <row r="20" customFormat="false" ht="36" hidden="false" customHeight="false" outlineLevel="0" collapsed="false">
      <c r="A20" s="1163" t="s">
        <v>1333</v>
      </c>
      <c r="B20" s="1164" t="s">
        <v>590</v>
      </c>
      <c r="C20" s="1165" t="s">
        <v>1336</v>
      </c>
      <c r="D20" s="1166" t="n">
        <v>42</v>
      </c>
      <c r="E20" s="1167" t="s">
        <v>1080</v>
      </c>
      <c r="F20" s="1170"/>
      <c r="G20" s="1169" t="n">
        <f aca="false">D20*F20</f>
        <v>0</v>
      </c>
      <c r="H20" s="1102"/>
      <c r="I20" s="1102"/>
      <c r="J20" s="1129"/>
      <c r="K20" s="1102"/>
      <c r="L20" s="1102"/>
      <c r="M20" s="1102"/>
      <c r="N20" s="1102"/>
      <c r="O20" s="1102"/>
      <c r="P20" s="1102"/>
      <c r="Q20" s="1102"/>
      <c r="R20" s="1102"/>
      <c r="S20" s="1102"/>
      <c r="T20" s="1102"/>
      <c r="U20" s="1102"/>
      <c r="V20" s="1102"/>
      <c r="W20" s="1102"/>
      <c r="X20" s="1102"/>
      <c r="Y20" s="1102"/>
      <c r="Z20" s="1102"/>
      <c r="AA20" s="1102"/>
      <c r="AB20" s="1102"/>
      <c r="AC20" s="1102"/>
      <c r="AD20" s="1102"/>
      <c r="AE20" s="1102"/>
      <c r="AF20" s="1102"/>
      <c r="AG20" s="1102"/>
    </row>
    <row r="21" customFormat="false" ht="15.75" hidden="false" customHeight="false" outlineLevel="0" collapsed="false">
      <c r="A21" s="1163" t="s">
        <v>1333</v>
      </c>
      <c r="B21" s="1164" t="s">
        <v>608</v>
      </c>
      <c r="C21" s="1165" t="s">
        <v>1337</v>
      </c>
      <c r="D21" s="1166" t="n">
        <v>6</v>
      </c>
      <c r="E21" s="1167" t="s">
        <v>1080</v>
      </c>
      <c r="F21" s="1170"/>
      <c r="G21" s="1169" t="n">
        <f aca="false">D21*F21</f>
        <v>0</v>
      </c>
      <c r="H21" s="1102"/>
      <c r="I21" s="1102"/>
      <c r="J21" s="1102"/>
      <c r="K21" s="1102"/>
      <c r="L21" s="1102"/>
      <c r="M21" s="1102"/>
      <c r="N21" s="1102"/>
      <c r="O21" s="1102"/>
      <c r="P21" s="1102"/>
      <c r="Q21" s="1102"/>
      <c r="R21" s="1102"/>
      <c r="S21" s="1102"/>
      <c r="T21" s="1102"/>
      <c r="U21" s="1102"/>
      <c r="V21" s="1102"/>
      <c r="W21" s="1102"/>
      <c r="X21" s="1102"/>
      <c r="Y21" s="1102"/>
      <c r="Z21" s="1102"/>
      <c r="AA21" s="1102"/>
      <c r="AB21" s="1102"/>
      <c r="AC21" s="1102"/>
      <c r="AD21" s="1102"/>
      <c r="AE21" s="1102"/>
      <c r="AF21" s="1102"/>
      <c r="AG21" s="1102"/>
    </row>
    <row r="22" customFormat="false" ht="15.75" hidden="false" customHeight="false" outlineLevel="0" collapsed="false">
      <c r="A22" s="1163" t="s">
        <v>1333</v>
      </c>
      <c r="B22" s="1164" t="s">
        <v>618</v>
      </c>
      <c r="C22" s="1165" t="s">
        <v>1338</v>
      </c>
      <c r="D22" s="1166" t="n">
        <v>6</v>
      </c>
      <c r="E22" s="1167" t="s">
        <v>1080</v>
      </c>
      <c r="F22" s="1170"/>
      <c r="G22" s="1169" t="n">
        <f aca="false">D22*F22</f>
        <v>0</v>
      </c>
      <c r="H22" s="1102"/>
      <c r="I22" s="1102"/>
      <c r="J22" s="1102"/>
      <c r="K22" s="1102"/>
      <c r="L22" s="1102"/>
      <c r="M22" s="1102"/>
      <c r="N22" s="1102"/>
      <c r="O22" s="1102"/>
      <c r="P22" s="1102"/>
      <c r="Q22" s="1102"/>
      <c r="R22" s="1102"/>
      <c r="S22" s="1102"/>
      <c r="T22" s="1102"/>
      <c r="U22" s="1102"/>
      <c r="V22" s="1102"/>
      <c r="W22" s="1102"/>
      <c r="X22" s="1102"/>
      <c r="Y22" s="1102"/>
      <c r="Z22" s="1102"/>
      <c r="AA22" s="1102"/>
      <c r="AB22" s="1102"/>
      <c r="AC22" s="1102"/>
      <c r="AD22" s="1102"/>
      <c r="AE22" s="1102"/>
      <c r="AF22" s="1102"/>
      <c r="AG22" s="1102"/>
    </row>
    <row r="23" customFormat="false" ht="15.75" hidden="false" customHeight="false" outlineLevel="0" collapsed="false">
      <c r="A23" s="1163" t="s">
        <v>1333</v>
      </c>
      <c r="B23" s="1164" t="s">
        <v>624</v>
      </c>
      <c r="C23" s="1165" t="s">
        <v>1339</v>
      </c>
      <c r="D23" s="1166" t="n">
        <v>6</v>
      </c>
      <c r="E23" s="1167" t="s">
        <v>1080</v>
      </c>
      <c r="F23" s="1170"/>
      <c r="G23" s="1169" t="n">
        <f aca="false">D23*F23</f>
        <v>0</v>
      </c>
      <c r="H23" s="1102"/>
      <c r="I23" s="1102"/>
      <c r="J23" s="1102"/>
      <c r="K23" s="1102"/>
      <c r="L23" s="1102"/>
      <c r="M23" s="1102"/>
      <c r="N23" s="1102"/>
      <c r="O23" s="1102"/>
      <c r="P23" s="1102"/>
      <c r="Q23" s="1102"/>
      <c r="R23" s="1102"/>
      <c r="S23" s="1102"/>
      <c r="T23" s="1102"/>
      <c r="U23" s="1102"/>
      <c r="V23" s="1102"/>
      <c r="W23" s="1102"/>
      <c r="X23" s="1102"/>
      <c r="Y23" s="1102"/>
      <c r="Z23" s="1102"/>
      <c r="AA23" s="1102"/>
      <c r="AB23" s="1102"/>
      <c r="AC23" s="1102"/>
      <c r="AD23" s="1102"/>
      <c r="AE23" s="1102"/>
      <c r="AF23" s="1102"/>
      <c r="AG23" s="1102"/>
    </row>
    <row r="24" customFormat="false" ht="24" hidden="false" customHeight="false" outlineLevel="0" collapsed="false">
      <c r="A24" s="1163" t="s">
        <v>1333</v>
      </c>
      <c r="B24" s="1164" t="s">
        <v>628</v>
      </c>
      <c r="C24" s="1165" t="s">
        <v>1340</v>
      </c>
      <c r="D24" s="1171" t="n">
        <v>4</v>
      </c>
      <c r="E24" s="1167" t="s">
        <v>47</v>
      </c>
      <c r="F24" s="1170"/>
      <c r="G24" s="1169" t="n">
        <f aca="false">D24*F24</f>
        <v>0</v>
      </c>
      <c r="H24" s="1102"/>
      <c r="I24" s="1102"/>
      <c r="J24" s="1102"/>
      <c r="K24" s="1102"/>
      <c r="L24" s="1102"/>
      <c r="M24" s="1102"/>
      <c r="N24" s="1102"/>
      <c r="O24" s="1102"/>
      <c r="P24" s="1102"/>
      <c r="Q24" s="1102"/>
      <c r="R24" s="1102"/>
      <c r="S24" s="1102"/>
      <c r="T24" s="1102"/>
      <c r="U24" s="1102"/>
      <c r="V24" s="1102"/>
      <c r="W24" s="1102"/>
      <c r="X24" s="1102"/>
      <c r="Y24" s="1102"/>
      <c r="Z24" s="1102"/>
      <c r="AA24" s="1102"/>
      <c r="AB24" s="1102"/>
      <c r="AC24" s="1102"/>
      <c r="AD24" s="1102"/>
      <c r="AE24" s="1102"/>
      <c r="AF24" s="1102"/>
      <c r="AG24" s="1102"/>
    </row>
    <row r="25" customFormat="false" ht="24" hidden="false" customHeight="false" outlineLevel="0" collapsed="false">
      <c r="A25" s="1163" t="s">
        <v>1333</v>
      </c>
      <c r="B25" s="1164" t="s">
        <v>640</v>
      </c>
      <c r="C25" s="1165" t="s">
        <v>1341</v>
      </c>
      <c r="D25" s="1171" t="n">
        <v>1</v>
      </c>
      <c r="E25" s="1167" t="s">
        <v>1342</v>
      </c>
      <c r="F25" s="1170"/>
      <c r="G25" s="1169" t="n">
        <f aca="false">D25*F25</f>
        <v>0</v>
      </c>
      <c r="H25" s="1102"/>
      <c r="I25" s="1102"/>
      <c r="J25" s="1102"/>
      <c r="K25" s="1102"/>
      <c r="L25" s="1102"/>
      <c r="M25" s="1102"/>
      <c r="N25" s="1102"/>
      <c r="O25" s="1102"/>
      <c r="P25" s="1102"/>
      <c r="Q25" s="1102"/>
      <c r="R25" s="1102"/>
      <c r="S25" s="1102"/>
      <c r="T25" s="1102"/>
      <c r="U25" s="1102"/>
      <c r="V25" s="1102"/>
      <c r="W25" s="1102"/>
      <c r="X25" s="1102"/>
      <c r="Y25" s="1102"/>
      <c r="Z25" s="1102"/>
      <c r="AA25" s="1102"/>
      <c r="AB25" s="1102"/>
      <c r="AC25" s="1102"/>
      <c r="AD25" s="1102"/>
      <c r="AE25" s="1102"/>
      <c r="AF25" s="1102"/>
      <c r="AG25" s="1102"/>
    </row>
    <row r="26" customFormat="false" ht="48.75" hidden="false" customHeight="false" outlineLevel="0" collapsed="false">
      <c r="A26" s="1163" t="s">
        <v>1333</v>
      </c>
      <c r="B26" s="1164" t="s">
        <v>648</v>
      </c>
      <c r="C26" s="1165" t="s">
        <v>1343</v>
      </c>
      <c r="D26" s="1171" t="n">
        <v>1</v>
      </c>
      <c r="E26" s="1167" t="s">
        <v>1342</v>
      </c>
      <c r="F26" s="1170"/>
      <c r="G26" s="1169" t="n">
        <f aca="false">D26*F26</f>
        <v>0</v>
      </c>
      <c r="H26" s="1102"/>
      <c r="I26" s="1102"/>
      <c r="J26" s="1102"/>
      <c r="K26" s="1102"/>
      <c r="L26" s="1102"/>
      <c r="M26" s="1102"/>
      <c r="N26" s="1102"/>
      <c r="O26" s="1102"/>
      <c r="P26" s="1102"/>
      <c r="Q26" s="1102"/>
      <c r="R26" s="1102"/>
      <c r="S26" s="1102"/>
      <c r="T26" s="1102"/>
      <c r="U26" s="1102"/>
      <c r="V26" s="1102"/>
      <c r="W26" s="1102"/>
      <c r="X26" s="1102"/>
      <c r="Y26" s="1102"/>
      <c r="Z26" s="1102"/>
      <c r="AA26" s="1102"/>
      <c r="AB26" s="1102"/>
      <c r="AC26" s="1102"/>
      <c r="AD26" s="1102"/>
      <c r="AE26" s="1102"/>
      <c r="AF26" s="1102"/>
      <c r="AG26" s="1102"/>
    </row>
    <row r="27" s="1129" customFormat="true" ht="12.75" hidden="false" customHeight="false" outlineLevel="0" collapsed="false">
      <c r="A27" s="1172"/>
      <c r="B27" s="1173"/>
      <c r="C27" s="1174" t="s">
        <v>1344</v>
      </c>
      <c r="D27" s="1175"/>
      <c r="E27" s="1176"/>
      <c r="F27" s="1177"/>
      <c r="G27" s="1178" t="n">
        <f aca="false">SUM(G18:G26)</f>
        <v>0</v>
      </c>
      <c r="H27" s="1092"/>
      <c r="I27" s="1128"/>
      <c r="J27" s="1128"/>
      <c r="K27" s="1128"/>
      <c r="L27" s="1128"/>
      <c r="M27" s="1128"/>
      <c r="N27" s="1128"/>
      <c r="O27" s="1128"/>
      <c r="P27" s="1128"/>
      <c r="Q27" s="1128"/>
      <c r="R27" s="1128"/>
      <c r="S27" s="1128"/>
      <c r="T27" s="1128"/>
      <c r="U27" s="1128"/>
      <c r="V27" s="1128"/>
      <c r="W27" s="1128"/>
      <c r="X27" s="1128"/>
      <c r="Y27" s="1128"/>
      <c r="Z27" s="1128"/>
      <c r="AA27" s="1128"/>
      <c r="AB27" s="1128"/>
      <c r="AC27" s="1128"/>
      <c r="AD27" s="1128"/>
      <c r="AE27" s="1128"/>
      <c r="AF27" s="1128"/>
      <c r="AG27" s="1128"/>
    </row>
    <row r="28" customFormat="false" ht="16.5" hidden="false" customHeight="false" outlineLevel="0" collapsed="false">
      <c r="A28" s="1102"/>
      <c r="B28" s="1179"/>
      <c r="C28" s="1180"/>
      <c r="D28" s="1181"/>
      <c r="E28" s="1181"/>
      <c r="F28" s="1182"/>
      <c r="G28" s="1181"/>
      <c r="H28" s="1102"/>
      <c r="I28" s="1102"/>
      <c r="J28" s="1102"/>
      <c r="K28" s="1102"/>
      <c r="L28" s="1102"/>
      <c r="M28" s="1102"/>
      <c r="N28" s="1102"/>
      <c r="O28" s="1102"/>
      <c r="P28" s="1102"/>
      <c r="Q28" s="1102"/>
      <c r="R28" s="1102"/>
      <c r="S28" s="1102"/>
      <c r="T28" s="1102"/>
      <c r="U28" s="1102"/>
      <c r="V28" s="1102"/>
      <c r="W28" s="1102"/>
      <c r="X28" s="1102"/>
      <c r="Y28" s="1102"/>
      <c r="Z28" s="1102"/>
      <c r="AA28" s="1102"/>
      <c r="AB28" s="1102"/>
      <c r="AC28" s="1102"/>
      <c r="AD28" s="1102"/>
      <c r="AE28" s="1102"/>
      <c r="AF28" s="1102"/>
      <c r="AG28" s="1102"/>
    </row>
    <row r="29" s="1129" customFormat="true" ht="12.75" hidden="false" customHeight="false" outlineLevel="0" collapsed="false">
      <c r="A29" s="1158"/>
      <c r="B29" s="1159" t="s">
        <v>1325</v>
      </c>
      <c r="C29" s="1160" t="s">
        <v>1326</v>
      </c>
      <c r="D29" s="1161"/>
      <c r="E29" s="367"/>
      <c r="F29" s="368"/>
      <c r="G29" s="1162"/>
      <c r="H29" s="1092"/>
      <c r="I29" s="1128"/>
      <c r="J29" s="1128"/>
      <c r="K29" s="1128"/>
      <c r="L29" s="1128"/>
      <c r="M29" s="1128"/>
      <c r="N29" s="1128"/>
      <c r="O29" s="1128"/>
      <c r="P29" s="1128"/>
      <c r="Q29" s="1128"/>
      <c r="R29" s="1128"/>
      <c r="S29" s="1128"/>
      <c r="T29" s="1128"/>
      <c r="U29" s="1128"/>
      <c r="V29" s="1128"/>
      <c r="W29" s="1128"/>
      <c r="X29" s="1128"/>
      <c r="Y29" s="1128"/>
      <c r="Z29" s="1128"/>
      <c r="AA29" s="1128"/>
      <c r="AB29" s="1128"/>
      <c r="AC29" s="1128"/>
      <c r="AD29" s="1128"/>
      <c r="AE29" s="1128"/>
      <c r="AF29" s="1128"/>
      <c r="AG29" s="1128"/>
    </row>
    <row r="30" customFormat="false" ht="24" hidden="false" customHeight="false" outlineLevel="0" collapsed="false">
      <c r="A30" s="1183" t="s">
        <v>1345</v>
      </c>
      <c r="B30" s="1184" t="n">
        <v>1</v>
      </c>
      <c r="C30" s="1185" t="s">
        <v>1346</v>
      </c>
      <c r="D30" s="1186" t="n">
        <v>2</v>
      </c>
      <c r="E30" s="1187" t="s">
        <v>47</v>
      </c>
      <c r="F30" s="1168"/>
      <c r="G30" s="1188" t="n">
        <f aca="false">D30*F30</f>
        <v>0</v>
      </c>
      <c r="H30" s="1102"/>
      <c r="I30" s="1102"/>
      <c r="J30" s="1102"/>
      <c r="K30" s="1102"/>
      <c r="L30" s="1102"/>
      <c r="M30" s="1102"/>
      <c r="N30" s="1102"/>
      <c r="O30" s="1102"/>
      <c r="P30" s="1102"/>
      <c r="Q30" s="1102"/>
      <c r="R30" s="1102"/>
      <c r="S30" s="1102"/>
      <c r="T30" s="1102"/>
      <c r="U30" s="1102"/>
      <c r="V30" s="1102"/>
      <c r="W30" s="1102"/>
      <c r="X30" s="1102"/>
      <c r="Y30" s="1102"/>
      <c r="Z30" s="1102"/>
      <c r="AA30" s="1102"/>
      <c r="AB30" s="1102"/>
      <c r="AC30" s="1102"/>
      <c r="AD30" s="1102"/>
      <c r="AE30" s="1102"/>
      <c r="AF30" s="1102"/>
      <c r="AG30" s="1102"/>
    </row>
    <row r="31" customFormat="false" ht="24" hidden="false" customHeight="false" outlineLevel="0" collapsed="false">
      <c r="A31" s="1183" t="s">
        <v>1345</v>
      </c>
      <c r="B31" s="1184" t="n">
        <v>2</v>
      </c>
      <c r="C31" s="1185" t="s">
        <v>1347</v>
      </c>
      <c r="D31" s="1186" t="n">
        <v>1</v>
      </c>
      <c r="E31" s="1187" t="s">
        <v>47</v>
      </c>
      <c r="F31" s="1168"/>
      <c r="G31" s="1188" t="n">
        <f aca="false">D31*F31</f>
        <v>0</v>
      </c>
      <c r="H31" s="1102"/>
      <c r="I31" s="1102"/>
      <c r="J31" s="1102"/>
      <c r="K31" s="1102"/>
      <c r="L31" s="1102"/>
      <c r="M31" s="1102"/>
      <c r="N31" s="1102"/>
      <c r="O31" s="1102"/>
      <c r="P31" s="1102"/>
      <c r="Q31" s="1102"/>
      <c r="R31" s="1102"/>
      <c r="S31" s="1102"/>
      <c r="T31" s="1102"/>
      <c r="U31" s="1102"/>
      <c r="V31" s="1102"/>
      <c r="W31" s="1102"/>
      <c r="X31" s="1102"/>
      <c r="Y31" s="1102"/>
      <c r="Z31" s="1102"/>
      <c r="AA31" s="1102"/>
      <c r="AB31" s="1102"/>
      <c r="AC31" s="1102"/>
      <c r="AD31" s="1102"/>
      <c r="AE31" s="1102"/>
      <c r="AF31" s="1102"/>
      <c r="AG31" s="1102"/>
    </row>
    <row r="32" customFormat="false" ht="48" hidden="false" customHeight="false" outlineLevel="0" collapsed="false">
      <c r="A32" s="1183" t="s">
        <v>1345</v>
      </c>
      <c r="B32" s="1189" t="n">
        <v>3</v>
      </c>
      <c r="C32" s="1165" t="s">
        <v>1348</v>
      </c>
      <c r="D32" s="1171" t="n">
        <v>6</v>
      </c>
      <c r="E32" s="1167" t="s">
        <v>1080</v>
      </c>
      <c r="F32" s="1170"/>
      <c r="G32" s="1169" t="n">
        <f aca="false">D32*F32</f>
        <v>0</v>
      </c>
      <c r="H32" s="1102"/>
      <c r="I32" s="1102"/>
      <c r="J32" s="1102"/>
      <c r="K32" s="1102"/>
      <c r="L32" s="1102"/>
      <c r="M32" s="1102"/>
      <c r="N32" s="1102"/>
      <c r="O32" s="1102"/>
      <c r="P32" s="1102"/>
      <c r="Q32" s="1102"/>
      <c r="R32" s="1102"/>
      <c r="S32" s="1102"/>
      <c r="T32" s="1102"/>
      <c r="U32" s="1102"/>
      <c r="V32" s="1102"/>
      <c r="W32" s="1102"/>
      <c r="X32" s="1102"/>
      <c r="Y32" s="1102"/>
      <c r="Z32" s="1102"/>
      <c r="AA32" s="1102"/>
      <c r="AB32" s="1102"/>
      <c r="AC32" s="1102"/>
      <c r="AD32" s="1102"/>
      <c r="AE32" s="1102"/>
      <c r="AF32" s="1102"/>
      <c r="AG32" s="1102"/>
    </row>
    <row r="33" customFormat="false" ht="15.75" hidden="false" customHeight="false" outlineLevel="0" collapsed="false">
      <c r="A33" s="1183" t="s">
        <v>1345</v>
      </c>
      <c r="B33" s="1189" t="n">
        <v>3</v>
      </c>
      <c r="C33" s="1165" t="s">
        <v>1349</v>
      </c>
      <c r="D33" s="1171" t="n">
        <v>6</v>
      </c>
      <c r="E33" s="1167" t="s">
        <v>1080</v>
      </c>
      <c r="F33" s="1170"/>
      <c r="G33" s="1169" t="n">
        <f aca="false">D33*F33</f>
        <v>0</v>
      </c>
      <c r="H33" s="1102"/>
      <c r="I33" s="1102"/>
      <c r="J33" s="1102"/>
      <c r="K33" s="1102"/>
      <c r="L33" s="1102"/>
      <c r="M33" s="1102"/>
      <c r="N33" s="1102"/>
      <c r="O33" s="1102"/>
      <c r="P33" s="1102"/>
      <c r="Q33" s="1102"/>
      <c r="R33" s="1102"/>
      <c r="S33" s="1102"/>
      <c r="T33" s="1102"/>
      <c r="U33" s="1102"/>
      <c r="V33" s="1102"/>
      <c r="W33" s="1102"/>
      <c r="X33" s="1102"/>
      <c r="Y33" s="1102"/>
      <c r="Z33" s="1102"/>
      <c r="AA33" s="1102"/>
      <c r="AB33" s="1102"/>
      <c r="AC33" s="1102"/>
      <c r="AD33" s="1102"/>
      <c r="AE33" s="1102"/>
      <c r="AF33" s="1102"/>
      <c r="AG33" s="1102"/>
    </row>
    <row r="34" customFormat="false" ht="48" hidden="false" customHeight="false" outlineLevel="0" collapsed="false">
      <c r="A34" s="1183" t="s">
        <v>1345</v>
      </c>
      <c r="B34" s="1189" t="n">
        <v>5</v>
      </c>
      <c r="C34" s="1165" t="s">
        <v>1350</v>
      </c>
      <c r="D34" s="1171" t="n">
        <v>6</v>
      </c>
      <c r="E34" s="1167" t="s">
        <v>1080</v>
      </c>
      <c r="F34" s="1170"/>
      <c r="G34" s="1169" t="n">
        <f aca="false">D34*F34</f>
        <v>0</v>
      </c>
      <c r="H34" s="1102"/>
      <c r="I34" s="1102"/>
      <c r="J34" s="1102"/>
      <c r="K34" s="1102"/>
      <c r="L34" s="1102"/>
      <c r="M34" s="1102"/>
      <c r="N34" s="1102"/>
      <c r="O34" s="1102"/>
      <c r="P34" s="1102"/>
      <c r="Q34" s="1102"/>
      <c r="R34" s="1102"/>
      <c r="S34" s="1102"/>
      <c r="T34" s="1102"/>
      <c r="U34" s="1102"/>
      <c r="V34" s="1102"/>
      <c r="W34" s="1102"/>
      <c r="X34" s="1102"/>
      <c r="Y34" s="1102"/>
      <c r="Z34" s="1102"/>
      <c r="AA34" s="1102"/>
      <c r="AB34" s="1102"/>
      <c r="AC34" s="1102"/>
      <c r="AD34" s="1102"/>
      <c r="AE34" s="1102"/>
      <c r="AF34" s="1102"/>
      <c r="AG34" s="1102"/>
    </row>
    <row r="35" customFormat="false" ht="19.5" hidden="false" customHeight="true" outlineLevel="0" collapsed="false">
      <c r="A35" s="1183" t="s">
        <v>1345</v>
      </c>
      <c r="B35" s="1189" t="n">
        <v>6</v>
      </c>
      <c r="C35" s="1165" t="s">
        <v>1349</v>
      </c>
      <c r="D35" s="1171" t="n">
        <v>6</v>
      </c>
      <c r="E35" s="1167" t="s">
        <v>1080</v>
      </c>
      <c r="F35" s="1170"/>
      <c r="G35" s="1169" t="n">
        <f aca="false">D35*F35</f>
        <v>0</v>
      </c>
      <c r="H35" s="1102"/>
      <c r="I35" s="1102"/>
      <c r="J35" s="1129"/>
      <c r="K35" s="1102"/>
      <c r="L35" s="1102"/>
      <c r="M35" s="1102"/>
      <c r="N35" s="1102"/>
      <c r="O35" s="1102"/>
      <c r="P35" s="1102"/>
      <c r="Q35" s="1102"/>
      <c r="R35" s="1102"/>
      <c r="S35" s="1102"/>
      <c r="T35" s="1102"/>
      <c r="U35" s="1102"/>
      <c r="V35" s="1102"/>
      <c r="W35" s="1102"/>
      <c r="X35" s="1102"/>
      <c r="Y35" s="1102"/>
      <c r="Z35" s="1102"/>
      <c r="AA35" s="1102"/>
      <c r="AB35" s="1102"/>
      <c r="AC35" s="1102"/>
      <c r="AD35" s="1102"/>
      <c r="AE35" s="1102"/>
      <c r="AF35" s="1102"/>
      <c r="AG35" s="1102"/>
    </row>
    <row r="36" customFormat="false" ht="15.75" hidden="false" customHeight="false" outlineLevel="0" collapsed="false">
      <c r="A36" s="1183" t="s">
        <v>1345</v>
      </c>
      <c r="B36" s="1189" t="n">
        <v>4</v>
      </c>
      <c r="C36" s="1165" t="s">
        <v>1351</v>
      </c>
      <c r="D36" s="1171" t="n">
        <v>12</v>
      </c>
      <c r="E36" s="1167" t="s">
        <v>1080</v>
      </c>
      <c r="F36" s="1170"/>
      <c r="G36" s="1169" t="n">
        <f aca="false">D36*F36</f>
        <v>0</v>
      </c>
      <c r="H36" s="1102"/>
      <c r="I36" s="1102"/>
      <c r="J36" s="1102"/>
      <c r="K36" s="1102"/>
      <c r="L36" s="1102"/>
      <c r="M36" s="1102"/>
      <c r="N36" s="1102"/>
      <c r="O36" s="1102"/>
      <c r="P36" s="1102"/>
      <c r="Q36" s="1102"/>
      <c r="R36" s="1102"/>
      <c r="S36" s="1102"/>
      <c r="T36" s="1102"/>
      <c r="U36" s="1102"/>
      <c r="V36" s="1102"/>
      <c r="W36" s="1102"/>
      <c r="X36" s="1102"/>
      <c r="Y36" s="1102"/>
      <c r="Z36" s="1102"/>
      <c r="AA36" s="1102"/>
      <c r="AB36" s="1102"/>
      <c r="AC36" s="1102"/>
      <c r="AD36" s="1102"/>
      <c r="AE36" s="1102"/>
      <c r="AF36" s="1102"/>
      <c r="AG36" s="1102"/>
    </row>
    <row r="37" customFormat="false" ht="24" hidden="false" customHeight="false" outlineLevel="0" collapsed="false">
      <c r="A37" s="1183" t="s">
        <v>1345</v>
      </c>
      <c r="B37" s="1189" t="n">
        <v>12</v>
      </c>
      <c r="C37" s="1165" t="s">
        <v>1352</v>
      </c>
      <c r="D37" s="1171" t="n">
        <v>1</v>
      </c>
      <c r="E37" s="1167" t="s">
        <v>47</v>
      </c>
      <c r="F37" s="1170"/>
      <c r="G37" s="1169" t="n">
        <f aca="false">D37*F37</f>
        <v>0</v>
      </c>
      <c r="H37" s="1102"/>
      <c r="I37" s="1102"/>
      <c r="J37" s="1102"/>
      <c r="K37" s="1102"/>
      <c r="L37" s="1102"/>
      <c r="M37" s="1102"/>
      <c r="N37" s="1102"/>
      <c r="O37" s="1102"/>
      <c r="P37" s="1102"/>
      <c r="Q37" s="1102"/>
      <c r="R37" s="1102"/>
      <c r="S37" s="1102"/>
      <c r="T37" s="1102"/>
      <c r="U37" s="1102"/>
      <c r="V37" s="1102"/>
      <c r="W37" s="1102"/>
      <c r="X37" s="1102"/>
      <c r="Y37" s="1102"/>
      <c r="Z37" s="1102"/>
      <c r="AA37" s="1102"/>
      <c r="AB37" s="1102"/>
      <c r="AC37" s="1102"/>
      <c r="AD37" s="1102"/>
      <c r="AE37" s="1102"/>
      <c r="AF37" s="1102"/>
      <c r="AG37" s="1102"/>
    </row>
    <row r="38" customFormat="false" ht="15.75" hidden="false" customHeight="false" outlineLevel="0" collapsed="false">
      <c r="A38" s="1183" t="s">
        <v>1345</v>
      </c>
      <c r="B38" s="1189" t="n">
        <v>13</v>
      </c>
      <c r="C38" s="1165" t="s">
        <v>1353</v>
      </c>
      <c r="D38" s="1171" t="n">
        <v>1</v>
      </c>
      <c r="E38" s="1167" t="s">
        <v>47</v>
      </c>
      <c r="F38" s="1170"/>
      <c r="G38" s="1169" t="n">
        <f aca="false">D38*F38</f>
        <v>0</v>
      </c>
      <c r="H38" s="1102"/>
      <c r="I38" s="1102"/>
      <c r="J38" s="1102"/>
      <c r="K38" s="1102"/>
      <c r="L38" s="1102"/>
      <c r="M38" s="1102"/>
      <c r="N38" s="1102"/>
      <c r="O38" s="1102"/>
      <c r="P38" s="1102"/>
      <c r="Q38" s="1102"/>
      <c r="R38" s="1102"/>
      <c r="S38" s="1102"/>
      <c r="T38" s="1102"/>
      <c r="U38" s="1102"/>
      <c r="V38" s="1102"/>
      <c r="W38" s="1102"/>
      <c r="X38" s="1102"/>
      <c r="Y38" s="1102"/>
      <c r="Z38" s="1102"/>
      <c r="AA38" s="1102"/>
      <c r="AB38" s="1102"/>
      <c r="AC38" s="1102"/>
      <c r="AD38" s="1102"/>
      <c r="AE38" s="1102"/>
      <c r="AF38" s="1102"/>
      <c r="AG38" s="1102"/>
    </row>
    <row r="39" customFormat="false" ht="15.75" hidden="false" customHeight="false" outlineLevel="0" collapsed="false">
      <c r="A39" s="1183" t="s">
        <v>1345</v>
      </c>
      <c r="B39" s="1189" t="n">
        <v>14</v>
      </c>
      <c r="C39" s="1165" t="s">
        <v>1354</v>
      </c>
      <c r="D39" s="1171" t="n">
        <v>2</v>
      </c>
      <c r="E39" s="1167" t="s">
        <v>47</v>
      </c>
      <c r="F39" s="1170"/>
      <c r="G39" s="1169" t="n">
        <f aca="false">D39*F39</f>
        <v>0</v>
      </c>
      <c r="H39" s="1102"/>
      <c r="I39" s="1102"/>
      <c r="J39" s="1102"/>
      <c r="K39" s="1102"/>
      <c r="L39" s="1102"/>
      <c r="M39" s="1102"/>
      <c r="N39" s="1102"/>
      <c r="O39" s="1102"/>
      <c r="P39" s="1102"/>
      <c r="Q39" s="1102"/>
      <c r="R39" s="1102"/>
      <c r="S39" s="1102"/>
      <c r="T39" s="1102"/>
      <c r="U39" s="1102"/>
      <c r="V39" s="1102"/>
      <c r="W39" s="1102"/>
      <c r="X39" s="1102"/>
      <c r="Y39" s="1102"/>
      <c r="Z39" s="1102"/>
      <c r="AA39" s="1102"/>
      <c r="AB39" s="1102"/>
      <c r="AC39" s="1102"/>
      <c r="AD39" s="1102"/>
      <c r="AE39" s="1102"/>
      <c r="AF39" s="1102"/>
      <c r="AG39" s="1102"/>
    </row>
    <row r="40" customFormat="false" ht="48" hidden="false" customHeight="false" outlineLevel="0" collapsed="false">
      <c r="A40" s="1183" t="s">
        <v>1345</v>
      </c>
      <c r="B40" s="1189" t="n">
        <v>15</v>
      </c>
      <c r="C40" s="1165" t="s">
        <v>1355</v>
      </c>
      <c r="D40" s="1171" t="n">
        <v>1</v>
      </c>
      <c r="E40" s="1167" t="s">
        <v>47</v>
      </c>
      <c r="F40" s="1170"/>
      <c r="G40" s="1169" t="n">
        <f aca="false">D40*F40</f>
        <v>0</v>
      </c>
      <c r="H40" s="1102"/>
      <c r="I40" s="1102"/>
      <c r="J40" s="1102"/>
      <c r="K40" s="1102"/>
      <c r="L40" s="1102"/>
      <c r="M40" s="1102"/>
      <c r="N40" s="1102"/>
      <c r="O40" s="1102"/>
      <c r="P40" s="1102"/>
      <c r="Q40" s="1102"/>
      <c r="R40" s="1102"/>
      <c r="S40" s="1102"/>
      <c r="T40" s="1102"/>
      <c r="U40" s="1102"/>
      <c r="V40" s="1102"/>
      <c r="W40" s="1102"/>
      <c r="X40" s="1102"/>
      <c r="Y40" s="1102"/>
      <c r="Z40" s="1102"/>
      <c r="AA40" s="1102"/>
      <c r="AB40" s="1102"/>
      <c r="AC40" s="1102"/>
      <c r="AD40" s="1102"/>
      <c r="AE40" s="1102"/>
      <c r="AF40" s="1102"/>
      <c r="AG40" s="1102"/>
    </row>
    <row r="41" customFormat="false" ht="24" hidden="false" customHeight="false" outlineLevel="0" collapsed="false">
      <c r="A41" s="1183" t="s">
        <v>1345</v>
      </c>
      <c r="B41" s="1189" t="n">
        <v>16</v>
      </c>
      <c r="C41" s="1165" t="s">
        <v>1341</v>
      </c>
      <c r="D41" s="1171" t="n">
        <v>1</v>
      </c>
      <c r="E41" s="1167" t="s">
        <v>1356</v>
      </c>
      <c r="F41" s="1170"/>
      <c r="G41" s="1169" t="n">
        <f aca="false">D41*F41</f>
        <v>0</v>
      </c>
      <c r="H41" s="1102"/>
      <c r="I41" s="1102"/>
      <c r="J41" s="1102"/>
      <c r="K41" s="1102"/>
      <c r="L41" s="1102"/>
      <c r="M41" s="1102"/>
      <c r="N41" s="1102"/>
      <c r="O41" s="1102"/>
      <c r="P41" s="1102"/>
      <c r="Q41" s="1102"/>
      <c r="R41" s="1102"/>
      <c r="S41" s="1102"/>
      <c r="T41" s="1102"/>
      <c r="U41" s="1102"/>
      <c r="V41" s="1102"/>
      <c r="W41" s="1102"/>
      <c r="X41" s="1102"/>
      <c r="Y41" s="1102"/>
      <c r="Z41" s="1102"/>
      <c r="AA41" s="1102"/>
      <c r="AB41" s="1102"/>
      <c r="AC41" s="1102"/>
      <c r="AD41" s="1102"/>
      <c r="AE41" s="1102"/>
      <c r="AF41" s="1102"/>
      <c r="AG41" s="1102"/>
    </row>
    <row r="42" customFormat="false" ht="48" hidden="false" customHeight="false" outlineLevel="0" collapsed="false">
      <c r="A42" s="1183" t="s">
        <v>1345</v>
      </c>
      <c r="B42" s="1189" t="n">
        <v>17</v>
      </c>
      <c r="C42" s="1165" t="s">
        <v>1357</v>
      </c>
      <c r="D42" s="1171" t="n">
        <v>1</v>
      </c>
      <c r="E42" s="1167" t="s">
        <v>1356</v>
      </c>
      <c r="F42" s="1170"/>
      <c r="G42" s="1169" t="n">
        <f aca="false">D42*F42</f>
        <v>0</v>
      </c>
      <c r="H42" s="1102"/>
      <c r="I42" s="1102"/>
      <c r="J42" s="1102"/>
      <c r="K42" s="1102"/>
      <c r="L42" s="1102"/>
      <c r="M42" s="1102"/>
      <c r="N42" s="1102"/>
      <c r="O42" s="1102"/>
      <c r="P42" s="1102"/>
      <c r="Q42" s="1102"/>
      <c r="R42" s="1102"/>
      <c r="S42" s="1102"/>
      <c r="T42" s="1102"/>
      <c r="U42" s="1102"/>
      <c r="V42" s="1102"/>
      <c r="W42" s="1102"/>
      <c r="X42" s="1102"/>
      <c r="Y42" s="1102"/>
      <c r="Z42" s="1102"/>
      <c r="AA42" s="1102"/>
      <c r="AB42" s="1102"/>
      <c r="AC42" s="1102"/>
      <c r="AD42" s="1102"/>
      <c r="AE42" s="1102"/>
      <c r="AF42" s="1102"/>
      <c r="AG42" s="1102"/>
    </row>
    <row r="43" customFormat="false" ht="36" hidden="false" customHeight="false" outlineLevel="0" collapsed="false">
      <c r="A43" s="1183" t="s">
        <v>1345</v>
      </c>
      <c r="B43" s="1189" t="n">
        <v>18</v>
      </c>
      <c r="C43" s="1165" t="s">
        <v>1358</v>
      </c>
      <c r="D43" s="1171" t="n">
        <v>3</v>
      </c>
      <c r="E43" s="1167" t="s">
        <v>1080</v>
      </c>
      <c r="F43" s="1170"/>
      <c r="G43" s="1169" t="n">
        <f aca="false">F43*D43</f>
        <v>0</v>
      </c>
      <c r="H43" s="1102"/>
      <c r="I43" s="1102"/>
      <c r="J43" s="1102"/>
      <c r="K43" s="1102"/>
      <c r="L43" s="1102"/>
      <c r="M43" s="1102"/>
      <c r="N43" s="1102"/>
      <c r="O43" s="1102"/>
      <c r="P43" s="1102"/>
      <c r="Q43" s="1102"/>
      <c r="R43" s="1102"/>
      <c r="S43" s="1102"/>
      <c r="T43" s="1102"/>
      <c r="U43" s="1102"/>
      <c r="V43" s="1102"/>
      <c r="W43" s="1102"/>
      <c r="X43" s="1102"/>
      <c r="Y43" s="1102"/>
      <c r="Z43" s="1102"/>
      <c r="AA43" s="1102"/>
      <c r="AB43" s="1102"/>
      <c r="AC43" s="1102"/>
      <c r="AD43" s="1102"/>
      <c r="AE43" s="1102"/>
      <c r="AF43" s="1102"/>
      <c r="AG43" s="1102"/>
    </row>
    <row r="44" customFormat="false" ht="15.75" hidden="false" customHeight="false" outlineLevel="0" collapsed="false">
      <c r="A44" s="1183" t="s">
        <v>1345</v>
      </c>
      <c r="B44" s="1189" t="n">
        <v>19</v>
      </c>
      <c r="C44" s="1165" t="s">
        <v>1359</v>
      </c>
      <c r="D44" s="1171" t="n">
        <v>3</v>
      </c>
      <c r="E44" s="1167" t="s">
        <v>1080</v>
      </c>
      <c r="F44" s="1170"/>
      <c r="G44" s="1169" t="n">
        <f aca="false">F44*D44</f>
        <v>0</v>
      </c>
      <c r="H44" s="1102"/>
      <c r="I44" s="1102"/>
      <c r="J44" s="1102"/>
      <c r="K44" s="1102"/>
      <c r="L44" s="1102"/>
      <c r="M44" s="1102"/>
      <c r="N44" s="1102"/>
      <c r="O44" s="1102"/>
      <c r="P44" s="1102"/>
      <c r="Q44" s="1102"/>
      <c r="R44" s="1102"/>
      <c r="S44" s="1102"/>
      <c r="T44" s="1102"/>
      <c r="U44" s="1102"/>
      <c r="V44" s="1102"/>
      <c r="W44" s="1102"/>
      <c r="X44" s="1102"/>
      <c r="Y44" s="1102"/>
      <c r="Z44" s="1102"/>
      <c r="AA44" s="1102"/>
      <c r="AB44" s="1102"/>
      <c r="AC44" s="1102"/>
      <c r="AD44" s="1102"/>
      <c r="AE44" s="1102"/>
      <c r="AF44" s="1102"/>
      <c r="AG44" s="1102"/>
    </row>
    <row r="45" customFormat="false" ht="36" hidden="false" customHeight="false" outlineLevel="0" collapsed="false">
      <c r="A45" s="1183" t="s">
        <v>1345</v>
      </c>
      <c r="B45" s="1189" t="n">
        <v>20</v>
      </c>
      <c r="C45" s="1165" t="s">
        <v>1360</v>
      </c>
      <c r="D45" s="1171" t="n">
        <v>3</v>
      </c>
      <c r="E45" s="1167" t="s">
        <v>1080</v>
      </c>
      <c r="F45" s="1170"/>
      <c r="G45" s="1169" t="n">
        <f aca="false">F45*D45</f>
        <v>0</v>
      </c>
      <c r="H45" s="1102"/>
      <c r="I45" s="1102"/>
      <c r="J45" s="1102"/>
      <c r="K45" s="1102"/>
      <c r="L45" s="1102"/>
      <c r="M45" s="1102"/>
      <c r="N45" s="1102"/>
      <c r="O45" s="1102"/>
      <c r="P45" s="1102"/>
      <c r="Q45" s="1102"/>
      <c r="R45" s="1102"/>
      <c r="S45" s="1102"/>
      <c r="T45" s="1102"/>
      <c r="U45" s="1102"/>
      <c r="V45" s="1102"/>
      <c r="W45" s="1102"/>
      <c r="X45" s="1102"/>
      <c r="Y45" s="1102"/>
      <c r="Z45" s="1102"/>
      <c r="AA45" s="1102"/>
      <c r="AB45" s="1102"/>
      <c r="AC45" s="1102"/>
      <c r="AD45" s="1102"/>
      <c r="AE45" s="1102"/>
      <c r="AF45" s="1102"/>
      <c r="AG45" s="1102"/>
    </row>
    <row r="46" customFormat="false" ht="15.75" hidden="false" customHeight="false" outlineLevel="0" collapsed="false">
      <c r="A46" s="1183" t="s">
        <v>1345</v>
      </c>
      <c r="B46" s="1189" t="n">
        <v>21</v>
      </c>
      <c r="C46" s="1165" t="s">
        <v>1361</v>
      </c>
      <c r="D46" s="1171" t="n">
        <v>6</v>
      </c>
      <c r="E46" s="1167" t="s">
        <v>1080</v>
      </c>
      <c r="F46" s="1170"/>
      <c r="G46" s="1169" t="n">
        <f aca="false">F46*D46</f>
        <v>0</v>
      </c>
      <c r="H46" s="1102"/>
      <c r="I46" s="1102"/>
      <c r="J46" s="1102"/>
      <c r="K46" s="1102"/>
      <c r="L46" s="1102"/>
      <c r="M46" s="1102"/>
      <c r="N46" s="1102"/>
      <c r="O46" s="1102"/>
      <c r="P46" s="1102"/>
      <c r="Q46" s="1102"/>
      <c r="R46" s="1102"/>
      <c r="S46" s="1102"/>
      <c r="T46" s="1102"/>
      <c r="U46" s="1102"/>
      <c r="V46" s="1102"/>
      <c r="W46" s="1102"/>
      <c r="X46" s="1102"/>
      <c r="Y46" s="1102"/>
      <c r="Z46" s="1102"/>
      <c r="AA46" s="1102"/>
      <c r="AB46" s="1102"/>
      <c r="AC46" s="1102"/>
      <c r="AD46" s="1102"/>
      <c r="AE46" s="1102"/>
      <c r="AF46" s="1102"/>
      <c r="AG46" s="1102"/>
    </row>
    <row r="47" customFormat="false" ht="24" hidden="false" customHeight="false" outlineLevel="0" collapsed="false">
      <c r="A47" s="1183" t="s">
        <v>1345</v>
      </c>
      <c r="B47" s="1189" t="n">
        <v>22</v>
      </c>
      <c r="C47" s="1165" t="s">
        <v>1362</v>
      </c>
      <c r="D47" s="1171" t="n">
        <v>1</v>
      </c>
      <c r="E47" s="1167" t="s">
        <v>47</v>
      </c>
      <c r="F47" s="1170"/>
      <c r="G47" s="1169" t="n">
        <f aca="false">F47*D47</f>
        <v>0</v>
      </c>
      <c r="H47" s="1102"/>
      <c r="I47" s="1102"/>
      <c r="J47" s="1102"/>
      <c r="K47" s="1102"/>
      <c r="L47" s="1102"/>
      <c r="M47" s="1102"/>
      <c r="N47" s="1102"/>
      <c r="O47" s="1102"/>
      <c r="P47" s="1102"/>
      <c r="Q47" s="1102"/>
      <c r="R47" s="1102"/>
      <c r="S47" s="1102"/>
      <c r="T47" s="1102"/>
      <c r="U47" s="1102"/>
      <c r="V47" s="1102"/>
      <c r="W47" s="1102"/>
      <c r="X47" s="1102"/>
      <c r="Y47" s="1102"/>
      <c r="Z47" s="1102"/>
      <c r="AA47" s="1102"/>
      <c r="AB47" s="1102"/>
      <c r="AC47" s="1102"/>
      <c r="AD47" s="1102"/>
      <c r="AE47" s="1102"/>
      <c r="AF47" s="1102"/>
      <c r="AG47" s="1102"/>
    </row>
    <row r="48" customFormat="false" ht="15.75" hidden="false" customHeight="false" outlineLevel="0" collapsed="false">
      <c r="A48" s="1183" t="s">
        <v>1345</v>
      </c>
      <c r="B48" s="1189" t="n">
        <v>23</v>
      </c>
      <c r="C48" s="1165" t="s">
        <v>1363</v>
      </c>
      <c r="D48" s="1171" t="n">
        <v>1</v>
      </c>
      <c r="E48" s="1167" t="s">
        <v>47</v>
      </c>
      <c r="F48" s="1170"/>
      <c r="G48" s="1169" t="n">
        <f aca="false">F48*D48</f>
        <v>0</v>
      </c>
      <c r="H48" s="1102"/>
      <c r="I48" s="1102"/>
      <c r="J48" s="1102"/>
      <c r="K48" s="1102"/>
      <c r="L48" s="1102"/>
      <c r="M48" s="1102"/>
      <c r="N48" s="1102"/>
      <c r="O48" s="1102"/>
      <c r="P48" s="1102"/>
      <c r="Q48" s="1102"/>
      <c r="R48" s="1102"/>
      <c r="S48" s="1102"/>
      <c r="T48" s="1102"/>
      <c r="U48" s="1102"/>
      <c r="V48" s="1102"/>
      <c r="W48" s="1102"/>
      <c r="X48" s="1102"/>
      <c r="Y48" s="1102"/>
      <c r="Z48" s="1102"/>
      <c r="AA48" s="1102"/>
      <c r="AB48" s="1102"/>
      <c r="AC48" s="1102"/>
      <c r="AD48" s="1102"/>
      <c r="AE48" s="1102"/>
      <c r="AF48" s="1102"/>
      <c r="AG48" s="1102"/>
    </row>
    <row r="49" customFormat="false" ht="24" hidden="false" customHeight="false" outlineLevel="0" collapsed="false">
      <c r="A49" s="1183" t="s">
        <v>1345</v>
      </c>
      <c r="B49" s="1189" t="n">
        <v>24</v>
      </c>
      <c r="C49" s="1165" t="s">
        <v>1364</v>
      </c>
      <c r="D49" s="1171" t="n">
        <v>6</v>
      </c>
      <c r="E49" s="1167" t="s">
        <v>47</v>
      </c>
      <c r="F49" s="1170"/>
      <c r="G49" s="1169" t="n">
        <f aca="false">F49*D49</f>
        <v>0</v>
      </c>
      <c r="H49" s="1102"/>
      <c r="I49" s="1102"/>
      <c r="J49" s="1102"/>
      <c r="K49" s="1102"/>
      <c r="L49" s="1102"/>
      <c r="M49" s="1102"/>
      <c r="N49" s="1102"/>
      <c r="O49" s="1102"/>
      <c r="P49" s="1102"/>
      <c r="Q49" s="1102"/>
      <c r="R49" s="1102"/>
      <c r="S49" s="1102"/>
      <c r="T49" s="1102"/>
      <c r="U49" s="1102"/>
      <c r="V49" s="1102"/>
      <c r="W49" s="1102"/>
      <c r="X49" s="1102"/>
      <c r="Y49" s="1102"/>
      <c r="Z49" s="1102"/>
      <c r="AA49" s="1102"/>
      <c r="AB49" s="1102"/>
      <c r="AC49" s="1102"/>
      <c r="AD49" s="1102"/>
      <c r="AE49" s="1102"/>
      <c r="AF49" s="1102"/>
      <c r="AG49" s="1102"/>
    </row>
    <row r="50" customFormat="false" ht="15.75" hidden="false" customHeight="false" outlineLevel="0" collapsed="false">
      <c r="A50" s="1183" t="s">
        <v>1345</v>
      </c>
      <c r="B50" s="1189" t="n">
        <v>25</v>
      </c>
      <c r="C50" s="1165" t="s">
        <v>1365</v>
      </c>
      <c r="D50" s="1171" t="n">
        <v>3</v>
      </c>
      <c r="E50" s="1167" t="s">
        <v>47</v>
      </c>
      <c r="F50" s="1170"/>
      <c r="G50" s="1169" t="n">
        <f aca="false">F50*D50</f>
        <v>0</v>
      </c>
      <c r="H50" s="1102"/>
      <c r="I50" s="1102"/>
      <c r="J50" s="1102"/>
      <c r="K50" s="1102"/>
      <c r="L50" s="1102"/>
      <c r="M50" s="1102"/>
      <c r="N50" s="1102"/>
      <c r="O50" s="1102"/>
      <c r="P50" s="1102"/>
      <c r="Q50" s="1102"/>
      <c r="R50" s="1102"/>
      <c r="S50" s="1102"/>
      <c r="T50" s="1102"/>
      <c r="U50" s="1102"/>
      <c r="V50" s="1102"/>
      <c r="W50" s="1102"/>
      <c r="X50" s="1102"/>
      <c r="Y50" s="1102"/>
      <c r="Z50" s="1102"/>
      <c r="AA50" s="1102"/>
      <c r="AB50" s="1102"/>
      <c r="AC50" s="1102"/>
      <c r="AD50" s="1102"/>
      <c r="AE50" s="1102"/>
      <c r="AF50" s="1102"/>
      <c r="AG50" s="1102"/>
    </row>
    <row r="51" customFormat="false" ht="15.75" hidden="false" customHeight="false" outlineLevel="0" collapsed="false">
      <c r="A51" s="1183" t="s">
        <v>1345</v>
      </c>
      <c r="B51" s="1189" t="n">
        <v>26</v>
      </c>
      <c r="C51" s="1165" t="s">
        <v>1366</v>
      </c>
      <c r="D51" s="1171" t="n">
        <v>2</v>
      </c>
      <c r="E51" s="1167" t="s">
        <v>47</v>
      </c>
      <c r="F51" s="1170"/>
      <c r="G51" s="1169" t="n">
        <f aca="false">F51*D51</f>
        <v>0</v>
      </c>
      <c r="H51" s="1102"/>
      <c r="I51" s="1102"/>
      <c r="J51" s="1102"/>
      <c r="K51" s="1102"/>
      <c r="L51" s="1102"/>
      <c r="M51" s="1102"/>
      <c r="N51" s="1102"/>
      <c r="O51" s="1102"/>
      <c r="P51" s="1102"/>
      <c r="Q51" s="1102"/>
      <c r="R51" s="1102"/>
      <c r="S51" s="1102"/>
      <c r="T51" s="1102"/>
      <c r="U51" s="1102"/>
      <c r="V51" s="1102"/>
      <c r="W51" s="1102"/>
      <c r="X51" s="1102"/>
      <c r="Y51" s="1102"/>
      <c r="Z51" s="1102"/>
      <c r="AA51" s="1102"/>
      <c r="AB51" s="1102"/>
      <c r="AC51" s="1102"/>
      <c r="AD51" s="1102"/>
      <c r="AE51" s="1102"/>
      <c r="AF51" s="1102"/>
      <c r="AG51" s="1102"/>
    </row>
    <row r="52" customFormat="false" ht="15.75" hidden="false" customHeight="false" outlineLevel="0" collapsed="false">
      <c r="A52" s="1183" t="s">
        <v>1345</v>
      </c>
      <c r="B52" s="1189" t="n">
        <v>27</v>
      </c>
      <c r="C52" s="1165" t="s">
        <v>1367</v>
      </c>
      <c r="D52" s="1171" t="n">
        <v>2</v>
      </c>
      <c r="E52" s="1167" t="s">
        <v>47</v>
      </c>
      <c r="F52" s="1170"/>
      <c r="G52" s="1169" t="n">
        <f aca="false">F52*D52</f>
        <v>0</v>
      </c>
      <c r="H52" s="1102"/>
      <c r="I52" s="1102"/>
      <c r="J52" s="1102"/>
      <c r="K52" s="1102"/>
      <c r="L52" s="1102"/>
      <c r="M52" s="1102"/>
      <c r="N52" s="1102"/>
      <c r="O52" s="1102"/>
      <c r="P52" s="1102"/>
      <c r="Q52" s="1102"/>
      <c r="R52" s="1102"/>
      <c r="S52" s="1102"/>
      <c r="T52" s="1102"/>
      <c r="U52" s="1102"/>
      <c r="V52" s="1102"/>
      <c r="W52" s="1102"/>
      <c r="X52" s="1102"/>
      <c r="Y52" s="1102"/>
      <c r="Z52" s="1102"/>
      <c r="AA52" s="1102"/>
      <c r="AB52" s="1102"/>
      <c r="AC52" s="1102"/>
      <c r="AD52" s="1102"/>
      <c r="AE52" s="1102"/>
      <c r="AF52" s="1102"/>
      <c r="AG52" s="1102"/>
    </row>
    <row r="53" customFormat="false" ht="24" hidden="false" customHeight="false" outlineLevel="0" collapsed="false">
      <c r="A53" s="1183" t="s">
        <v>1345</v>
      </c>
      <c r="B53" s="1189" t="n">
        <v>28</v>
      </c>
      <c r="C53" s="1165" t="s">
        <v>1368</v>
      </c>
      <c r="D53" s="1171" t="n">
        <v>1</v>
      </c>
      <c r="E53" s="1167" t="s">
        <v>47</v>
      </c>
      <c r="F53" s="1170"/>
      <c r="G53" s="1169" t="n">
        <f aca="false">F53*D53</f>
        <v>0</v>
      </c>
      <c r="H53" s="1102"/>
      <c r="I53" s="1102"/>
      <c r="J53" s="1102"/>
      <c r="K53" s="1102"/>
      <c r="L53" s="1102"/>
      <c r="M53" s="1102"/>
      <c r="N53" s="1102"/>
      <c r="O53" s="1102"/>
      <c r="P53" s="1102"/>
      <c r="Q53" s="1102"/>
      <c r="R53" s="1102"/>
      <c r="S53" s="1102"/>
      <c r="T53" s="1102"/>
      <c r="U53" s="1102"/>
      <c r="V53" s="1102"/>
      <c r="W53" s="1102"/>
      <c r="X53" s="1102"/>
      <c r="Y53" s="1102"/>
      <c r="Z53" s="1102"/>
      <c r="AA53" s="1102"/>
      <c r="AB53" s="1102"/>
      <c r="AC53" s="1102"/>
      <c r="AD53" s="1102"/>
      <c r="AE53" s="1102"/>
      <c r="AF53" s="1102"/>
      <c r="AG53" s="1102"/>
    </row>
    <row r="54" customFormat="false" ht="15.75" hidden="false" customHeight="false" outlineLevel="0" collapsed="false">
      <c r="A54" s="1183" t="s">
        <v>1345</v>
      </c>
      <c r="B54" s="1189" t="n">
        <v>29</v>
      </c>
      <c r="C54" s="1165" t="s">
        <v>1369</v>
      </c>
      <c r="D54" s="1171" t="n">
        <v>1</v>
      </c>
      <c r="E54" s="1167" t="s">
        <v>47</v>
      </c>
      <c r="F54" s="1170"/>
      <c r="G54" s="1169" t="n">
        <f aca="false">F54*D54</f>
        <v>0</v>
      </c>
      <c r="H54" s="1102"/>
      <c r="I54" s="1102"/>
      <c r="J54" s="1102"/>
      <c r="K54" s="1102"/>
      <c r="L54" s="1102"/>
      <c r="M54" s="1102"/>
      <c r="N54" s="1102"/>
      <c r="O54" s="1102"/>
      <c r="P54" s="1102"/>
      <c r="Q54" s="1102"/>
      <c r="R54" s="1102"/>
      <c r="S54" s="1102"/>
      <c r="T54" s="1102"/>
      <c r="U54" s="1102"/>
      <c r="V54" s="1102"/>
      <c r="W54" s="1102"/>
      <c r="X54" s="1102"/>
      <c r="Y54" s="1102"/>
      <c r="Z54" s="1102"/>
      <c r="AA54" s="1102"/>
      <c r="AB54" s="1102"/>
      <c r="AC54" s="1102"/>
      <c r="AD54" s="1102"/>
      <c r="AE54" s="1102"/>
      <c r="AF54" s="1102"/>
      <c r="AG54" s="1102"/>
    </row>
    <row r="55" customFormat="false" ht="15.75" hidden="false" customHeight="false" outlineLevel="0" collapsed="false">
      <c r="A55" s="1183" t="s">
        <v>1345</v>
      </c>
      <c r="B55" s="1189" t="n">
        <v>30</v>
      </c>
      <c r="C55" s="1165" t="s">
        <v>1370</v>
      </c>
      <c r="D55" s="1171" t="n">
        <v>1</v>
      </c>
      <c r="E55" s="1167" t="s">
        <v>47</v>
      </c>
      <c r="F55" s="1170"/>
      <c r="G55" s="1169" t="n">
        <f aca="false">F55*D55</f>
        <v>0</v>
      </c>
      <c r="H55" s="1102"/>
      <c r="I55" s="1102"/>
      <c r="J55" s="1102"/>
      <c r="K55" s="1102"/>
      <c r="L55" s="1102"/>
      <c r="M55" s="1102"/>
      <c r="N55" s="1102"/>
      <c r="O55" s="1102"/>
      <c r="P55" s="1102"/>
      <c r="Q55" s="1102"/>
      <c r="R55" s="1102"/>
      <c r="S55" s="1102"/>
      <c r="T55" s="1102"/>
      <c r="U55" s="1102"/>
      <c r="V55" s="1102"/>
      <c r="W55" s="1102"/>
      <c r="X55" s="1102"/>
      <c r="Y55" s="1102"/>
      <c r="Z55" s="1102"/>
      <c r="AA55" s="1102"/>
      <c r="AB55" s="1102"/>
      <c r="AC55" s="1102"/>
      <c r="AD55" s="1102"/>
      <c r="AE55" s="1102"/>
      <c r="AF55" s="1102"/>
      <c r="AG55" s="1102"/>
    </row>
    <row r="56" customFormat="false" ht="24" hidden="false" customHeight="false" outlineLevel="0" collapsed="false">
      <c r="A56" s="1183" t="s">
        <v>1345</v>
      </c>
      <c r="B56" s="1189" t="n">
        <v>31</v>
      </c>
      <c r="C56" s="1165" t="s">
        <v>1371</v>
      </c>
      <c r="D56" s="1171" t="n">
        <v>1</v>
      </c>
      <c r="E56" s="1167" t="s">
        <v>47</v>
      </c>
      <c r="F56" s="1170"/>
      <c r="G56" s="1169" t="n">
        <f aca="false">F56*D56</f>
        <v>0</v>
      </c>
      <c r="H56" s="1102"/>
      <c r="I56" s="1102"/>
      <c r="J56" s="1102"/>
      <c r="K56" s="1102"/>
      <c r="L56" s="1102"/>
      <c r="M56" s="1102"/>
      <c r="N56" s="1102"/>
      <c r="O56" s="1102"/>
      <c r="P56" s="1102"/>
      <c r="Q56" s="1102"/>
      <c r="R56" s="1102"/>
      <c r="S56" s="1102"/>
      <c r="T56" s="1102"/>
      <c r="U56" s="1102"/>
      <c r="V56" s="1102"/>
      <c r="W56" s="1102"/>
      <c r="X56" s="1102"/>
      <c r="Y56" s="1102"/>
      <c r="Z56" s="1102"/>
      <c r="AA56" s="1102"/>
      <c r="AB56" s="1102"/>
      <c r="AC56" s="1102"/>
      <c r="AD56" s="1102"/>
      <c r="AE56" s="1102"/>
      <c r="AF56" s="1102"/>
      <c r="AG56" s="1102"/>
    </row>
    <row r="57" customFormat="false" ht="27.75" hidden="false" customHeight="true" outlineLevel="0" collapsed="false">
      <c r="A57" s="1183" t="s">
        <v>1345</v>
      </c>
      <c r="B57" s="1189" t="n">
        <v>32</v>
      </c>
      <c r="C57" s="1165" t="s">
        <v>1372</v>
      </c>
      <c r="D57" s="1171" t="n">
        <v>1</v>
      </c>
      <c r="E57" s="1167" t="s">
        <v>47</v>
      </c>
      <c r="F57" s="1170"/>
      <c r="G57" s="1169" t="n">
        <f aca="false">F57*D57</f>
        <v>0</v>
      </c>
      <c r="H57" s="1102"/>
      <c r="I57" s="1102"/>
      <c r="J57" s="1102"/>
      <c r="K57" s="1102"/>
      <c r="L57" s="1102"/>
      <c r="M57" s="1102"/>
      <c r="N57" s="1102"/>
      <c r="O57" s="1102"/>
      <c r="P57" s="1102"/>
      <c r="Q57" s="1102"/>
      <c r="R57" s="1102"/>
      <c r="S57" s="1102"/>
      <c r="T57" s="1102"/>
      <c r="U57" s="1102"/>
      <c r="V57" s="1102"/>
      <c r="W57" s="1102"/>
      <c r="X57" s="1102"/>
      <c r="Y57" s="1102"/>
      <c r="Z57" s="1102"/>
      <c r="AA57" s="1102"/>
      <c r="AB57" s="1102"/>
      <c r="AC57" s="1102"/>
      <c r="AD57" s="1102"/>
      <c r="AE57" s="1102"/>
      <c r="AF57" s="1102"/>
      <c r="AG57" s="1102"/>
    </row>
    <row r="58" customFormat="false" ht="36" hidden="false" customHeight="false" outlineLevel="0" collapsed="false">
      <c r="A58" s="1183" t="s">
        <v>1345</v>
      </c>
      <c r="B58" s="1189" t="n">
        <v>37</v>
      </c>
      <c r="C58" s="1165" t="s">
        <v>1373</v>
      </c>
      <c r="D58" s="1171" t="n">
        <v>1</v>
      </c>
      <c r="E58" s="1167" t="s">
        <v>47</v>
      </c>
      <c r="F58" s="1170"/>
      <c r="G58" s="1169" t="n">
        <f aca="false">F58*D58</f>
        <v>0</v>
      </c>
      <c r="H58" s="1102"/>
      <c r="I58" s="1102"/>
      <c r="J58" s="1102"/>
      <c r="K58" s="1102"/>
      <c r="L58" s="1102"/>
      <c r="M58" s="1102"/>
      <c r="N58" s="1102"/>
      <c r="O58" s="1102"/>
      <c r="P58" s="1102"/>
      <c r="Q58" s="1102"/>
      <c r="R58" s="1102"/>
      <c r="S58" s="1102"/>
      <c r="T58" s="1102"/>
      <c r="U58" s="1102"/>
      <c r="V58" s="1102"/>
      <c r="W58" s="1102"/>
      <c r="X58" s="1102"/>
      <c r="Y58" s="1102"/>
      <c r="Z58" s="1102"/>
      <c r="AA58" s="1102"/>
      <c r="AB58" s="1102"/>
      <c r="AC58" s="1102"/>
      <c r="AD58" s="1102"/>
      <c r="AE58" s="1102"/>
      <c r="AF58" s="1102"/>
      <c r="AG58" s="1102"/>
    </row>
    <row r="59" customFormat="false" ht="15.75" hidden="false" customHeight="false" outlineLevel="0" collapsed="false">
      <c r="A59" s="1190" t="s">
        <v>1345</v>
      </c>
      <c r="B59" s="1189" t="n">
        <v>39</v>
      </c>
      <c r="C59" s="1165" t="s">
        <v>1374</v>
      </c>
      <c r="D59" s="1171"/>
      <c r="E59" s="1167"/>
      <c r="F59" s="1191"/>
      <c r="G59" s="1169"/>
      <c r="H59" s="1102"/>
      <c r="I59" s="1102"/>
      <c r="J59" s="1102"/>
      <c r="K59" s="1102"/>
      <c r="L59" s="1102"/>
      <c r="M59" s="1102"/>
      <c r="N59" s="1102"/>
      <c r="O59" s="1102"/>
      <c r="P59" s="1102"/>
      <c r="Q59" s="1102"/>
      <c r="R59" s="1102"/>
      <c r="S59" s="1102"/>
      <c r="T59" s="1102"/>
      <c r="U59" s="1102"/>
      <c r="V59" s="1102"/>
      <c r="W59" s="1102"/>
      <c r="X59" s="1102"/>
      <c r="Y59" s="1102"/>
      <c r="Z59" s="1102"/>
      <c r="AA59" s="1102"/>
      <c r="AB59" s="1102"/>
      <c r="AC59" s="1102"/>
      <c r="AD59" s="1102"/>
      <c r="AE59" s="1102"/>
      <c r="AF59" s="1102"/>
      <c r="AG59" s="1102"/>
    </row>
    <row r="60" customFormat="false" ht="39.75" hidden="false" customHeight="true" outlineLevel="0" collapsed="false">
      <c r="A60" s="1190"/>
      <c r="B60" s="1189"/>
      <c r="C60" s="1165" t="s">
        <v>1375</v>
      </c>
      <c r="D60" s="1171" t="n">
        <v>1</v>
      </c>
      <c r="E60" s="1167" t="s">
        <v>47</v>
      </c>
      <c r="F60" s="1170"/>
      <c r="G60" s="1169" t="n">
        <f aca="false">F60*D60</f>
        <v>0</v>
      </c>
    </row>
    <row r="61" customFormat="false" ht="51" hidden="false" customHeight="true" outlineLevel="0" collapsed="false">
      <c r="A61" s="1190"/>
      <c r="B61" s="1189"/>
      <c r="C61" s="1192" t="s">
        <v>1376</v>
      </c>
      <c r="D61" s="1171" t="n">
        <v>1</v>
      </c>
      <c r="E61" s="1167" t="s">
        <v>47</v>
      </c>
      <c r="F61" s="1170"/>
      <c r="G61" s="1169" t="n">
        <f aca="false">F61*D61</f>
        <v>0</v>
      </c>
    </row>
    <row r="62" customFormat="false" ht="12" hidden="false" customHeight="false" outlineLevel="0" collapsed="false">
      <c r="A62" s="1190" t="s">
        <v>1345</v>
      </c>
      <c r="B62" s="1193" t="n">
        <v>40</v>
      </c>
      <c r="C62" s="1192" t="s">
        <v>1377</v>
      </c>
      <c r="D62" s="1194" t="n">
        <v>1</v>
      </c>
      <c r="E62" s="1167" t="s">
        <v>47</v>
      </c>
      <c r="F62" s="1195"/>
      <c r="G62" s="1196" t="n">
        <f aca="false">F63*D62</f>
        <v>0</v>
      </c>
    </row>
    <row r="63" customFormat="false" ht="79.5" hidden="false" customHeight="true" outlineLevel="0" collapsed="false">
      <c r="A63" s="1190"/>
      <c r="B63" s="1193"/>
      <c r="C63" s="1197" t="s">
        <v>1378</v>
      </c>
      <c r="D63" s="1194"/>
      <c r="E63" s="1167"/>
      <c r="F63" s="1198"/>
      <c r="G63" s="1196"/>
    </row>
    <row r="64" customFormat="false" ht="86.25" hidden="false" customHeight="true" outlineLevel="0" collapsed="false">
      <c r="A64" s="1183" t="s">
        <v>1345</v>
      </c>
      <c r="B64" s="1189" t="n">
        <v>43</v>
      </c>
      <c r="C64" s="1165" t="s">
        <v>1379</v>
      </c>
      <c r="D64" s="1171" t="n">
        <v>1</v>
      </c>
      <c r="E64" s="1167" t="s">
        <v>47</v>
      </c>
      <c r="F64" s="1170"/>
      <c r="G64" s="1169" t="n">
        <f aca="false">F64*D64</f>
        <v>0</v>
      </c>
    </row>
    <row r="65" customFormat="false" ht="36" hidden="false" customHeight="false" outlineLevel="0" collapsed="false">
      <c r="A65" s="1183" t="s">
        <v>1345</v>
      </c>
      <c r="B65" s="1189" t="n">
        <v>44</v>
      </c>
      <c r="C65" s="1165" t="s">
        <v>1380</v>
      </c>
      <c r="D65" s="1171" t="n">
        <v>1</v>
      </c>
      <c r="E65" s="1167" t="s">
        <v>47</v>
      </c>
      <c r="F65" s="1170"/>
      <c r="G65" s="1169" t="n">
        <f aca="false">F65*D65</f>
        <v>0</v>
      </c>
    </row>
    <row r="66" customFormat="false" ht="36" hidden="false" customHeight="false" outlineLevel="0" collapsed="false">
      <c r="A66" s="1183" t="s">
        <v>1345</v>
      </c>
      <c r="B66" s="1189" t="n">
        <v>45</v>
      </c>
      <c r="C66" s="1165" t="s">
        <v>1381</v>
      </c>
      <c r="D66" s="1171" t="n">
        <v>1</v>
      </c>
      <c r="E66" s="1167" t="s">
        <v>47</v>
      </c>
      <c r="F66" s="1170"/>
      <c r="G66" s="1169" t="n">
        <f aca="false">F66*D66</f>
        <v>0</v>
      </c>
    </row>
    <row r="67" customFormat="false" ht="36" hidden="false" customHeight="false" outlineLevel="0" collapsed="false">
      <c r="A67" s="1183" t="s">
        <v>1345</v>
      </c>
      <c r="B67" s="1189" t="n">
        <v>46</v>
      </c>
      <c r="C67" s="1165" t="s">
        <v>1382</v>
      </c>
      <c r="D67" s="1171" t="n">
        <v>1</v>
      </c>
      <c r="E67" s="1167" t="s">
        <v>47</v>
      </c>
      <c r="F67" s="1170"/>
      <c r="G67" s="1169" t="n">
        <f aca="false">F67*D67</f>
        <v>0</v>
      </c>
    </row>
    <row r="68" customFormat="false" ht="24" hidden="false" customHeight="false" outlineLevel="0" collapsed="false">
      <c r="A68" s="1183" t="s">
        <v>1345</v>
      </c>
      <c r="B68" s="1189" t="n">
        <v>47</v>
      </c>
      <c r="C68" s="1165" t="s">
        <v>1383</v>
      </c>
      <c r="D68" s="1171" t="n">
        <v>1</v>
      </c>
      <c r="E68" s="1167" t="s">
        <v>47</v>
      </c>
      <c r="F68" s="1170"/>
      <c r="G68" s="1169" t="n">
        <f aca="false">F68*D68</f>
        <v>0</v>
      </c>
    </row>
    <row r="69" customFormat="false" ht="24" hidden="false" customHeight="false" outlineLevel="0" collapsed="false">
      <c r="A69" s="1183" t="s">
        <v>1345</v>
      </c>
      <c r="B69" s="1189" t="n">
        <v>48</v>
      </c>
      <c r="C69" s="1165" t="s">
        <v>1384</v>
      </c>
      <c r="D69" s="1171" t="n">
        <v>1</v>
      </c>
      <c r="E69" s="1167" t="s">
        <v>47</v>
      </c>
      <c r="F69" s="1170"/>
      <c r="G69" s="1169" t="n">
        <f aca="false">F69*D69</f>
        <v>0</v>
      </c>
    </row>
    <row r="70" customFormat="false" ht="24" hidden="false" customHeight="false" outlineLevel="0" collapsed="false">
      <c r="A70" s="1183" t="s">
        <v>1345</v>
      </c>
      <c r="B70" s="1189" t="n">
        <v>49</v>
      </c>
      <c r="C70" s="1165" t="s">
        <v>1385</v>
      </c>
      <c r="D70" s="1171" t="n">
        <v>1</v>
      </c>
      <c r="E70" s="1167" t="s">
        <v>47</v>
      </c>
      <c r="F70" s="1170"/>
      <c r="G70" s="1169" t="n">
        <f aca="false">F70*D70</f>
        <v>0</v>
      </c>
      <c r="H70" s="1102"/>
      <c r="I70" s="1102"/>
      <c r="J70" s="1102"/>
      <c r="K70" s="1102"/>
      <c r="L70" s="1102"/>
      <c r="M70" s="1102"/>
      <c r="N70" s="1102"/>
      <c r="O70" s="1102"/>
      <c r="P70" s="1102"/>
      <c r="Q70" s="1102"/>
      <c r="R70" s="1102"/>
      <c r="S70" s="1102"/>
      <c r="T70" s="1102"/>
      <c r="U70" s="1102"/>
      <c r="V70" s="1102"/>
      <c r="W70" s="1102"/>
      <c r="X70" s="1102"/>
      <c r="Y70" s="1102"/>
      <c r="Z70" s="1102"/>
      <c r="AA70" s="1102"/>
      <c r="AB70" s="1102"/>
      <c r="AC70" s="1102"/>
      <c r="AD70" s="1102"/>
      <c r="AE70" s="1102"/>
      <c r="AF70" s="1102"/>
      <c r="AG70" s="1102"/>
    </row>
    <row r="71" customFormat="false" ht="36" hidden="false" customHeight="false" outlineLevel="0" collapsed="false">
      <c r="A71" s="1183" t="s">
        <v>1345</v>
      </c>
      <c r="B71" s="1189" t="n">
        <v>50</v>
      </c>
      <c r="C71" s="1165" t="s">
        <v>1386</v>
      </c>
      <c r="D71" s="1171" t="n">
        <v>1</v>
      </c>
      <c r="E71" s="1167" t="s">
        <v>47</v>
      </c>
      <c r="F71" s="1170"/>
      <c r="G71" s="1169" t="n">
        <f aca="false">F71*D71</f>
        <v>0</v>
      </c>
      <c r="H71" s="1102"/>
      <c r="I71" s="1102"/>
      <c r="J71" s="1102"/>
      <c r="K71" s="1102"/>
      <c r="L71" s="1102"/>
      <c r="M71" s="1102"/>
      <c r="N71" s="1102"/>
      <c r="O71" s="1102"/>
      <c r="P71" s="1102"/>
      <c r="Q71" s="1102"/>
      <c r="R71" s="1102"/>
      <c r="S71" s="1102"/>
      <c r="T71" s="1102"/>
      <c r="U71" s="1102"/>
      <c r="V71" s="1102"/>
      <c r="W71" s="1102"/>
      <c r="X71" s="1102"/>
      <c r="Y71" s="1102"/>
      <c r="Z71" s="1102"/>
      <c r="AA71" s="1102"/>
      <c r="AB71" s="1102"/>
      <c r="AC71" s="1102"/>
      <c r="AD71" s="1102"/>
      <c r="AE71" s="1102"/>
      <c r="AF71" s="1102"/>
      <c r="AG71" s="1102"/>
    </row>
    <row r="72" customFormat="false" ht="36" hidden="false" customHeight="false" outlineLevel="0" collapsed="false">
      <c r="A72" s="1183" t="s">
        <v>1345</v>
      </c>
      <c r="B72" s="1189" t="n">
        <v>51</v>
      </c>
      <c r="C72" s="1165" t="s">
        <v>1387</v>
      </c>
      <c r="D72" s="1171" t="n">
        <v>1</v>
      </c>
      <c r="E72" s="1167" t="s">
        <v>47</v>
      </c>
      <c r="F72" s="1170"/>
      <c r="G72" s="1169" t="n">
        <f aca="false">F72*D72</f>
        <v>0</v>
      </c>
      <c r="H72" s="1102"/>
      <c r="I72" s="1102"/>
      <c r="J72" s="1102"/>
      <c r="K72" s="1102"/>
      <c r="L72" s="1102"/>
      <c r="M72" s="1102"/>
      <c r="N72" s="1102"/>
      <c r="O72" s="1102"/>
      <c r="P72" s="1102"/>
      <c r="Q72" s="1102"/>
      <c r="R72" s="1102"/>
      <c r="S72" s="1102"/>
      <c r="T72" s="1102"/>
      <c r="U72" s="1102"/>
      <c r="V72" s="1102"/>
      <c r="W72" s="1102"/>
      <c r="X72" s="1102"/>
      <c r="Y72" s="1102"/>
      <c r="Z72" s="1102"/>
      <c r="AA72" s="1102"/>
      <c r="AB72" s="1102"/>
      <c r="AC72" s="1102"/>
      <c r="AD72" s="1102"/>
      <c r="AE72" s="1102"/>
      <c r="AF72" s="1102"/>
      <c r="AG72" s="1102"/>
    </row>
    <row r="73" customFormat="false" ht="24" hidden="false" customHeight="false" outlineLevel="0" collapsed="false">
      <c r="A73" s="1183" t="s">
        <v>1345</v>
      </c>
      <c r="B73" s="1189" t="n">
        <v>52</v>
      </c>
      <c r="C73" s="1165" t="s">
        <v>1388</v>
      </c>
      <c r="D73" s="1171" t="n">
        <v>1</v>
      </c>
      <c r="E73" s="1167" t="s">
        <v>47</v>
      </c>
      <c r="F73" s="1170"/>
      <c r="G73" s="1169" t="n">
        <f aca="false">F73*D73</f>
        <v>0</v>
      </c>
      <c r="H73" s="1102"/>
      <c r="I73" s="1102"/>
      <c r="J73" s="1102"/>
      <c r="K73" s="1102"/>
      <c r="L73" s="1102"/>
      <c r="M73" s="1102"/>
      <c r="N73" s="1102"/>
      <c r="O73" s="1102"/>
      <c r="P73" s="1102"/>
      <c r="Q73" s="1102"/>
      <c r="R73" s="1102"/>
      <c r="S73" s="1102"/>
      <c r="T73" s="1102"/>
      <c r="U73" s="1102"/>
      <c r="V73" s="1102"/>
      <c r="W73" s="1102"/>
      <c r="X73" s="1102"/>
      <c r="Y73" s="1102"/>
      <c r="Z73" s="1102"/>
      <c r="AA73" s="1102"/>
      <c r="AB73" s="1102"/>
      <c r="AC73" s="1102"/>
      <c r="AD73" s="1102"/>
      <c r="AE73" s="1102"/>
      <c r="AF73" s="1102"/>
      <c r="AG73" s="1102"/>
    </row>
    <row r="74" customFormat="false" ht="36" hidden="false" customHeight="false" outlineLevel="0" collapsed="false">
      <c r="A74" s="1183" t="s">
        <v>1345</v>
      </c>
      <c r="B74" s="1189" t="n">
        <v>53</v>
      </c>
      <c r="C74" s="1165" t="s">
        <v>1389</v>
      </c>
      <c r="D74" s="1171" t="n">
        <v>3</v>
      </c>
      <c r="E74" s="1167" t="s">
        <v>47</v>
      </c>
      <c r="F74" s="1170"/>
      <c r="G74" s="1169" t="n">
        <f aca="false">F74*D74</f>
        <v>0</v>
      </c>
      <c r="H74" s="1102"/>
      <c r="I74" s="1102"/>
      <c r="J74" s="1102"/>
      <c r="K74" s="1102"/>
      <c r="L74" s="1102"/>
      <c r="M74" s="1102"/>
      <c r="N74" s="1102"/>
      <c r="O74" s="1102"/>
      <c r="P74" s="1102"/>
      <c r="Q74" s="1102"/>
      <c r="R74" s="1102"/>
      <c r="S74" s="1102"/>
      <c r="T74" s="1102"/>
      <c r="U74" s="1102"/>
      <c r="V74" s="1102"/>
      <c r="W74" s="1102"/>
      <c r="X74" s="1102"/>
      <c r="Y74" s="1102"/>
      <c r="Z74" s="1102"/>
      <c r="AA74" s="1102"/>
      <c r="AB74" s="1102"/>
      <c r="AC74" s="1102"/>
      <c r="AD74" s="1102"/>
      <c r="AE74" s="1102"/>
      <c r="AF74" s="1102"/>
      <c r="AG74" s="1102"/>
    </row>
    <row r="75" customFormat="false" ht="24" hidden="false" customHeight="false" outlineLevel="0" collapsed="false">
      <c r="A75" s="1183" t="s">
        <v>1345</v>
      </c>
      <c r="B75" s="1189" t="n">
        <v>54</v>
      </c>
      <c r="C75" s="1165" t="s">
        <v>1390</v>
      </c>
      <c r="D75" s="1171" t="n">
        <v>1</v>
      </c>
      <c r="E75" s="1167" t="s">
        <v>47</v>
      </c>
      <c r="F75" s="1170"/>
      <c r="G75" s="1169" t="n">
        <f aca="false">F75*D75</f>
        <v>0</v>
      </c>
      <c r="H75" s="1102"/>
      <c r="I75" s="1102"/>
      <c r="J75" s="1102"/>
      <c r="K75" s="1102"/>
      <c r="L75" s="1102"/>
      <c r="M75" s="1102"/>
      <c r="N75" s="1102"/>
      <c r="O75" s="1102"/>
      <c r="P75" s="1102"/>
      <c r="Q75" s="1102"/>
      <c r="R75" s="1102"/>
      <c r="S75" s="1102"/>
      <c r="T75" s="1102"/>
      <c r="U75" s="1102"/>
      <c r="V75" s="1102"/>
      <c r="W75" s="1102"/>
      <c r="X75" s="1102"/>
      <c r="Y75" s="1102"/>
      <c r="Z75" s="1102"/>
      <c r="AA75" s="1102"/>
      <c r="AB75" s="1102"/>
      <c r="AC75" s="1102"/>
      <c r="AD75" s="1102"/>
      <c r="AE75" s="1102"/>
      <c r="AF75" s="1102"/>
      <c r="AG75" s="1102"/>
    </row>
    <row r="76" customFormat="false" ht="15.75" hidden="false" customHeight="false" outlineLevel="0" collapsed="false">
      <c r="A76" s="1183" t="s">
        <v>1345</v>
      </c>
      <c r="B76" s="1189" t="n">
        <v>55</v>
      </c>
      <c r="C76" s="1185" t="s">
        <v>1391</v>
      </c>
      <c r="D76" s="1186" t="n">
        <v>1</v>
      </c>
      <c r="E76" s="1187" t="s">
        <v>1342</v>
      </c>
      <c r="F76" s="1170"/>
      <c r="G76" s="1188" t="n">
        <f aca="false">F76*D76</f>
        <v>0</v>
      </c>
      <c r="H76" s="1102"/>
      <c r="I76" s="1102"/>
      <c r="J76" s="1102"/>
      <c r="K76" s="1102"/>
      <c r="L76" s="1102"/>
      <c r="M76" s="1102"/>
      <c r="N76" s="1102"/>
      <c r="O76" s="1102"/>
      <c r="P76" s="1102"/>
      <c r="Q76" s="1102"/>
      <c r="R76" s="1102"/>
      <c r="S76" s="1102"/>
      <c r="T76" s="1102"/>
      <c r="U76" s="1102"/>
      <c r="V76" s="1102"/>
      <c r="W76" s="1102"/>
      <c r="X76" s="1102"/>
      <c r="Y76" s="1102"/>
      <c r="Z76" s="1102"/>
      <c r="AA76" s="1102"/>
      <c r="AB76" s="1102"/>
      <c r="AC76" s="1102"/>
      <c r="AD76" s="1102"/>
      <c r="AE76" s="1102"/>
      <c r="AF76" s="1102"/>
      <c r="AG76" s="1102"/>
    </row>
    <row r="77" customFormat="false" ht="24.75" hidden="false" customHeight="false" outlineLevel="0" collapsed="false">
      <c r="A77" s="1183" t="s">
        <v>1345</v>
      </c>
      <c r="B77" s="1189" t="n">
        <v>56</v>
      </c>
      <c r="C77" s="1185" t="s">
        <v>1392</v>
      </c>
      <c r="D77" s="1186" t="n">
        <v>1</v>
      </c>
      <c r="E77" s="1187" t="s">
        <v>1342</v>
      </c>
      <c r="F77" s="1170"/>
      <c r="G77" s="1188" t="n">
        <f aca="false">F77*D77</f>
        <v>0</v>
      </c>
      <c r="H77" s="1102"/>
      <c r="I77" s="1102"/>
      <c r="J77" s="1102"/>
      <c r="K77" s="1102"/>
      <c r="L77" s="1102"/>
      <c r="M77" s="1102"/>
      <c r="N77" s="1102"/>
      <c r="O77" s="1102"/>
      <c r="P77" s="1102"/>
      <c r="Q77" s="1102"/>
      <c r="R77" s="1102"/>
      <c r="S77" s="1102"/>
      <c r="T77" s="1102"/>
      <c r="U77" s="1102"/>
      <c r="V77" s="1102"/>
      <c r="W77" s="1102"/>
      <c r="X77" s="1102"/>
      <c r="Y77" s="1102"/>
      <c r="Z77" s="1102"/>
      <c r="AA77" s="1102"/>
      <c r="AB77" s="1102"/>
      <c r="AC77" s="1102"/>
      <c r="AD77" s="1102"/>
      <c r="AE77" s="1102"/>
      <c r="AF77" s="1102"/>
      <c r="AG77" s="1102"/>
    </row>
    <row r="78" customFormat="false" ht="16.5" hidden="false" customHeight="false" outlineLevel="0" collapsed="false">
      <c r="A78" s="1172"/>
      <c r="B78" s="1173"/>
      <c r="C78" s="1174" t="s">
        <v>1393</v>
      </c>
      <c r="D78" s="1175"/>
      <c r="E78" s="1176"/>
      <c r="F78" s="1177"/>
      <c r="G78" s="1178" t="n">
        <f aca="false">SUM(G30:G77)</f>
        <v>0</v>
      </c>
      <c r="H78" s="1102"/>
      <c r="I78" s="1102"/>
      <c r="J78" s="1102"/>
      <c r="K78" s="1102"/>
      <c r="L78" s="1102"/>
      <c r="M78" s="1102"/>
      <c r="N78" s="1102"/>
      <c r="O78" s="1102"/>
      <c r="P78" s="1102"/>
      <c r="Q78" s="1102"/>
      <c r="R78" s="1102"/>
      <c r="S78" s="1102"/>
      <c r="T78" s="1102"/>
      <c r="U78" s="1102"/>
      <c r="V78" s="1102"/>
      <c r="W78" s="1102"/>
      <c r="X78" s="1102"/>
      <c r="Y78" s="1102"/>
      <c r="Z78" s="1102"/>
      <c r="AA78" s="1102"/>
      <c r="AB78" s="1102"/>
      <c r="AC78" s="1102"/>
      <c r="AD78" s="1102"/>
      <c r="AE78" s="1102"/>
      <c r="AF78" s="1102"/>
      <c r="AG78" s="1102"/>
    </row>
    <row r="79" s="1129" customFormat="true" ht="16.5" hidden="false" customHeight="false" outlineLevel="0" collapsed="false">
      <c r="A79" s="1102"/>
      <c r="B79" s="1179"/>
      <c r="C79" s="1199"/>
      <c r="D79" s="1181"/>
      <c r="E79" s="1181"/>
      <c r="F79" s="1182"/>
      <c r="G79" s="1181"/>
      <c r="H79" s="1092"/>
      <c r="I79" s="1128"/>
      <c r="J79" s="1128"/>
      <c r="K79" s="1128"/>
      <c r="L79" s="1128"/>
      <c r="M79" s="1128"/>
      <c r="N79" s="1128"/>
      <c r="O79" s="1128"/>
      <c r="P79" s="1128"/>
      <c r="Q79" s="1128"/>
      <c r="R79" s="1128"/>
      <c r="S79" s="1128"/>
      <c r="T79" s="1128"/>
      <c r="U79" s="1128"/>
      <c r="V79" s="1128"/>
      <c r="W79" s="1128"/>
      <c r="X79" s="1128"/>
      <c r="Y79" s="1128"/>
      <c r="Z79" s="1128"/>
      <c r="AA79" s="1128"/>
      <c r="AB79" s="1128"/>
      <c r="AC79" s="1128"/>
      <c r="AD79" s="1128"/>
      <c r="AE79" s="1128"/>
      <c r="AF79" s="1128"/>
      <c r="AG79" s="1128"/>
    </row>
    <row r="80" s="1128" customFormat="true" ht="12.75" hidden="false" customHeight="false" outlineLevel="0" collapsed="false">
      <c r="A80" s="1158"/>
      <c r="B80" s="1159" t="s">
        <v>1327</v>
      </c>
      <c r="C80" s="1160" t="s">
        <v>1328</v>
      </c>
      <c r="D80" s="1161"/>
      <c r="E80" s="367"/>
      <c r="F80" s="368"/>
      <c r="G80" s="1162"/>
      <c r="H80" s="1092"/>
    </row>
    <row r="81" customFormat="false" ht="15.75" hidden="false" customHeight="true" outlineLevel="0" collapsed="false">
      <c r="A81" s="1200"/>
      <c r="B81" s="1105"/>
      <c r="C81" s="1201"/>
      <c r="D81" s="1108"/>
      <c r="E81" s="1107"/>
      <c r="F81" s="1202"/>
      <c r="G81" s="1203"/>
      <c r="H81" s="1102"/>
      <c r="I81" s="1102"/>
      <c r="J81" s="1129"/>
      <c r="K81" s="1102"/>
      <c r="L81" s="1102"/>
      <c r="M81" s="1102"/>
      <c r="N81" s="1102"/>
      <c r="O81" s="1102"/>
      <c r="P81" s="1102"/>
      <c r="Q81" s="1102"/>
      <c r="R81" s="1102"/>
      <c r="S81" s="1102"/>
      <c r="T81" s="1102"/>
      <c r="U81" s="1102"/>
      <c r="V81" s="1102"/>
      <c r="W81" s="1102"/>
      <c r="X81" s="1102"/>
      <c r="Y81" s="1102"/>
      <c r="Z81" s="1102"/>
      <c r="AA81" s="1102"/>
      <c r="AB81" s="1102"/>
      <c r="AC81" s="1102"/>
      <c r="AD81" s="1102"/>
      <c r="AE81" s="1102"/>
      <c r="AF81" s="1102"/>
      <c r="AG81" s="1102"/>
    </row>
    <row r="82" customFormat="false" ht="156" hidden="false" customHeight="false" outlineLevel="0" collapsed="false">
      <c r="A82" s="1163" t="s">
        <v>1394</v>
      </c>
      <c r="B82" s="1164" t="s">
        <v>559</v>
      </c>
      <c r="C82" s="1204" t="s">
        <v>1395</v>
      </c>
      <c r="D82" s="1171" t="n">
        <v>1</v>
      </c>
      <c r="E82" s="1167" t="s">
        <v>47</v>
      </c>
      <c r="F82" s="1170"/>
      <c r="G82" s="1169" t="n">
        <f aca="false">F82*D82</f>
        <v>0</v>
      </c>
      <c r="H82" s="1102"/>
      <c r="I82" s="1102"/>
      <c r="J82" s="1102"/>
      <c r="K82" s="1102"/>
      <c r="L82" s="1102"/>
      <c r="M82" s="1102"/>
      <c r="N82" s="1102"/>
      <c r="O82" s="1102"/>
      <c r="P82" s="1102"/>
      <c r="Q82" s="1102"/>
      <c r="R82" s="1102"/>
      <c r="S82" s="1102"/>
      <c r="T82" s="1102"/>
      <c r="U82" s="1102"/>
      <c r="V82" s="1102"/>
      <c r="W82" s="1102"/>
      <c r="X82" s="1102"/>
      <c r="Y82" s="1102"/>
      <c r="Z82" s="1102"/>
      <c r="AA82" s="1102"/>
      <c r="AB82" s="1102"/>
      <c r="AC82" s="1102"/>
      <c r="AD82" s="1102"/>
      <c r="AE82" s="1102"/>
      <c r="AF82" s="1102"/>
      <c r="AG82" s="1102"/>
    </row>
    <row r="83" s="1129" customFormat="true" ht="48" hidden="false" customHeight="false" outlineLevel="0" collapsed="false">
      <c r="A83" s="1163" t="s">
        <v>1394</v>
      </c>
      <c r="B83" s="1164" t="s">
        <v>590</v>
      </c>
      <c r="C83" s="1165" t="s">
        <v>1396</v>
      </c>
      <c r="D83" s="1171" t="n">
        <v>6</v>
      </c>
      <c r="E83" s="1167" t="s">
        <v>1080</v>
      </c>
      <c r="F83" s="1170"/>
      <c r="G83" s="1169" t="n">
        <f aca="false">D83*F83</f>
        <v>0</v>
      </c>
      <c r="H83" s="1092"/>
      <c r="I83" s="1128"/>
      <c r="J83" s="1128"/>
      <c r="K83" s="1128"/>
      <c r="L83" s="1128"/>
      <c r="M83" s="1128"/>
      <c r="N83" s="1128"/>
      <c r="O83" s="1128"/>
      <c r="P83" s="1128"/>
      <c r="Q83" s="1128"/>
      <c r="R83" s="1128"/>
      <c r="S83" s="1128"/>
      <c r="T83" s="1128"/>
      <c r="U83" s="1128"/>
      <c r="V83" s="1128"/>
      <c r="W83" s="1128"/>
      <c r="X83" s="1128"/>
      <c r="Y83" s="1128"/>
      <c r="Z83" s="1128"/>
      <c r="AA83" s="1128"/>
      <c r="AB83" s="1128"/>
      <c r="AC83" s="1128"/>
      <c r="AD83" s="1128"/>
      <c r="AE83" s="1128"/>
      <c r="AF83" s="1128"/>
      <c r="AG83" s="1128"/>
    </row>
    <row r="84" customFormat="false" ht="36.75" hidden="false" customHeight="false" outlineLevel="0" collapsed="false">
      <c r="A84" s="1163" t="s">
        <v>1394</v>
      </c>
      <c r="B84" s="1164" t="s">
        <v>608</v>
      </c>
      <c r="C84" s="1165" t="s">
        <v>1397</v>
      </c>
      <c r="D84" s="1171" t="n">
        <v>1</v>
      </c>
      <c r="E84" s="1167" t="s">
        <v>47</v>
      </c>
      <c r="F84" s="1170"/>
      <c r="G84" s="1169" t="n">
        <f aca="false">D84*F84</f>
        <v>0</v>
      </c>
      <c r="H84" s="1102"/>
      <c r="I84" s="1102"/>
      <c r="J84" s="1102"/>
      <c r="K84" s="1102"/>
      <c r="L84" s="1102"/>
      <c r="M84" s="1102"/>
      <c r="N84" s="1102"/>
      <c r="O84" s="1102"/>
      <c r="P84" s="1102"/>
      <c r="Q84" s="1102"/>
      <c r="R84" s="1102"/>
      <c r="S84" s="1102"/>
      <c r="T84" s="1102"/>
      <c r="U84" s="1102"/>
      <c r="V84" s="1102"/>
      <c r="W84" s="1102"/>
      <c r="X84" s="1102"/>
      <c r="Y84" s="1102"/>
      <c r="Z84" s="1102"/>
      <c r="AA84" s="1102"/>
      <c r="AB84" s="1102"/>
      <c r="AC84" s="1102"/>
      <c r="AD84" s="1102"/>
      <c r="AE84" s="1102"/>
      <c r="AF84" s="1102"/>
      <c r="AG84" s="1102"/>
    </row>
    <row r="85" s="1129" customFormat="true" ht="12.75" hidden="false" customHeight="false" outlineLevel="0" collapsed="false">
      <c r="A85" s="1172"/>
      <c r="B85" s="1173"/>
      <c r="C85" s="1174" t="s">
        <v>1398</v>
      </c>
      <c r="D85" s="1175"/>
      <c r="E85" s="1176"/>
      <c r="F85" s="1177"/>
      <c r="G85" s="1178" t="n">
        <f aca="false">SUM(G82:G84)</f>
        <v>0</v>
      </c>
      <c r="H85" s="1092"/>
      <c r="I85" s="1128"/>
      <c r="J85" s="1128"/>
      <c r="K85" s="1128"/>
      <c r="L85" s="1128"/>
      <c r="M85" s="1128"/>
      <c r="N85" s="1128"/>
      <c r="O85" s="1128"/>
      <c r="P85" s="1128"/>
      <c r="Q85" s="1128"/>
      <c r="R85" s="1128"/>
      <c r="S85" s="1128"/>
      <c r="T85" s="1128"/>
      <c r="U85" s="1128"/>
      <c r="V85" s="1128"/>
      <c r="W85" s="1128"/>
      <c r="X85" s="1128"/>
      <c r="Y85" s="1128"/>
      <c r="Z85" s="1128"/>
      <c r="AA85" s="1128"/>
      <c r="AB85" s="1128"/>
      <c r="AC85" s="1128"/>
      <c r="AD85" s="1128"/>
      <c r="AE85" s="1128"/>
      <c r="AF85" s="1128"/>
      <c r="AG85" s="1128"/>
    </row>
    <row r="86" customFormat="false" ht="16.5" hidden="false" customHeight="false" outlineLevel="0" collapsed="false">
      <c r="A86" s="1102"/>
      <c r="B86" s="1179"/>
      <c r="C86" s="1180"/>
      <c r="D86" s="1181"/>
      <c r="E86" s="1181"/>
      <c r="F86" s="1182"/>
      <c r="G86" s="1181"/>
      <c r="H86" s="1102"/>
      <c r="I86" s="1102"/>
      <c r="J86" s="1102"/>
      <c r="K86" s="1102"/>
      <c r="L86" s="1102"/>
      <c r="M86" s="1102"/>
      <c r="N86" s="1102"/>
      <c r="O86" s="1102"/>
      <c r="P86" s="1102"/>
      <c r="Q86" s="1102"/>
      <c r="R86" s="1102"/>
      <c r="S86" s="1102"/>
      <c r="T86" s="1102"/>
      <c r="U86" s="1102"/>
      <c r="V86" s="1102"/>
      <c r="W86" s="1102"/>
      <c r="X86" s="1102"/>
      <c r="Y86" s="1102"/>
      <c r="Z86" s="1102"/>
      <c r="AA86" s="1102"/>
      <c r="AB86" s="1102"/>
      <c r="AC86" s="1102"/>
      <c r="AD86" s="1102"/>
      <c r="AE86" s="1102"/>
      <c r="AF86" s="1102"/>
      <c r="AG86" s="1102"/>
    </row>
    <row r="87" customFormat="false" ht="16.5" hidden="false" customHeight="false" outlineLevel="0" collapsed="false">
      <c r="A87" s="1158"/>
      <c r="B87" s="1159" t="s">
        <v>1329</v>
      </c>
      <c r="C87" s="1160" t="s">
        <v>1330</v>
      </c>
      <c r="D87" s="1161"/>
      <c r="E87" s="367"/>
      <c r="F87" s="368"/>
      <c r="G87" s="1162"/>
      <c r="H87" s="1102"/>
      <c r="I87" s="1102"/>
      <c r="J87" s="1102"/>
      <c r="K87" s="1102"/>
      <c r="L87" s="1102"/>
      <c r="M87" s="1102"/>
      <c r="N87" s="1102"/>
      <c r="O87" s="1102"/>
      <c r="P87" s="1102"/>
      <c r="Q87" s="1102"/>
      <c r="R87" s="1102"/>
      <c r="S87" s="1102"/>
      <c r="T87" s="1102"/>
      <c r="U87" s="1102"/>
      <c r="V87" s="1102"/>
      <c r="W87" s="1102"/>
      <c r="X87" s="1102"/>
      <c r="Y87" s="1102"/>
      <c r="Z87" s="1102"/>
      <c r="AA87" s="1102"/>
      <c r="AB87" s="1102"/>
      <c r="AC87" s="1102"/>
      <c r="AD87" s="1102"/>
      <c r="AE87" s="1102"/>
      <c r="AF87" s="1102"/>
      <c r="AG87" s="1102"/>
    </row>
    <row r="88" customFormat="false" ht="84" hidden="false" customHeight="false" outlineLevel="0" collapsed="false">
      <c r="A88" s="1183" t="s">
        <v>1399</v>
      </c>
      <c r="B88" s="1205" t="s">
        <v>559</v>
      </c>
      <c r="C88" s="1206" t="s">
        <v>1400</v>
      </c>
      <c r="D88" s="1186" t="n">
        <v>1</v>
      </c>
      <c r="E88" s="1187" t="s">
        <v>47</v>
      </c>
      <c r="F88" s="1207"/>
      <c r="G88" s="1208" t="n">
        <f aca="false">D88*F88</f>
        <v>0</v>
      </c>
      <c r="H88" s="961"/>
      <c r="I88" s="961"/>
      <c r="J88" s="961"/>
      <c r="K88" s="961"/>
      <c r="L88" s="961"/>
      <c r="M88" s="961"/>
      <c r="N88" s="961"/>
      <c r="O88" s="961"/>
      <c r="P88" s="961"/>
      <c r="Q88" s="961"/>
      <c r="R88" s="961"/>
      <c r="S88" s="961"/>
      <c r="T88" s="961"/>
      <c r="U88" s="961"/>
      <c r="V88" s="961"/>
      <c r="W88" s="961"/>
      <c r="X88" s="961"/>
      <c r="Y88" s="961"/>
      <c r="Z88" s="961"/>
      <c r="AA88" s="961"/>
      <c r="AB88" s="961"/>
      <c r="AC88" s="961"/>
      <c r="AD88" s="961"/>
      <c r="AE88" s="961"/>
      <c r="AF88" s="961"/>
    </row>
    <row r="89" customFormat="false" ht="72" hidden="false" customHeight="false" outlineLevel="0" collapsed="false">
      <c r="A89" s="1183" t="s">
        <v>1399</v>
      </c>
      <c r="B89" s="1205" t="s">
        <v>566</v>
      </c>
      <c r="C89" s="1206" t="s">
        <v>1401</v>
      </c>
      <c r="D89" s="1186" t="n">
        <v>1</v>
      </c>
      <c r="E89" s="1187" t="s">
        <v>47</v>
      </c>
      <c r="F89" s="1207"/>
      <c r="G89" s="1208" t="n">
        <f aca="false">D89*F89</f>
        <v>0</v>
      </c>
      <c r="H89" s="1209"/>
      <c r="I89" s="1209"/>
      <c r="J89" s="961"/>
      <c r="K89" s="961"/>
      <c r="L89" s="961"/>
      <c r="M89" s="961"/>
      <c r="N89" s="961"/>
      <c r="O89" s="961"/>
      <c r="P89" s="961"/>
      <c r="Q89" s="961"/>
      <c r="R89" s="961"/>
      <c r="S89" s="961"/>
      <c r="T89" s="961"/>
      <c r="U89" s="961"/>
      <c r="V89" s="961"/>
      <c r="W89" s="961"/>
      <c r="X89" s="961"/>
      <c r="Y89" s="961"/>
      <c r="Z89" s="961"/>
      <c r="AA89" s="961"/>
      <c r="AB89" s="961"/>
      <c r="AC89" s="961"/>
      <c r="AD89" s="961"/>
      <c r="AE89" s="961"/>
      <c r="AF89" s="961"/>
    </row>
    <row r="90" customFormat="false" ht="72" hidden="false" customHeight="false" outlineLevel="0" collapsed="false">
      <c r="A90" s="1183" t="s">
        <v>1399</v>
      </c>
      <c r="B90" s="1205" t="s">
        <v>590</v>
      </c>
      <c r="C90" s="1206" t="s">
        <v>1402</v>
      </c>
      <c r="D90" s="1186" t="n">
        <v>1</v>
      </c>
      <c r="E90" s="1187" t="s">
        <v>47</v>
      </c>
      <c r="F90" s="1207"/>
      <c r="G90" s="1208" t="n">
        <f aca="false">D90*F90</f>
        <v>0</v>
      </c>
      <c r="H90" s="1209"/>
      <c r="I90" s="1209"/>
      <c r="J90" s="961"/>
      <c r="K90" s="961"/>
      <c r="L90" s="961"/>
      <c r="M90" s="961"/>
      <c r="N90" s="961"/>
      <c r="O90" s="961"/>
      <c r="P90" s="961"/>
      <c r="Q90" s="961"/>
      <c r="R90" s="961"/>
      <c r="S90" s="961"/>
      <c r="T90" s="961"/>
      <c r="U90" s="961"/>
      <c r="V90" s="961"/>
      <c r="W90" s="961"/>
      <c r="X90" s="961"/>
      <c r="Y90" s="961"/>
      <c r="Z90" s="961"/>
      <c r="AA90" s="961"/>
      <c r="AB90" s="961"/>
      <c r="AC90" s="961"/>
      <c r="AD90" s="961"/>
      <c r="AE90" s="961"/>
      <c r="AF90" s="961"/>
    </row>
    <row r="91" customFormat="false" ht="60" hidden="false" customHeight="false" outlineLevel="0" collapsed="false">
      <c r="A91" s="1183" t="s">
        <v>1399</v>
      </c>
      <c r="B91" s="1205" t="s">
        <v>608</v>
      </c>
      <c r="C91" s="719" t="s">
        <v>1403</v>
      </c>
      <c r="D91" s="1186" t="n">
        <v>1</v>
      </c>
      <c r="E91" s="1187" t="s">
        <v>47</v>
      </c>
      <c r="F91" s="1207"/>
      <c r="G91" s="1208" t="n">
        <f aca="false">F91*D91</f>
        <v>0</v>
      </c>
      <c r="H91" s="961"/>
      <c r="I91" s="961"/>
      <c r="J91" s="961"/>
      <c r="K91" s="961"/>
      <c r="L91" s="961"/>
      <c r="M91" s="961"/>
      <c r="N91" s="961"/>
      <c r="O91" s="961"/>
      <c r="P91" s="961"/>
      <c r="Q91" s="961"/>
      <c r="R91" s="961"/>
      <c r="S91" s="961"/>
      <c r="T91" s="961"/>
      <c r="U91" s="961"/>
      <c r="V91" s="961"/>
      <c r="W91" s="961"/>
      <c r="X91" s="961"/>
      <c r="Y91" s="961"/>
      <c r="Z91" s="961"/>
      <c r="AA91" s="961"/>
      <c r="AB91" s="961"/>
      <c r="AC91" s="961"/>
      <c r="AD91" s="961"/>
      <c r="AE91" s="961"/>
      <c r="AF91" s="961"/>
      <c r="AG91" s="961"/>
    </row>
    <row r="92" customFormat="false" ht="48" hidden="false" customHeight="true" outlineLevel="0" collapsed="false">
      <c r="A92" s="1183" t="s">
        <v>1399</v>
      </c>
      <c r="B92" s="1205" t="s">
        <v>618</v>
      </c>
      <c r="C92" s="1210" t="s">
        <v>1404</v>
      </c>
      <c r="D92" s="1186" t="n">
        <v>6</v>
      </c>
      <c r="E92" s="1187" t="s">
        <v>1080</v>
      </c>
      <c r="F92" s="1207"/>
      <c r="G92" s="1208" t="n">
        <f aca="false">D92*F92</f>
        <v>0</v>
      </c>
      <c r="H92" s="1209"/>
      <c r="I92" s="1209"/>
      <c r="J92" s="961"/>
      <c r="K92" s="961"/>
      <c r="L92" s="961"/>
      <c r="M92" s="961"/>
      <c r="N92" s="961"/>
      <c r="O92" s="961"/>
      <c r="P92" s="961"/>
      <c r="Q92" s="961"/>
      <c r="R92" s="961"/>
      <c r="S92" s="961"/>
      <c r="T92" s="961"/>
      <c r="U92" s="961"/>
      <c r="V92" s="961"/>
      <c r="W92" s="961"/>
      <c r="X92" s="961"/>
      <c r="Y92" s="961"/>
      <c r="Z92" s="961"/>
      <c r="AA92" s="961"/>
      <c r="AB92" s="961"/>
      <c r="AC92" s="961"/>
      <c r="AD92" s="961"/>
      <c r="AE92" s="961"/>
      <c r="AF92" s="961"/>
      <c r="AG92" s="961"/>
    </row>
    <row r="93" customFormat="false" ht="24" hidden="false" customHeight="false" outlineLevel="0" collapsed="false">
      <c r="A93" s="1211"/>
      <c r="B93" s="1212" t="s">
        <v>624</v>
      </c>
      <c r="C93" s="1213" t="s">
        <v>1405</v>
      </c>
      <c r="D93" s="1214"/>
      <c r="E93" s="1215"/>
      <c r="F93" s="1216"/>
      <c r="G93" s="1217"/>
      <c r="H93" s="1209"/>
      <c r="I93" s="1209"/>
      <c r="J93" s="961"/>
      <c r="K93" s="961"/>
      <c r="L93" s="961"/>
      <c r="M93" s="961"/>
      <c r="N93" s="961"/>
      <c r="O93" s="961"/>
      <c r="P93" s="961"/>
      <c r="Q93" s="961"/>
      <c r="R93" s="961"/>
      <c r="S93" s="961"/>
      <c r="T93" s="961"/>
      <c r="U93" s="961"/>
      <c r="V93" s="961"/>
      <c r="W93" s="961"/>
      <c r="X93" s="961"/>
      <c r="Y93" s="961"/>
      <c r="Z93" s="961"/>
      <c r="AA93" s="961"/>
      <c r="AB93" s="961"/>
      <c r="AC93" s="961"/>
      <c r="AD93" s="961"/>
      <c r="AE93" s="961"/>
      <c r="AF93" s="961"/>
      <c r="AG93" s="961"/>
    </row>
    <row r="94" customFormat="false" ht="15.75" hidden="false" customHeight="false" outlineLevel="0" collapsed="false">
      <c r="A94" s="1218"/>
      <c r="B94" s="1219"/>
      <c r="C94" s="1220" t="s">
        <v>1406</v>
      </c>
      <c r="D94" s="1221" t="n">
        <v>1</v>
      </c>
      <c r="E94" s="1222" t="s">
        <v>47</v>
      </c>
      <c r="F94" s="1223"/>
      <c r="G94" s="1224" t="n">
        <f aca="false">D94*F94</f>
        <v>0</v>
      </c>
      <c r="H94" s="1209"/>
      <c r="I94" s="1209"/>
      <c r="J94" s="961"/>
      <c r="K94" s="961"/>
      <c r="L94" s="961"/>
      <c r="M94" s="961"/>
      <c r="N94" s="961"/>
      <c r="O94" s="961"/>
      <c r="P94" s="961"/>
      <c r="Q94" s="961"/>
      <c r="R94" s="961"/>
      <c r="S94" s="961"/>
      <c r="T94" s="961"/>
      <c r="U94" s="961"/>
      <c r="V94" s="961"/>
      <c r="W94" s="961"/>
      <c r="X94" s="961"/>
      <c r="Y94" s="961"/>
      <c r="Z94" s="961"/>
      <c r="AA94" s="961"/>
      <c r="AB94" s="961"/>
      <c r="AC94" s="961"/>
      <c r="AD94" s="961"/>
      <c r="AE94" s="961"/>
      <c r="AF94" s="961"/>
      <c r="AG94" s="961"/>
    </row>
    <row r="95" customFormat="false" ht="15.75" hidden="false" customHeight="false" outlineLevel="0" collapsed="false">
      <c r="A95" s="1218"/>
      <c r="B95" s="1219"/>
      <c r="C95" s="1220" t="s">
        <v>1407</v>
      </c>
      <c r="D95" s="1221" t="n">
        <v>1</v>
      </c>
      <c r="E95" s="1222" t="s">
        <v>47</v>
      </c>
      <c r="F95" s="1223"/>
      <c r="G95" s="1224" t="n">
        <f aca="false">D95*F95</f>
        <v>0</v>
      </c>
      <c r="H95" s="1209"/>
      <c r="I95" s="1209"/>
      <c r="J95" s="961"/>
      <c r="K95" s="961"/>
      <c r="L95" s="961"/>
      <c r="M95" s="961"/>
      <c r="N95" s="961"/>
      <c r="O95" s="961"/>
      <c r="P95" s="961"/>
      <c r="Q95" s="961"/>
      <c r="R95" s="961"/>
      <c r="S95" s="961"/>
      <c r="T95" s="961"/>
      <c r="U95" s="961"/>
      <c r="V95" s="961"/>
      <c r="W95" s="961"/>
      <c r="X95" s="961"/>
      <c r="Y95" s="961"/>
      <c r="Z95" s="961"/>
      <c r="AA95" s="961"/>
      <c r="AB95" s="961"/>
      <c r="AC95" s="961"/>
      <c r="AD95" s="961"/>
      <c r="AE95" s="961"/>
      <c r="AF95" s="961"/>
      <c r="AG95" s="961"/>
    </row>
    <row r="96" customFormat="false" ht="15.75" hidden="false" customHeight="false" outlineLevel="0" collapsed="false">
      <c r="A96" s="1225"/>
      <c r="B96" s="1226"/>
      <c r="C96" s="1227" t="s">
        <v>1408</v>
      </c>
      <c r="D96" s="1228" t="n">
        <v>2</v>
      </c>
      <c r="E96" s="1229" t="s">
        <v>47</v>
      </c>
      <c r="F96" s="1230"/>
      <c r="G96" s="1231" t="n">
        <f aca="false">D96*F96</f>
        <v>0</v>
      </c>
      <c r="H96" s="1209"/>
      <c r="I96" s="1209"/>
      <c r="J96" s="961"/>
      <c r="K96" s="961"/>
      <c r="L96" s="961"/>
      <c r="M96" s="961"/>
      <c r="N96" s="961"/>
      <c r="O96" s="961"/>
      <c r="P96" s="961"/>
      <c r="Q96" s="961"/>
      <c r="R96" s="961"/>
      <c r="S96" s="961"/>
      <c r="T96" s="961"/>
      <c r="U96" s="961"/>
      <c r="V96" s="961"/>
      <c r="W96" s="961"/>
      <c r="X96" s="961"/>
      <c r="Y96" s="961"/>
      <c r="Z96" s="961"/>
      <c r="AA96" s="961"/>
      <c r="AB96" s="961"/>
      <c r="AC96" s="961"/>
      <c r="AD96" s="961"/>
      <c r="AE96" s="961"/>
      <c r="AF96" s="961"/>
      <c r="AG96" s="961"/>
    </row>
    <row r="97" customFormat="false" ht="36" hidden="false" customHeight="false" outlineLevel="0" collapsed="false">
      <c r="A97" s="1183" t="s">
        <v>1399</v>
      </c>
      <c r="B97" s="1164" t="s">
        <v>628</v>
      </c>
      <c r="C97" s="1232" t="s">
        <v>1409</v>
      </c>
      <c r="D97" s="1171" t="n">
        <v>2</v>
      </c>
      <c r="E97" s="1167" t="s">
        <v>47</v>
      </c>
      <c r="F97" s="1170"/>
      <c r="G97" s="1169" t="n">
        <f aca="false">D97*F97</f>
        <v>0</v>
      </c>
      <c r="H97" s="1102"/>
      <c r="I97" s="1102"/>
      <c r="J97" s="1102"/>
      <c r="K97" s="1102"/>
      <c r="L97" s="1102"/>
      <c r="M97" s="1102"/>
      <c r="N97" s="1102"/>
      <c r="O97" s="1102"/>
      <c r="P97" s="1102"/>
      <c r="Q97" s="1102"/>
      <c r="R97" s="1102"/>
      <c r="S97" s="1102"/>
      <c r="T97" s="1102"/>
      <c r="U97" s="1102"/>
      <c r="V97" s="1102"/>
      <c r="W97" s="1102"/>
      <c r="X97" s="1102"/>
      <c r="Y97" s="1102"/>
      <c r="Z97" s="1102"/>
      <c r="AA97" s="1102"/>
      <c r="AB97" s="1102"/>
      <c r="AC97" s="1102"/>
      <c r="AD97" s="1102"/>
      <c r="AE97" s="1102"/>
      <c r="AF97" s="1102"/>
      <c r="AG97" s="1102"/>
    </row>
    <row r="98" customFormat="false" ht="36" hidden="false" customHeight="false" outlineLevel="0" collapsed="false">
      <c r="A98" s="1183" t="s">
        <v>1399</v>
      </c>
      <c r="B98" s="1164" t="s">
        <v>640</v>
      </c>
      <c r="C98" s="1232" t="s">
        <v>1410</v>
      </c>
      <c r="D98" s="1171" t="n">
        <v>2</v>
      </c>
      <c r="E98" s="1167" t="s">
        <v>47</v>
      </c>
      <c r="F98" s="1170"/>
      <c r="G98" s="1169" t="n">
        <f aca="false">D98*F98</f>
        <v>0</v>
      </c>
      <c r="H98" s="1102"/>
      <c r="I98" s="1102"/>
      <c r="J98" s="1102"/>
      <c r="K98" s="1102"/>
      <c r="L98" s="1102"/>
      <c r="M98" s="1102"/>
      <c r="N98" s="1102"/>
      <c r="O98" s="1102"/>
      <c r="P98" s="1102"/>
      <c r="Q98" s="1102"/>
      <c r="R98" s="1102"/>
      <c r="S98" s="1102"/>
      <c r="T98" s="1102"/>
      <c r="U98" s="1102"/>
      <c r="V98" s="1102"/>
      <c r="W98" s="1102"/>
      <c r="X98" s="1102"/>
      <c r="Y98" s="1102"/>
      <c r="Z98" s="1102"/>
      <c r="AA98" s="1102"/>
      <c r="AB98" s="1102"/>
      <c r="AC98" s="1102"/>
      <c r="AD98" s="1102"/>
      <c r="AE98" s="1102"/>
      <c r="AF98" s="1102"/>
      <c r="AG98" s="1102"/>
    </row>
    <row r="99" customFormat="false" ht="36.75" hidden="false" customHeight="false" outlineLevel="0" collapsed="false">
      <c r="A99" s="1163" t="s">
        <v>1399</v>
      </c>
      <c r="B99" s="1164" t="s">
        <v>648</v>
      </c>
      <c r="C99" s="1165" t="s">
        <v>1411</v>
      </c>
      <c r="D99" s="1171" t="n">
        <v>1</v>
      </c>
      <c r="E99" s="1167" t="s">
        <v>47</v>
      </c>
      <c r="F99" s="1170"/>
      <c r="G99" s="1169" t="n">
        <f aca="false">D99*F99</f>
        <v>0</v>
      </c>
    </row>
    <row r="100" customFormat="false" ht="12.75" hidden="false" customHeight="false" outlineLevel="0" collapsed="false">
      <c r="A100" s="1172"/>
      <c r="B100" s="1173"/>
      <c r="C100" s="1174" t="s">
        <v>1412</v>
      </c>
      <c r="D100" s="1175"/>
      <c r="E100" s="1176"/>
      <c r="F100" s="1177"/>
      <c r="G100" s="1178" t="n">
        <f aca="false">SUM(G88:G99)</f>
        <v>0</v>
      </c>
    </row>
    <row r="101" customFormat="false" ht="15.75" hidden="false" customHeight="false" outlineLevel="0" collapsed="false">
      <c r="A101" s="1102"/>
      <c r="B101" s="1179"/>
      <c r="C101" s="1180"/>
      <c r="D101" s="1181"/>
      <c r="E101" s="1181"/>
      <c r="F101" s="1182"/>
      <c r="G101" s="1181"/>
    </row>
  </sheetData>
  <mergeCells count="11">
    <mergeCell ref="A7:B7"/>
    <mergeCell ref="A8:B8"/>
    <mergeCell ref="A9:B9"/>
    <mergeCell ref="A10:B10"/>
    <mergeCell ref="A59:A61"/>
    <mergeCell ref="B59:B61"/>
    <mergeCell ref="A62:A63"/>
    <mergeCell ref="B62:B63"/>
    <mergeCell ref="D62:D63"/>
    <mergeCell ref="E62:E63"/>
    <mergeCell ref="G62: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4921875" defaultRowHeight="12.75" zeroHeight="false" outlineLevelRow="0" outlineLevelCol="0"/>
  <cols>
    <col collapsed="false" customWidth="true" hidden="false" outlineLevel="0" max="1" min="1" style="1233" width="6.49"/>
    <col collapsed="false" customWidth="true" hidden="false" outlineLevel="0" max="2" min="2" style="1233" width="4.37"/>
    <col collapsed="false" customWidth="true" hidden="false" outlineLevel="0" max="3" min="3" style="1234" width="42.37"/>
    <col collapsed="false" customWidth="true" hidden="false" outlineLevel="0" max="4" min="4" style="1235" width="8.12"/>
    <col collapsed="false" customWidth="true" hidden="false" outlineLevel="0" max="5" min="5" style="1236" width="6.74"/>
    <col collapsed="false" customWidth="true" hidden="false" outlineLevel="0" max="6" min="6" style="172" width="10.24"/>
    <col collapsed="false" customWidth="true" hidden="false" outlineLevel="0" max="7" min="7" style="1237" width="11.37"/>
    <col collapsed="false" customWidth="false" hidden="false" outlineLevel="0" max="257" min="8" style="5" width="8.49"/>
  </cols>
  <sheetData>
    <row r="1" customFormat="false" ht="12.75" hidden="false" customHeight="false" outlineLevel="0" collapsed="false">
      <c r="A1" s="1238"/>
      <c r="B1" s="1239"/>
      <c r="C1" s="1240"/>
      <c r="D1" s="1241"/>
      <c r="E1" s="1242"/>
      <c r="F1" s="1243"/>
      <c r="G1" s="1244"/>
    </row>
    <row r="2" customFormat="false" ht="12.75" hidden="false" customHeight="false" outlineLevel="0" collapsed="false">
      <c r="A2" s="1245"/>
      <c r="B2" s="1246"/>
      <c r="C2" s="1247" t="s">
        <v>0</v>
      </c>
      <c r="D2" s="12"/>
      <c r="E2" s="186"/>
      <c r="F2" s="187"/>
      <c r="G2" s="1248"/>
    </row>
    <row r="3" customFormat="false" ht="12.75" hidden="false" customHeight="false" outlineLevel="0" collapsed="false">
      <c r="A3" s="1249" t="n">
        <v>6</v>
      </c>
      <c r="B3" s="1250"/>
      <c r="C3" s="1247" t="s">
        <v>21</v>
      </c>
      <c r="D3" s="12"/>
      <c r="E3" s="186"/>
      <c r="F3" s="187"/>
      <c r="G3" s="1248"/>
    </row>
    <row r="4" customFormat="false" ht="13.5" hidden="false" customHeight="false" outlineLevel="0" collapsed="false">
      <c r="A4" s="1251"/>
      <c r="B4" s="1252"/>
      <c r="C4" s="176"/>
      <c r="D4" s="8"/>
      <c r="E4" s="9"/>
      <c r="F4" s="177"/>
      <c r="G4" s="1253"/>
    </row>
    <row r="5" customFormat="false" ht="12.75" hidden="false" customHeight="false" outlineLevel="0" collapsed="false">
      <c r="A5" s="1254"/>
      <c r="B5" s="1255"/>
      <c r="C5" s="1256" t="s">
        <v>106</v>
      </c>
      <c r="D5" s="1257"/>
      <c r="E5" s="1258"/>
      <c r="F5" s="1259"/>
      <c r="G5" s="1260"/>
    </row>
    <row r="6" customFormat="false" ht="12.75" hidden="false" customHeight="false" outlineLevel="0" collapsed="false">
      <c r="A6" s="1261" t="s">
        <v>18</v>
      </c>
      <c r="B6" s="1261"/>
      <c r="C6" s="1262" t="s">
        <v>21</v>
      </c>
      <c r="D6" s="1263"/>
      <c r="E6" s="413"/>
      <c r="F6" s="197"/>
      <c r="G6" s="1264" t="n">
        <f aca="false">G29</f>
        <v>0</v>
      </c>
    </row>
    <row r="7" customFormat="false" ht="13.5" hidden="false" customHeight="false" outlineLevel="0" collapsed="false">
      <c r="A7" s="1265"/>
      <c r="B7" s="1265"/>
      <c r="C7" s="1266"/>
      <c r="D7" s="1267"/>
      <c r="E7" s="1268"/>
      <c r="F7" s="1269"/>
      <c r="G7" s="1270"/>
    </row>
    <row r="8" customFormat="false" ht="14.25" hidden="false" customHeight="false" outlineLevel="0" collapsed="false">
      <c r="A8" s="1271"/>
      <c r="B8" s="1271"/>
      <c r="C8" s="230" t="s">
        <v>1413</v>
      </c>
      <c r="D8" s="1272" t="n">
        <v>0.2</v>
      </c>
      <c r="E8" s="1273"/>
      <c r="F8" s="1274"/>
      <c r="G8" s="1275" t="n">
        <f aca="false">G6</f>
        <v>0</v>
      </c>
    </row>
    <row r="9" customFormat="false" ht="12.75" hidden="false" customHeight="false" outlineLevel="0" collapsed="false">
      <c r="A9" s="1251"/>
      <c r="B9" s="1252"/>
      <c r="C9" s="176"/>
      <c r="D9" s="8"/>
      <c r="E9" s="9"/>
      <c r="F9" s="177"/>
      <c r="G9" s="1253"/>
    </row>
    <row r="10" customFormat="false" ht="12.75" hidden="false" customHeight="false" outlineLevel="0" collapsed="false">
      <c r="A10" s="1251"/>
      <c r="B10" s="1252"/>
      <c r="C10" s="7" t="s">
        <v>1414</v>
      </c>
      <c r="D10" s="8"/>
      <c r="E10" s="9"/>
      <c r="F10" s="177"/>
      <c r="G10" s="1253"/>
    </row>
    <row r="11" customFormat="false" ht="13.5" hidden="false" customHeight="false" outlineLevel="0" collapsed="false">
      <c r="A11" s="1251"/>
      <c r="B11" s="1252"/>
      <c r="C11" s="176"/>
      <c r="D11" s="8"/>
      <c r="E11" s="9"/>
      <c r="F11" s="177"/>
      <c r="G11" s="1253"/>
    </row>
    <row r="12" s="39" customFormat="true" ht="38.25" hidden="false" customHeight="false" outlineLevel="0" collapsed="false">
      <c r="A12" s="1276" t="s">
        <v>139</v>
      </c>
      <c r="B12" s="1277"/>
      <c r="C12" s="1278" t="s">
        <v>140</v>
      </c>
      <c r="D12" s="1279" t="s">
        <v>141</v>
      </c>
      <c r="E12" s="1280" t="s">
        <v>142</v>
      </c>
      <c r="F12" s="1281" t="s">
        <v>143</v>
      </c>
      <c r="G12" s="1282" t="s">
        <v>144</v>
      </c>
    </row>
    <row r="13" customFormat="false" ht="16.5" hidden="false" customHeight="false" outlineLevel="0" collapsed="false">
      <c r="A13" s="1283" t="s">
        <v>18</v>
      </c>
      <c r="B13" s="1284"/>
      <c r="C13" s="1285" t="s">
        <v>21</v>
      </c>
      <c r="D13" s="1286"/>
      <c r="E13" s="1287"/>
      <c r="F13" s="1288"/>
      <c r="G13" s="1289"/>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6" hidden="false" customHeight="false" outlineLevel="0" collapsed="false">
      <c r="A14" s="1290" t="s">
        <v>18</v>
      </c>
      <c r="B14" s="1291" t="n">
        <v>1</v>
      </c>
      <c r="C14" s="1292" t="s">
        <v>1415</v>
      </c>
      <c r="D14" s="1293" t="n">
        <v>1</v>
      </c>
      <c r="E14" s="1294" t="s">
        <v>47</v>
      </c>
      <c r="F14" s="1295"/>
      <c r="G14" s="1296" t="n">
        <f aca="false">D14*F14</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1183" t="s">
        <v>18</v>
      </c>
      <c r="B15" s="1184" t="n">
        <v>2</v>
      </c>
      <c r="C15" s="1185" t="s">
        <v>1416</v>
      </c>
      <c r="D15" s="1186" t="n">
        <v>1</v>
      </c>
      <c r="E15" s="1187" t="s">
        <v>47</v>
      </c>
      <c r="F15" s="1297"/>
      <c r="G15" s="1298" t="n">
        <f aca="false">D15*F15</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false" outlineLevel="0" collapsed="false">
      <c r="A16" s="1183" t="s">
        <v>18</v>
      </c>
      <c r="B16" s="1184" t="n">
        <v>3</v>
      </c>
      <c r="C16" s="1185" t="s">
        <v>1417</v>
      </c>
      <c r="D16" s="1186" t="n">
        <v>1</v>
      </c>
      <c r="E16" s="1187" t="s">
        <v>47</v>
      </c>
      <c r="F16" s="1297"/>
      <c r="G16" s="1298" t="n">
        <f aca="false">D16*F16</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8" hidden="false" customHeight="false" outlineLevel="0" collapsed="false">
      <c r="A17" s="1183" t="s">
        <v>18</v>
      </c>
      <c r="B17" s="1184" t="n">
        <v>4</v>
      </c>
      <c r="C17" s="1185" t="s">
        <v>1418</v>
      </c>
      <c r="D17" s="1186" t="n">
        <v>20</v>
      </c>
      <c r="E17" s="1187" t="s">
        <v>97</v>
      </c>
      <c r="F17" s="1297"/>
      <c r="G17" s="1298" t="n">
        <f aca="false">D17*F17</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false" outlineLevel="0" collapsed="false">
      <c r="A18" s="1299" t="s">
        <v>18</v>
      </c>
      <c r="B18" s="1184" t="n">
        <v>5</v>
      </c>
      <c r="C18" s="1300" t="s">
        <v>1419</v>
      </c>
      <c r="D18" s="1301"/>
      <c r="E18" s="1302"/>
      <c r="F18" s="1303"/>
      <c r="G18" s="129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false" outlineLevel="0" collapsed="false">
      <c r="A19" s="1299"/>
      <c r="B19" s="1304"/>
      <c r="C19" s="1300" t="s">
        <v>1420</v>
      </c>
      <c r="D19" s="1305" t="n">
        <v>20</v>
      </c>
      <c r="E19" s="1302" t="s">
        <v>97</v>
      </c>
      <c r="F19" s="1303"/>
      <c r="G19" s="1306" t="n">
        <f aca="false">D19*F19</f>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1299"/>
      <c r="B20" s="1304"/>
      <c r="C20" s="1300" t="s">
        <v>1421</v>
      </c>
      <c r="D20" s="1305" t="n">
        <v>15</v>
      </c>
      <c r="E20" s="1302" t="s">
        <v>97</v>
      </c>
      <c r="F20" s="1303"/>
      <c r="G20" s="1306" t="n">
        <f aca="false">D20*F20</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false" outlineLevel="0" collapsed="false">
      <c r="A21" s="1299"/>
      <c r="B21" s="1304"/>
      <c r="C21" s="1300" t="s">
        <v>1422</v>
      </c>
      <c r="D21" s="1305" t="n">
        <v>15</v>
      </c>
      <c r="E21" s="1302" t="s">
        <v>97</v>
      </c>
      <c r="F21" s="1303"/>
      <c r="G21" s="1306" t="n">
        <f aca="false">D21*F21</f>
        <v>0</v>
      </c>
    </row>
    <row r="22" customFormat="false" ht="15.75" hidden="false" customHeight="false" outlineLevel="0" collapsed="false">
      <c r="A22" s="1299"/>
      <c r="B22" s="1304"/>
      <c r="C22" s="1300" t="s">
        <v>1423</v>
      </c>
      <c r="D22" s="1305" t="n">
        <v>15</v>
      </c>
      <c r="E22" s="1302" t="s">
        <v>97</v>
      </c>
      <c r="F22" s="1303"/>
      <c r="G22" s="1306" t="n">
        <f aca="false">D22*F22</f>
        <v>0</v>
      </c>
    </row>
    <row r="23" customFormat="false" ht="24" hidden="false" customHeight="false" outlineLevel="0" collapsed="false">
      <c r="A23" s="1183" t="s">
        <v>18</v>
      </c>
      <c r="B23" s="1184" t="n">
        <v>6</v>
      </c>
      <c r="C23" s="1307" t="s">
        <v>1424</v>
      </c>
      <c r="D23" s="1308" t="n">
        <v>1</v>
      </c>
      <c r="E23" s="1309" t="s">
        <v>47</v>
      </c>
      <c r="F23" s="1310"/>
      <c r="G23" s="1311" t="n">
        <f aca="false">D23*F23</f>
        <v>0</v>
      </c>
    </row>
    <row r="24" customFormat="false" ht="36" hidden="false" customHeight="false" outlineLevel="0" collapsed="false">
      <c r="A24" s="1183" t="s">
        <v>18</v>
      </c>
      <c r="B24" s="1184" t="n">
        <v>7</v>
      </c>
      <c r="C24" s="1307" t="s">
        <v>1425</v>
      </c>
      <c r="D24" s="1308" t="n">
        <v>3</v>
      </c>
      <c r="E24" s="1309" t="s">
        <v>47</v>
      </c>
      <c r="F24" s="1297"/>
      <c r="G24" s="1311" t="n">
        <f aca="false">D24*F24</f>
        <v>0</v>
      </c>
    </row>
    <row r="25" customFormat="false" ht="24" hidden="false" customHeight="false" outlineLevel="0" collapsed="false">
      <c r="A25" s="1183" t="s">
        <v>18</v>
      </c>
      <c r="B25" s="1184" t="n">
        <v>8</v>
      </c>
      <c r="C25" s="1312" t="s">
        <v>1426</v>
      </c>
      <c r="D25" s="1308" t="n">
        <v>2</v>
      </c>
      <c r="E25" s="1309" t="s">
        <v>47</v>
      </c>
      <c r="F25" s="1297"/>
      <c r="G25" s="1311" t="n">
        <f aca="false">D25*F25</f>
        <v>0</v>
      </c>
    </row>
    <row r="26" customFormat="false" ht="84" hidden="false" customHeight="false" outlineLevel="0" collapsed="false">
      <c r="A26" s="1313" t="s">
        <v>18</v>
      </c>
      <c r="B26" s="1314" t="n">
        <v>9</v>
      </c>
      <c r="C26" s="1315" t="s">
        <v>1427</v>
      </c>
      <c r="D26" s="1316" t="n">
        <v>1</v>
      </c>
      <c r="E26" s="1317" t="s">
        <v>47</v>
      </c>
      <c r="F26" s="1318"/>
      <c r="G26" s="1319" t="n">
        <f aca="false">D26*F26</f>
        <v>0</v>
      </c>
    </row>
    <row r="27" customFormat="false" ht="24" hidden="false" customHeight="false" outlineLevel="0" collapsed="false">
      <c r="A27" s="1313"/>
      <c r="B27" s="1320"/>
      <c r="C27" s="1321" t="s">
        <v>1428</v>
      </c>
      <c r="D27" s="1316"/>
      <c r="E27" s="1317"/>
      <c r="F27" s="1318"/>
      <c r="G27" s="1319"/>
    </row>
    <row r="28" customFormat="false" ht="24.75" hidden="false" customHeight="false" outlineLevel="0" collapsed="false">
      <c r="A28" s="1313"/>
      <c r="B28" s="1322"/>
      <c r="C28" s="1323" t="s">
        <v>1429</v>
      </c>
      <c r="D28" s="1316"/>
      <c r="E28" s="1317"/>
      <c r="F28" s="1318"/>
      <c r="G28" s="1319"/>
    </row>
    <row r="29" customFormat="false" ht="13.5" hidden="false" customHeight="false" outlineLevel="0" collapsed="false">
      <c r="A29" s="1324"/>
      <c r="B29" s="1173"/>
      <c r="C29" s="1174" t="s">
        <v>1430</v>
      </c>
      <c r="D29" s="1175"/>
      <c r="E29" s="1176"/>
      <c r="F29" s="1325"/>
      <c r="G29" s="1178" t="n">
        <f aca="false">SUM(G14:G28)</f>
        <v>0</v>
      </c>
    </row>
  </sheetData>
  <mergeCells count="6">
    <mergeCell ref="A18:A22"/>
    <mergeCell ref="A26:A28"/>
    <mergeCell ref="D26:D28"/>
    <mergeCell ref="E26:E28"/>
    <mergeCell ref="F26:F28"/>
    <mergeCell ref="G26:G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5.ZAGON IN NADZORI&amp;R5.&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4:59:47Z</dcterms:created>
  <dc:creator>Uporabnik</dc:creator>
  <dc:description/>
  <dc:language>en-US</dc:language>
  <cp:lastModifiedBy>Uporabnik</cp:lastModifiedBy>
  <cp:lastPrinted>2018-07-17T09:19:31Z</cp:lastPrinted>
  <dcterms:modified xsi:type="dcterms:W3CDTF">2018-08-06T10:06:14Z</dcterms:modified>
  <cp:revision>0</cp:revision>
  <dc:subject/>
  <dc:title/>
</cp:coreProperties>
</file>