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28.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0" firstSheet="0" activeTab="0"/>
  </bookViews>
  <sheets>
    <sheet name="Rekapitulacija - SKUPNA" sheetId="1" state="visible" r:id="rId2"/>
    <sheet name="Rekapitulacija - gradbena" sheetId="2" state="visible" r:id="rId3"/>
    <sheet name="pripravljalna" sheetId="3" state="visible" r:id="rId4"/>
    <sheet name="rušitvena" sheetId="4" state="visible" r:id="rId5"/>
    <sheet name="zemeljska" sheetId="5" state="visible" r:id="rId6"/>
    <sheet name="betonska dela" sheetId="6" state="visible" r:id="rId7"/>
    <sheet name="tesarska" sheetId="7" state="visible" r:id="rId8"/>
    <sheet name="zidarska" sheetId="8" state="visible" r:id="rId9"/>
    <sheet name="kanalizacija" sheetId="9" state="visible" r:id="rId10"/>
    <sheet name="Rekapitulacija - obrtniška" sheetId="10" state="visible" r:id="rId11"/>
    <sheet name="krovskokleparska" sheetId="11" state="visible" r:id="rId12"/>
    <sheet name="ključavničarska" sheetId="12" state="visible" r:id="rId13"/>
    <sheet name="lepljeni nosilci" sheetId="13" state="visible" r:id="rId14"/>
    <sheet name="keramičarska" sheetId="14" state="visible" r:id="rId15"/>
    <sheet name="tlakarska" sheetId="15" state="visible" r:id="rId16"/>
    <sheet name="mavčnokartonska " sheetId="16" state="visible" r:id="rId17"/>
    <sheet name="mizarska" sheetId="17" state="visible" r:id="rId18"/>
    <sheet name="Alu  stavbno pohištvo " sheetId="18" state="visible" r:id="rId19"/>
    <sheet name="slikopleskarska" sheetId="19" state="visible" r:id="rId20"/>
    <sheet name="fasaderska dela" sheetId="20" state="visible" r:id="rId21"/>
    <sheet name="sportna oprema" sheetId="21" state="visible" r:id="rId22"/>
    <sheet name="dvižna ploščad" sheetId="22" state="visible" r:id="rId23"/>
    <sheet name="0.1" sheetId="23" state="visible" r:id="rId24"/>
    <sheet name="0.2" sheetId="24" state="visible" r:id="rId25"/>
    <sheet name="1.1" sheetId="25" state="visible" r:id="rId26"/>
    <sheet name="1.2" sheetId="26" state="visible" r:id="rId27"/>
    <sheet name="2.1" sheetId="27" state="visible" r:id="rId28"/>
    <sheet name="2.2" sheetId="28" state="visible" r:id="rId29"/>
    <sheet name="2.3" sheetId="29" state="visible" r:id="rId30"/>
    <sheet name="2.4" sheetId="30" state="visible" r:id="rId31"/>
    <sheet name="3.1" sheetId="31" state="visible" r:id="rId32"/>
    <sheet name="3.2" sheetId="32" state="visible" r:id="rId33"/>
    <sheet name="REK." sheetId="33" state="visible" r:id="rId34"/>
    <sheet name="ELEKTRIKA OBJEKT" sheetId="34" state="visible" r:id="rId35"/>
    <sheet name="Rekapitulacija - ZUNANJA" sheetId="35" state="visible" r:id="rId36"/>
    <sheet name="pripravljalna ZUNANJA" sheetId="36" state="visible" r:id="rId37"/>
    <sheet name="zemeljska ZUNANJA" sheetId="37" state="visible" r:id="rId38"/>
    <sheet name="betonska dela ZUNANJA" sheetId="38" state="visible" r:id="rId39"/>
    <sheet name="tesarska ZUNANJA" sheetId="39" state="visible" r:id="rId40"/>
    <sheet name="zidarska ZUNANJA" sheetId="40" state="visible" r:id="rId41"/>
    <sheet name="kanalizacija (2)" sheetId="41" state="visible" r:id="rId42"/>
    <sheet name="ključavničarska ZUNANJA" sheetId="42" state="visible" r:id="rId43"/>
    <sheet name="zunanja ureditev ZUNANJA" sheetId="43" state="visible" r:id="rId44"/>
  </sheets>
  <externalReferences>
    <externalReference r:id="rId45"/>
  </externalReferences>
  <definedNames>
    <definedName function="false" hidden="false" localSheetId="22" name="_xlnm.Print_Area" vbProcedure="false">'0.1'!$A$1:$B$33</definedName>
    <definedName function="false" hidden="false" localSheetId="23" name="_xlnm.Print_Area" vbProcedure="false">'0.2'!$A$1:$G$29</definedName>
    <definedName function="false" hidden="false" localSheetId="24" name="_xlnm.Print_Area" vbProcedure="false">'1.1'!$A$1:$G$75</definedName>
    <definedName function="false" hidden="false" localSheetId="24" name="_xlnm.Print_Titles" vbProcedure="false">'1.1'!$3:$4</definedName>
    <definedName function="false" hidden="false" localSheetId="25" name="_xlnm.Print_Area" vbProcedure="false">'1.2'!$A$1:$G$218</definedName>
    <definedName function="false" hidden="false" localSheetId="25" name="_xlnm.Print_Titles" vbProcedure="false">'1.2'!$3:$4</definedName>
    <definedName function="false" hidden="false" localSheetId="26" name="_xlnm.Print_Area" vbProcedure="false">'2.1'!$A$1:$G$269</definedName>
    <definedName function="false" hidden="false" localSheetId="26" name="_xlnm.Print_Titles" vbProcedure="false">'2.1'!$3:$4</definedName>
    <definedName function="false" hidden="false" localSheetId="27" name="_xlnm.Print_Area" vbProcedure="false">'2.2'!$A$1:$G$128</definedName>
    <definedName function="false" hidden="false" localSheetId="27" name="_xlnm.Print_Titles" vbProcedure="false">'2.2'!$3:$4</definedName>
    <definedName function="false" hidden="false" localSheetId="28" name="_xlnm.Print_Area" vbProcedure="false">'2.3'!$A$1:$G$62</definedName>
    <definedName function="false" hidden="false" localSheetId="28" name="_xlnm.Print_Titles" vbProcedure="false">'2.3'!$3:$4</definedName>
    <definedName function="false" hidden="false" localSheetId="29" name="_xlnm.Print_Area" vbProcedure="false">'2.4'!$A$1:$G$75</definedName>
    <definedName function="false" hidden="false" localSheetId="29" name="_xlnm.Print_Titles" vbProcedure="false">'2.4'!$3:$4</definedName>
    <definedName function="false" hidden="false" localSheetId="30" name="_xlnm.Print_Area" vbProcedure="false">'3.1'!$A$1:$G$98</definedName>
    <definedName function="false" hidden="false" localSheetId="30" name="_xlnm.Print_Titles" vbProcedure="false">'3.1'!$3:$4</definedName>
    <definedName function="false" hidden="false" localSheetId="31" name="_xlnm.Print_Area" vbProcedure="false">'3.2'!$A$1:$G$91</definedName>
    <definedName function="false" hidden="false" localSheetId="31" name="_xlnm.Print_Titles" vbProcedure="false">'3.2'!$3:$4</definedName>
    <definedName function="false" hidden="false" localSheetId="17" name="_xlnm.Print_Area" vbProcedure="false">'Alu  stavbno pohištvo '!$A$1:$F$116</definedName>
    <definedName function="false" hidden="false" localSheetId="21" name="_xlnm.Print_Area" vbProcedure="false">'dvižna ploščad'!$A$1:$G$29</definedName>
    <definedName function="false" hidden="false" localSheetId="33" name="_xlnm.Print_Area" vbProcedure="false">'ELEKTRIKA OBJEKT'!$A$1:$G$270</definedName>
    <definedName function="false" hidden="false" localSheetId="33" name="_xlnm.Print_Titles" vbProcedure="false">'ELEKTRIKA OBJEKT'!$4:$4</definedName>
    <definedName function="false" hidden="false" localSheetId="11" name="_xlnm.Print_Area" vbProcedure="false">ključavničarska!$A$2:$F$65</definedName>
    <definedName function="false" hidden="false" localSheetId="10" name="_xlnm.Print_Area" vbProcedure="false">krovskokleparska!$A$1:$F$68</definedName>
    <definedName function="false" hidden="false" localSheetId="12" name="_xlnm.Print_Area" vbProcedure="false">'lepljeni nosilci'!$A$1:$F$32</definedName>
    <definedName function="false" hidden="false" localSheetId="32" name="_xlnm.Print_Area" vbProcedure="false">'REK.'!$A$1:$G$36</definedName>
    <definedName function="false" hidden="false" localSheetId="18" name="_xlnm.Print_Area" vbProcedure="false">slikopleskarska!$A$1:$G$45</definedName>
    <definedName function="false" hidden="false" localSheetId="20" name="_xlnm.Print_Area" vbProcedure="false">'sportna oprema'!$A$1:$G$40</definedName>
    <definedName function="false" hidden="false" localSheetId="7" name="_xlnm.Print_Area" vbProcedure="false">zidarska!$A$1:$F$98</definedName>
    <definedName function="false" hidden="false" name="Excel_BuiltIn_Print_Area_1" vbProcedure="false">'[1]'!$A$1:$F$77</definedName>
    <definedName function="false" hidden="false" name="Excel_BuiltIn_Print_Area_10" vbProcedure="false">'[1]'!$A$1:$F$62</definedName>
    <definedName function="false" hidden="false" name="Excel_BuiltIn_Print_Area_10_1" vbProcedure="false">'[1]'!$A$1:$F$77</definedName>
    <definedName function="false" hidden="false" name="Excel_BuiltIn_Print_Area_11" vbProcedure="false">'[1]'!$A$1:$F$67</definedName>
    <definedName function="false" hidden="false" name="Excel_BuiltIn_Print_Area_11_1" vbProcedure="false">'[1]'!$A$1:$F$77</definedName>
    <definedName function="false" hidden="false" name="Excel_BuiltIn_Print_Area_12" vbProcedure="false">'[1]'!$A$1:$F$77</definedName>
    <definedName function="false" hidden="false" name="Excel_BuiltIn_Print_Area_14" vbProcedure="false">'[1]'!$A$1:$F$73</definedName>
    <definedName function="false" hidden="false" name="Excel_BuiltIn_Print_Area_15" vbProcedure="false">'[1]'!$A$1:$F$77</definedName>
    <definedName function="false" hidden="false" name="Excel_BuiltIn_Print_Area_16" vbProcedure="false">'[1]'!$A$1:$F$77</definedName>
    <definedName function="false" hidden="false" name="Excel_BuiltIn_Print_Area_1_1" vbProcedure="false">'[1]'!$A$1:$F$72</definedName>
    <definedName function="false" hidden="false" name="Excel_BuiltIn_Print_Area_1_1_1" vbProcedure="false">'[1]'!$A$1:$F$77</definedName>
    <definedName function="false" hidden="false" name="Excel_BuiltIn_Print_Area_2" vbProcedure="false">'[1]'!$A$1:$F$70</definedName>
    <definedName function="false" hidden="false" name="Excel_BuiltIn_Print_Area_2 1" vbProcedure="false">'[1]'!$A$1:$F$70</definedName>
    <definedName function="false" hidden="false" name="Excel_BuiltIn_Print_Area_2 2" vbProcedure="false">#REF!</definedName>
    <definedName function="false" hidden="false" name="Excel_BuiltIn_Print_Area_2_1" vbProcedure="false">'[1]'!$B$1:$G$167</definedName>
    <definedName function="false" hidden="false" name="Excel_BuiltIn_Print_Area_2_1 1" vbProcedure="false">'[1]'!$B$1:$G$167</definedName>
    <definedName function="false" hidden="false" name="Excel_BuiltIn_Print_Area_2_1 2" vbProcedure="false">#REF!</definedName>
    <definedName function="false" hidden="false" name="Excel_BuiltIn_Print_Area_3" vbProcedure="false">'[1]'!$A$1:$F$68</definedName>
    <definedName function="false" hidden="false" name="Excel_BuiltIn_Print_Area_3_1" vbProcedure="false">'[1]'!$B$1:$G$77</definedName>
    <definedName function="false" hidden="false" name="Excel_BuiltIn_Print_Area_4" vbProcedure="false">'[1]'!$A$1:$F$76</definedName>
    <definedName function="false" hidden="false" name="Excel_BuiltIn_Print_Area_4_1" vbProcedure="false">'[1]'!$B$1:$G$77</definedName>
    <definedName function="false" hidden="false" name="Excel_BuiltIn_Print_Area_5" vbProcedure="false">'[1]'!$A$1:$F$73</definedName>
    <definedName function="false" hidden="false" name="Excel_BuiltIn_Print_Area_5_1" vbProcedure="false">'[1]'!$B$1:$G$73</definedName>
    <definedName function="false" hidden="false" name="Excel_BuiltIn_Print_Area_6" vbProcedure="false">'[1]'!$A$1:$F$68</definedName>
    <definedName function="false" hidden="false" name="Excel_BuiltIn_Print_Area_6_1" vbProcedure="false">'[1]'!$B$1:$G$73</definedName>
    <definedName function="false" hidden="false" name="Excel_BuiltIn_Print_Area_7" vbProcedure="false">'[1]'!$A$1:$F$66</definedName>
    <definedName function="false" hidden="false" name="Excel_BuiltIn_Print_Area_7_1" vbProcedure="false">'[1]'!$B$1:$G$73</definedName>
    <definedName function="false" hidden="false" name="Excel_BuiltIn_Print_Area_8" vbProcedure="false">'[1]'!$A$1:$F$66</definedName>
    <definedName function="false" hidden="false" name="Excel_BuiltIn_Print_Area_8_1" vbProcedure="false">'[1]'!$A$1:$F$77</definedName>
    <definedName function="false" hidden="false" name="Excel_BuiltIn_Print_Area_9" vbProcedure="false">'[1]'!$A$1:$F$72</definedName>
    <definedName function="false" hidden="false" name="Excel_BuiltIn_Print_Area_9_1" vbProcedure="false">'[1]'!$A$1:$F$77</definedName>
    <definedName function="false" hidden="false" name="Excel_BuiltIn_Print_Titles" vbProcedure="false">'[1]'!DV65150:DX65152</definedName>
    <definedName function="false" hidden="false" name="Excel_BuiltIn_Print_Titles 1" vbProcedure="false">'[1]'!DV65150:DX65152</definedName>
    <definedName function="false" hidden="false" name="Excel_BuiltIn_Print_Titles_1" vbProcedure="false">'[1]'!DV65150:DX65152</definedName>
    <definedName function="false" hidden="false" name="Excel_BuiltIn_Print_Titles_1 1" vbProcedure="false">'[1]'!DV65150:DX65152</definedName>
    <definedName function="false" hidden="false" name="Excel_BuiltIn_Print_Titles_10" vbProcedure="false">'[1]'!DV65150:DX65152</definedName>
    <definedName function="false" hidden="false" name="Excel_BuiltIn_Print_Titles_10 1" vbProcedure="false">'[1]'!DV65150:DX65152</definedName>
    <definedName function="false" hidden="false" name="Excel_BuiltIn_Print_Titles_10_1" vbProcedure="false">'[1]'!DV65150:DX65152</definedName>
    <definedName function="false" hidden="false" name="Excel_BuiltIn_Print_Titles_10_1 1" vbProcedure="false">'[1]'!DV65150:DX65152</definedName>
    <definedName function="false" hidden="false" name="Excel_BuiltIn_Print_Titles_10_2" vbProcedure="false">'[1]'!DV65150:DX65152</definedName>
    <definedName function="false" hidden="false" name="Excel_BuiltIn_Print_Titles_10_2 1" vbProcedure="false">'[1]'!DV65150:DX65152</definedName>
    <definedName function="false" hidden="false" name="Excel_BuiltIn_Print_Titles_10_3" vbProcedure="false">'[1]'!DV65150:DX65152</definedName>
    <definedName function="false" hidden="false" name="Excel_BuiltIn_Print_Titles_10_3 1" vbProcedure="false">'[1]'!DV65150:DX65152</definedName>
    <definedName function="false" hidden="false" name="Excel_BuiltIn_Print_Titles_10_4" vbProcedure="false">'[1]'!DV65150:DX65152</definedName>
    <definedName function="false" hidden="false" name="Excel_BuiltIn_Print_Titles_10_4 1" vbProcedure="false">'[1]'!DV65150:DX65152</definedName>
    <definedName function="false" hidden="false" name="Excel_BuiltIn_Print_Titles_10_5" vbProcedure="false">'[1]'!DV65150:DX65152</definedName>
    <definedName function="false" hidden="false" name="Excel_BuiltIn_Print_Titles_10_5 1" vbProcedure="false">'[1]'!DV65150:DX65152</definedName>
    <definedName function="false" hidden="false" name="Excel_BuiltIn_Print_Titles_10_6" vbProcedure="false">'[1]'!DV65150:DX65152</definedName>
    <definedName function="false" hidden="false" name="Excel_BuiltIn_Print_Titles_10_6 1" vbProcedure="false">'[1]'!DV65150:DX65152</definedName>
    <definedName function="false" hidden="false" name="Excel_BuiltIn_Print_Titles_10_7" vbProcedure="false">'[1]'!DV65150:DX65152</definedName>
    <definedName function="false" hidden="false" name="Excel_BuiltIn_Print_Titles_10_7 1" vbProcedure="false">'[1]'!DV65150:DX65152</definedName>
    <definedName function="false" hidden="false" name="Excel_BuiltIn_Print_Titles_10_8" vbProcedure="false">'[1]'!DV65150:DX65152</definedName>
    <definedName function="false" hidden="false" name="Excel_BuiltIn_Print_Titles_10_8 1" vbProcedure="false">'[1]'!DV65150:DX65152</definedName>
    <definedName function="false" hidden="false" name="Excel_BuiltIn_Print_Titles_11" vbProcedure="false">'[1]'!DV65150:DX65152</definedName>
    <definedName function="false" hidden="false" name="Excel_BuiltIn_Print_Titles_11 1" vbProcedure="false">'[1]'!DV65150:DX65152</definedName>
    <definedName function="false" hidden="false" name="Excel_BuiltIn_Print_Titles_11_1" vbProcedure="false">'[1]'!DV65150:DX65152</definedName>
    <definedName function="false" hidden="false" name="Excel_BuiltIn_Print_Titles_11_1 1" vbProcedure="false">'[1]'!DV65150:DX65152</definedName>
    <definedName function="false" hidden="false" name="Excel_BuiltIn_Print_Titles_11_2" vbProcedure="false">'[1]'!DV65150:DX65152</definedName>
    <definedName function="false" hidden="false" name="Excel_BuiltIn_Print_Titles_11_2 1" vbProcedure="false">'[1]'!DV65150:DX65152</definedName>
    <definedName function="false" hidden="false" name="Excel_BuiltIn_Print_Titles_11_3" vbProcedure="false">'[1]'!DV65150:DX65152</definedName>
    <definedName function="false" hidden="false" name="Excel_BuiltIn_Print_Titles_11_3 1" vbProcedure="false">'[1]'!DV65150:DX65152</definedName>
    <definedName function="false" hidden="false" name="Excel_BuiltIn_Print_Titles_11_4" vbProcedure="false">'[1]'!DV65150:DX65152</definedName>
    <definedName function="false" hidden="false" name="Excel_BuiltIn_Print_Titles_11_4 1" vbProcedure="false">'[1]'!DV65150:DX65152</definedName>
    <definedName function="false" hidden="false" name="Excel_BuiltIn_Print_Titles_11_5" vbProcedure="false">'[1]'!DV65150:DX65152</definedName>
    <definedName function="false" hidden="false" name="Excel_BuiltIn_Print_Titles_11_5 1" vbProcedure="false">'[1]'!DV65150:DX65152</definedName>
    <definedName function="false" hidden="false" name="Excel_BuiltIn_Print_Titles_11_6" vbProcedure="false">'[1]'!DV65150:DX65152</definedName>
    <definedName function="false" hidden="false" name="Excel_BuiltIn_Print_Titles_11_6 1" vbProcedure="false">'[1]'!DV65150:DX65152</definedName>
    <definedName function="false" hidden="false" name="Excel_BuiltIn_Print_Titles_11_7" vbProcedure="false">'[1]'!DV65150:DX65152</definedName>
    <definedName function="false" hidden="false" name="Excel_BuiltIn_Print_Titles_11_7 1" vbProcedure="false">'[1]'!DV65150:DX65152</definedName>
    <definedName function="false" hidden="false" name="Excel_BuiltIn_Print_Titles_11_8" vbProcedure="false">'[1]'!DV65150:DX65152</definedName>
    <definedName function="false" hidden="false" name="Excel_BuiltIn_Print_Titles_11_8 1" vbProcedure="false">'[1]'!DV65150:DX65152</definedName>
    <definedName function="false" hidden="false" name="Excel_BuiltIn_Print_Titles_13" vbProcedure="false">'[1]'!DV65150:DX65152</definedName>
    <definedName function="false" hidden="false" name="Excel_BuiltIn_Print_Titles_13 1" vbProcedure="false">'[1]'!DV65150:DX65152</definedName>
    <definedName function="false" hidden="false" name="Excel_BuiltIn_Print_Titles_13_1" vbProcedure="false">'[1]'!DV65150:DX65152</definedName>
    <definedName function="false" hidden="false" name="Excel_BuiltIn_Print_Titles_13_1 1" vbProcedure="false">'[1]'!DV65150:DX65152</definedName>
    <definedName function="false" hidden="false" name="Excel_BuiltIn_Print_Titles_13_2" vbProcedure="false">'[1]'!DV65150:DX65152</definedName>
    <definedName function="false" hidden="false" name="Excel_BuiltIn_Print_Titles_13_2 1" vbProcedure="false">'[1]'!DV65150:DX65152</definedName>
    <definedName function="false" hidden="false" name="Excel_BuiltIn_Print_Titles_13_3" vbProcedure="false">'[1]'!DV65150:DX65152</definedName>
    <definedName function="false" hidden="false" name="Excel_BuiltIn_Print_Titles_13_3 1" vbProcedure="false">'[1]'!DV65150:DX65152</definedName>
    <definedName function="false" hidden="false" name="Excel_BuiltIn_Print_Titles_13_4" vbProcedure="false">'[1]'!DV65150:DX65152</definedName>
    <definedName function="false" hidden="false" name="Excel_BuiltIn_Print_Titles_13_4 1" vbProcedure="false">'[1]'!DV65150:DX65152</definedName>
    <definedName function="false" hidden="false" name="Excel_BuiltIn_Print_Titles_13_5" vbProcedure="false">'[1]'!DV65150:DX65152</definedName>
    <definedName function="false" hidden="false" name="Excel_BuiltIn_Print_Titles_13_5 1" vbProcedure="false">'[1]'!DV65150:DX65152</definedName>
    <definedName function="false" hidden="false" name="Excel_BuiltIn_Print_Titles_13_6" vbProcedure="false">'[1]'!DV65150:DX65152</definedName>
    <definedName function="false" hidden="false" name="Excel_BuiltIn_Print_Titles_13_6 1" vbProcedure="false">'[1]'!DV65150:DX65152</definedName>
    <definedName function="false" hidden="false" name="Excel_BuiltIn_Print_Titles_13_7" vbProcedure="false">'[1]'!DV65150:DX65152</definedName>
    <definedName function="false" hidden="false" name="Excel_BuiltIn_Print_Titles_13_7 1" vbProcedure="false">'[1]'!DV65150:DX65152</definedName>
    <definedName function="false" hidden="false" name="Excel_BuiltIn_Print_Titles_13_8" vbProcedure="false">'[1]'!DV65150:DX65152</definedName>
    <definedName function="false" hidden="false" name="Excel_BuiltIn_Print_Titles_13_8 1" vbProcedure="false">'[1]'!DV65150:DX65152</definedName>
    <definedName function="false" hidden="false" name="Excel_BuiltIn_Print_Titles_14" vbProcedure="false">'[1]'!$A$9:$XFD$9</definedName>
    <definedName function="false" hidden="false" name="Excel_BuiltIn_Print_Titles_15" vbProcedure="false">'[1]'!$A$9:$XFD$9</definedName>
    <definedName function="false" hidden="false" name="Excel_BuiltIn_Print_Titles_1_1" vbProcedure="false">'[1]'!DV65150:DX65152</definedName>
    <definedName function="false" hidden="false" name="Excel_BuiltIn_Print_Titles_1_1 1" vbProcedure="false">'[1]'!DV65150:DX65152</definedName>
    <definedName function="false" hidden="false" name="Excel_BuiltIn_Print_Titles_1_1 2" vbProcedure="false">'[1]'!DV65150:DX65152</definedName>
    <definedName function="false" hidden="false" name="Excel_BuiltIn_Print_Titles_1_1 3" vbProcedure="false">'[1]'!DV65150:DX65152</definedName>
    <definedName function="false" hidden="false" name="Excel_BuiltIn_Print_Titles_1_1_1" vbProcedure="false">'[1]'!$A$19:$XFD$21</definedName>
    <definedName function="false" hidden="false" name="Excel_BuiltIn_Print_Titles_1_2" vbProcedure="false">'[1]'!DV65150:DX65152</definedName>
    <definedName function="false" hidden="false" name="Excel_BuiltIn_Print_Titles_1_2 1" vbProcedure="false">'[1]'!DV65150:DX65152</definedName>
    <definedName function="false" hidden="false" name="Excel_BuiltIn_Print_Titles_1_3" vbProcedure="false">'[1]'!DV65150:DX65152</definedName>
    <definedName function="false" hidden="false" name="Excel_BuiltIn_Print_Titles_1_3 1" vbProcedure="false">'[1]'!DV65150:DX65152</definedName>
    <definedName function="false" hidden="false" name="Excel_BuiltIn_Print_Titles_1_4" vbProcedure="false">'[1]'!DV65150:DX65152</definedName>
    <definedName function="false" hidden="false" name="Excel_BuiltIn_Print_Titles_1_4 1" vbProcedure="false">'[1]'!DV65150:DX65152</definedName>
    <definedName function="false" hidden="false" name="Excel_BuiltIn_Print_Titles_1_5" vbProcedure="false">'[1]'!DV65150:DX65152</definedName>
    <definedName function="false" hidden="false" name="Excel_BuiltIn_Print_Titles_1_5 1" vbProcedure="false">'[1]'!DV65150:DX65152</definedName>
    <definedName function="false" hidden="false" name="Excel_BuiltIn_Print_Titles_1_6" vbProcedure="false">'[1]'!DV65150:DX65152</definedName>
    <definedName function="false" hidden="false" name="Excel_BuiltIn_Print_Titles_1_6 1" vbProcedure="false">'[1]'!DV65150:DX65152</definedName>
    <definedName function="false" hidden="false" name="Excel_BuiltIn_Print_Titles_1_7" vbProcedure="false">'[1]'!DV65150:DX65152</definedName>
    <definedName function="false" hidden="false" name="Excel_BuiltIn_Print_Titles_1_7 1" vbProcedure="false">'[1]'!DV65150:DX65152</definedName>
    <definedName function="false" hidden="false" name="Excel_BuiltIn_Print_Titles_1_8" vbProcedure="false">'[1]'!DV65150:DX65152</definedName>
    <definedName function="false" hidden="false" name="Excel_BuiltIn_Print_Titles_1_8 1" vbProcedure="false">'[1]'!DV65150:DX65152</definedName>
    <definedName function="false" hidden="false" name="Excel_BuiltIn_Print_Titles_2" vbProcedure="false">'[1]'!DV65150:DX65152</definedName>
    <definedName function="false" hidden="false" name="Excel_BuiltIn_Print_Titles_2 1" vbProcedure="false">'[1]'!DV65150:DX65152</definedName>
    <definedName function="false" hidden="false" name="Excel_BuiltIn_Print_Titles_2_1" vbProcedure="false">'[1]'!DV65150:DX65152</definedName>
    <definedName function="false" hidden="false" name="Excel_BuiltIn_Print_Titles_2_1 1" vbProcedure="false">'[1]'!DV65150:DX65152</definedName>
    <definedName function="false" hidden="false" name="Excel_BuiltIn_Print_Titles_2_1 2" vbProcedure="false">'[1]'!DV65150:DX65152</definedName>
    <definedName function="false" hidden="false" name="Excel_BuiltIn_Print_Titles_2_1 3" vbProcedure="false">'[1]'!DV65150:DX65152</definedName>
    <definedName function="false" hidden="false" name="Excel_BuiltIn_Print_Titles_2_1_1" vbProcedure="false">'[1]'!$A$15:$XFD$17</definedName>
    <definedName function="false" hidden="false" name="Excel_BuiltIn_Print_Titles_2_2" vbProcedure="false">'[1]'!DV65150:DX65152</definedName>
    <definedName function="false" hidden="false" name="Excel_BuiltIn_Print_Titles_2_2 1" vbProcedure="false">'[1]'!DV65150:DX65152</definedName>
    <definedName function="false" hidden="false" name="Excel_BuiltIn_Print_Titles_2_3" vbProcedure="false">'[1]'!DV65150:DX65152</definedName>
    <definedName function="false" hidden="false" name="Excel_BuiltIn_Print_Titles_2_3 1" vbProcedure="false">'[1]'!DV65150:DX65152</definedName>
    <definedName function="false" hidden="false" name="Excel_BuiltIn_Print_Titles_2_4" vbProcedure="false">'[1]'!DV65150:DX65152</definedName>
    <definedName function="false" hidden="false" name="Excel_BuiltIn_Print_Titles_2_4 1" vbProcedure="false">'[1]'!DV65150:DX65152</definedName>
    <definedName function="false" hidden="false" name="Excel_BuiltIn_Print_Titles_2_5" vbProcedure="false">'[1]'!DV65150:DX65152</definedName>
    <definedName function="false" hidden="false" name="Excel_BuiltIn_Print_Titles_2_5 1" vbProcedure="false">'[1]'!DV65150:DX65152</definedName>
    <definedName function="false" hidden="false" name="Excel_BuiltIn_Print_Titles_2_6" vbProcedure="false">'[1]'!DV65150:DX65152</definedName>
    <definedName function="false" hidden="false" name="Excel_BuiltIn_Print_Titles_2_6 1" vbProcedure="false">'[1]'!DV65150:DX65152</definedName>
    <definedName function="false" hidden="false" name="Excel_BuiltIn_Print_Titles_2_7" vbProcedure="false">'[1]'!DV65150:DX65152</definedName>
    <definedName function="false" hidden="false" name="Excel_BuiltIn_Print_Titles_2_7 1" vbProcedure="false">'[1]'!DV65150:DX65152</definedName>
    <definedName function="false" hidden="false" name="Excel_BuiltIn_Print_Titles_2_8" vbProcedure="false">'[1]'!DV65150:DX65152</definedName>
    <definedName function="false" hidden="false" name="Excel_BuiltIn_Print_Titles_2_8 1" vbProcedure="false">'[1]'!DV65150:DX65152</definedName>
    <definedName function="false" hidden="false" name="Excel_BuiltIn_Print_Titles_3" vbProcedure="false">'[1]'!DV65150:DX65152</definedName>
    <definedName function="false" hidden="false" name="Excel_BuiltIn_Print_Titles_3 1" vbProcedure="false">'[1]'!DV65150:DX65152</definedName>
    <definedName function="false" hidden="false" name="Excel_BuiltIn_Print_Titles_3_1" vbProcedure="false">'[1]'!DV65150:DX65152</definedName>
    <definedName function="false" hidden="false" name="Excel_BuiltIn_Print_Titles_3_1 1" vbProcedure="false">'[1]'!DV65150:DX65152</definedName>
    <definedName function="false" hidden="false" name="Excel_BuiltIn_Print_Titles_3_1 2" vbProcedure="false">'[1]'!DV65150:DX65152</definedName>
    <definedName function="false" hidden="false" name="Excel_BuiltIn_Print_Titles_3_1 3" vbProcedure="false">'[1]'!DV65150:DX65152</definedName>
    <definedName function="false" hidden="false" name="Excel_BuiltIn_Print_Titles_3_1_1" vbProcedure="false">'[1]'!$A$15:$XFD$17</definedName>
    <definedName function="false" hidden="false" name="Excel_BuiltIn_Print_Titles_3_2" vbProcedure="false">'[1]'!DV65150:DX65152</definedName>
    <definedName function="false" hidden="false" name="Excel_BuiltIn_Print_Titles_3_2 1" vbProcedure="false">'[1]'!DV65150:DX65152</definedName>
    <definedName function="false" hidden="false" name="Excel_BuiltIn_Print_Titles_3_3" vbProcedure="false">'[1]'!DV65150:DX65152</definedName>
    <definedName function="false" hidden="false" name="Excel_BuiltIn_Print_Titles_3_3 1" vbProcedure="false">'[1]'!DV65150:DX65152</definedName>
    <definedName function="false" hidden="false" name="Excel_BuiltIn_Print_Titles_3_4" vbProcedure="false">'[1]'!DV65150:DX65152</definedName>
    <definedName function="false" hidden="false" name="Excel_BuiltIn_Print_Titles_3_4 1" vbProcedure="false">'[1]'!DV65150:DX65152</definedName>
    <definedName function="false" hidden="false" name="Excel_BuiltIn_Print_Titles_3_5" vbProcedure="false">'[1]'!DV65150:DX65152</definedName>
    <definedName function="false" hidden="false" name="Excel_BuiltIn_Print_Titles_3_5 1" vbProcedure="false">'[1]'!DV65150:DX65152</definedName>
    <definedName function="false" hidden="false" name="Excel_BuiltIn_Print_Titles_3_6" vbProcedure="false">'[1]'!DV65150:DX65152</definedName>
    <definedName function="false" hidden="false" name="Excel_BuiltIn_Print_Titles_3_6 1" vbProcedure="false">'[1]'!DV65150:DX65152</definedName>
    <definedName function="false" hidden="false" name="Excel_BuiltIn_Print_Titles_3_7" vbProcedure="false">'[1]'!DV65150:DX65152</definedName>
    <definedName function="false" hidden="false" name="Excel_BuiltIn_Print_Titles_3_7 1" vbProcedure="false">'[1]'!DV65150:DX65152</definedName>
    <definedName function="false" hidden="false" name="Excel_BuiltIn_Print_Titles_3_8" vbProcedure="false">'[1]'!DV65150:DX65152</definedName>
    <definedName function="false" hidden="false" name="Excel_BuiltIn_Print_Titles_3_8 1" vbProcedure="false">'[1]'!DV65150:DX65152</definedName>
    <definedName function="false" hidden="false" name="Excel_BuiltIn_Print_Titles_4" vbProcedure="false">'[1]'!DV65150:DX65152</definedName>
    <definedName function="false" hidden="false" name="Excel_BuiltIn_Print_Titles_4 1" vbProcedure="false">'[1]'!DV65150:DX65152</definedName>
    <definedName function="false" hidden="false" name="Excel_BuiltIn_Print_Titles_4_1" vbProcedure="false">'[1]'!DV65150:DX65152</definedName>
    <definedName function="false" hidden="false" name="Excel_BuiltIn_Print_Titles_4_1 1" vbProcedure="false">'[1]'!DV65150:DX65152</definedName>
    <definedName function="false" hidden="false" name="Excel_BuiltIn_Print_Titles_4_1 2" vbProcedure="false">'[1]'!DV65150:DX65152</definedName>
    <definedName function="false" hidden="false" name="Excel_BuiltIn_Print_Titles_4_1 3" vbProcedure="false">'[1]'!DV65150:DX65152</definedName>
    <definedName function="false" hidden="false" name="Excel_BuiltIn_Print_Titles_4_1_1" vbProcedure="false">'[1]'!$A$15:$XFD$17</definedName>
    <definedName function="false" hidden="false" name="Excel_BuiltIn_Print_Titles_4_2" vbProcedure="false">'[1]'!DV65150:DX65152</definedName>
    <definedName function="false" hidden="false" name="Excel_BuiltIn_Print_Titles_4_2 1" vbProcedure="false">'[1]'!DV65150:DX65152</definedName>
    <definedName function="false" hidden="false" name="Excel_BuiltIn_Print_Titles_4_3" vbProcedure="false">'[1]'!DV65150:DX65152</definedName>
    <definedName function="false" hidden="false" name="Excel_BuiltIn_Print_Titles_4_3 1" vbProcedure="false">'[1]'!DV65150:DX65152</definedName>
    <definedName function="false" hidden="false" name="Excel_BuiltIn_Print_Titles_4_4" vbProcedure="false">'[1]'!DV65150:DX65152</definedName>
    <definedName function="false" hidden="false" name="Excel_BuiltIn_Print_Titles_4_4 1" vbProcedure="false">'[1]'!DV65150:DX65152</definedName>
    <definedName function="false" hidden="false" name="Excel_BuiltIn_Print_Titles_4_5" vbProcedure="false">'[1]'!DV65150:DX65152</definedName>
    <definedName function="false" hidden="false" name="Excel_BuiltIn_Print_Titles_4_5 1" vbProcedure="false">'[1]'!DV65150:DX65152</definedName>
    <definedName function="false" hidden="false" name="Excel_BuiltIn_Print_Titles_4_6" vbProcedure="false">'[1]'!DV65150:DX65152</definedName>
    <definedName function="false" hidden="false" name="Excel_BuiltIn_Print_Titles_4_6 1" vbProcedure="false">'[1]'!DV65150:DX65152</definedName>
    <definedName function="false" hidden="false" name="Excel_BuiltIn_Print_Titles_4_7" vbProcedure="false">'[1]'!DV65150:DX65152</definedName>
    <definedName function="false" hidden="false" name="Excel_BuiltIn_Print_Titles_4_7 1" vbProcedure="false">'[1]'!DV65150:DX65152</definedName>
    <definedName function="false" hidden="false" name="Excel_BuiltIn_Print_Titles_4_8" vbProcedure="false">'[1]'!DV65150:DX65152</definedName>
    <definedName function="false" hidden="false" name="Excel_BuiltIn_Print_Titles_4_8 1" vbProcedure="false">'[1]'!DV65150:DX65152</definedName>
    <definedName function="false" hidden="false" name="Excel_BuiltIn_Print_Titles_5" vbProcedure="false">'[1]'!DV65150:DX65152</definedName>
    <definedName function="false" hidden="false" name="Excel_BuiltIn_Print_Titles_5 1" vbProcedure="false">'[1]'!DV65150:DX65152</definedName>
    <definedName function="false" hidden="false" name="Excel_BuiltIn_Print_Titles_5_1" vbProcedure="false">'[1]'!DV65150:DX65152</definedName>
    <definedName function="false" hidden="false" name="Excel_BuiltIn_Print_Titles_5_1 1" vbProcedure="false">'[1]'!DV65150:DX65152</definedName>
    <definedName function="false" hidden="false" name="Excel_BuiltIn_Print_Titles_5_1 2" vbProcedure="false">'[1]'!DV65150:DX65152</definedName>
    <definedName function="false" hidden="false" name="Excel_BuiltIn_Print_Titles_5_1 3" vbProcedure="false">'[1]'!DV65150:DX65152</definedName>
    <definedName function="false" hidden="false" name="Excel_BuiltIn_Print_Titles_5_1_1" vbProcedure="false">'[1]'!$A$15:$XFD$17</definedName>
    <definedName function="false" hidden="false" name="Excel_BuiltIn_Print_Titles_5_2" vbProcedure="false">'[1]'!DV65150:DX65152</definedName>
    <definedName function="false" hidden="false" name="Excel_BuiltIn_Print_Titles_5_2 1" vbProcedure="false">'[1]'!DV65150:DX65152</definedName>
    <definedName function="false" hidden="false" name="Excel_BuiltIn_Print_Titles_5_3" vbProcedure="false">'[1]'!DV65150:DX65152</definedName>
    <definedName function="false" hidden="false" name="Excel_BuiltIn_Print_Titles_5_3 1" vbProcedure="false">'[1]'!DV65150:DX65152</definedName>
    <definedName function="false" hidden="false" name="Excel_BuiltIn_Print_Titles_5_4" vbProcedure="false">'[1]'!DV65150:DX65152</definedName>
    <definedName function="false" hidden="false" name="Excel_BuiltIn_Print_Titles_5_4 1" vbProcedure="false">'[1]'!DV65150:DX65152</definedName>
    <definedName function="false" hidden="false" name="Excel_BuiltIn_Print_Titles_5_5" vbProcedure="false">'[1]'!DV65150:DX65152</definedName>
    <definedName function="false" hidden="false" name="Excel_BuiltIn_Print_Titles_5_5 1" vbProcedure="false">'[1]'!DV65150:DX65152</definedName>
    <definedName function="false" hidden="false" name="Excel_BuiltIn_Print_Titles_5_6" vbProcedure="false">'[1]'!DV65150:DX65152</definedName>
    <definedName function="false" hidden="false" name="Excel_BuiltIn_Print_Titles_5_6 1" vbProcedure="false">'[1]'!DV65150:DX65152</definedName>
    <definedName function="false" hidden="false" name="Excel_BuiltIn_Print_Titles_5_7" vbProcedure="false">'[1]'!DV65150:DX65152</definedName>
    <definedName function="false" hidden="false" name="Excel_BuiltIn_Print_Titles_5_7 1" vbProcedure="false">'[1]'!DV65150:DX65152</definedName>
    <definedName function="false" hidden="false" name="Excel_BuiltIn_Print_Titles_5_8" vbProcedure="false">'[1]'!DV65150:DX65152</definedName>
    <definedName function="false" hidden="false" name="Excel_BuiltIn_Print_Titles_5_8 1" vbProcedure="false">'[1]'!DV65150:DX65152</definedName>
    <definedName function="false" hidden="false" name="Excel_BuiltIn_Print_Titles_6" vbProcedure="false">'[1]'!DV65150:DX65152</definedName>
    <definedName function="false" hidden="false" name="Excel_BuiltIn_Print_Titles_6 1" vbProcedure="false">'[1]'!DV65150:DX65152</definedName>
    <definedName function="false" hidden="false" name="Excel_BuiltIn_Print_Titles_6_1" vbProcedure="false">'[1]'!DV65150:DX65152</definedName>
    <definedName function="false" hidden="false" name="Excel_BuiltIn_Print_Titles_6_1 1" vbProcedure="false">'[1]'!DV65150:DX65152</definedName>
    <definedName function="false" hidden="false" name="Excel_BuiltIn_Print_Titles_6_1 2" vbProcedure="false">'[1]'!DV65150:DX65152</definedName>
    <definedName function="false" hidden="false" name="Excel_BuiltIn_Print_Titles_6_1 3" vbProcedure="false">'[1]'!DV65150:DX65152</definedName>
    <definedName function="false" hidden="false" name="Excel_BuiltIn_Print_Titles_6_1_1" vbProcedure="false">'[1]'!$A$15:$XFD$17</definedName>
    <definedName function="false" hidden="false" name="Excel_BuiltIn_Print_Titles_6_2" vbProcedure="false">'[1]'!DV65150:DX65152</definedName>
    <definedName function="false" hidden="false" name="Excel_BuiltIn_Print_Titles_6_2 1" vbProcedure="false">'[1]'!DV65150:DX65152</definedName>
    <definedName function="false" hidden="false" name="Excel_BuiltIn_Print_Titles_6_3" vbProcedure="false">'[1]'!DV65150:DX65152</definedName>
    <definedName function="false" hidden="false" name="Excel_BuiltIn_Print_Titles_6_3 1" vbProcedure="false">'[1]'!DV65150:DX65152</definedName>
    <definedName function="false" hidden="false" name="Excel_BuiltIn_Print_Titles_6_4" vbProcedure="false">'[1]'!DV65150:DX65152</definedName>
    <definedName function="false" hidden="false" name="Excel_BuiltIn_Print_Titles_6_4 1" vbProcedure="false">'[1]'!DV65150:DX65152</definedName>
    <definedName function="false" hidden="false" name="Excel_BuiltIn_Print_Titles_6_5" vbProcedure="false">'[1]'!DV65150:DX65152</definedName>
    <definedName function="false" hidden="false" name="Excel_BuiltIn_Print_Titles_6_5 1" vbProcedure="false">'[1]'!DV65150:DX65152</definedName>
    <definedName function="false" hidden="false" name="Excel_BuiltIn_Print_Titles_6_6" vbProcedure="false">'[1]'!DV65150:DX65152</definedName>
    <definedName function="false" hidden="false" name="Excel_BuiltIn_Print_Titles_6_6 1" vbProcedure="false">'[1]'!DV65150:DX65152</definedName>
    <definedName function="false" hidden="false" name="Excel_BuiltIn_Print_Titles_6_7" vbProcedure="false">'[1]'!DV65150:DX65152</definedName>
    <definedName function="false" hidden="false" name="Excel_BuiltIn_Print_Titles_6_7 1" vbProcedure="false">'[1]'!DV65150:DX65152</definedName>
    <definedName function="false" hidden="false" name="Excel_BuiltIn_Print_Titles_6_8" vbProcedure="false">'[1]'!DV65150:DX65152</definedName>
    <definedName function="false" hidden="false" name="Excel_BuiltIn_Print_Titles_6_8 1" vbProcedure="false">'[1]'!DV65150:DX65152</definedName>
    <definedName function="false" hidden="false" name="Excel_BuiltIn_Print_Titles_7" vbProcedure="false">'[1]'!DV65150:DX65152</definedName>
    <definedName function="false" hidden="false" name="Excel_BuiltIn_Print_Titles_7 1" vbProcedure="false">'[1]'!DV65150:DX65152</definedName>
    <definedName function="false" hidden="false" name="Excel_BuiltIn_Print_Titles_7_1" vbProcedure="false">'[1]'!$A$9:$XFD$9</definedName>
    <definedName function="false" hidden="false" name="Excel_BuiltIn_Print_Titles_8" vbProcedure="false">'[1]'!DV65150:DX65152</definedName>
    <definedName function="false" hidden="false" name="Excel_BuiltIn_Print_Titles_8 1" vbProcedure="false">'[1]'!DV65150:DX65152</definedName>
    <definedName function="false" hidden="false" name="Excel_BuiltIn_Print_Titles_8_1" vbProcedure="false">'[1]'!DV65150:DX65152</definedName>
    <definedName function="false" hidden="false" name="Excel_BuiltIn_Print_Titles_8_1 1" vbProcedure="false">'[1]'!DV65150:DX65152</definedName>
    <definedName function="false" hidden="false" name="Excel_BuiltIn_Print_Titles_8_1 2" vbProcedure="false">'[1]'!DV65150:DX65152</definedName>
    <definedName function="false" hidden="false" name="Excel_BuiltIn_Print_Titles_8_1 3" vbProcedure="false">'[1]'!DV65150:DX65152</definedName>
    <definedName function="false" hidden="false" name="Excel_BuiltIn_Print_Titles_8_2" vbProcedure="false">'[1]'!DV65150:DX65152</definedName>
    <definedName function="false" hidden="false" name="Excel_BuiltIn_Print_Titles_8_2 1" vbProcedure="false">'[1]'!DV65150:DX65152</definedName>
    <definedName function="false" hidden="false" name="Excel_BuiltIn_Print_Titles_8_3" vbProcedure="false">'[1]'!DV65150:DX65152</definedName>
    <definedName function="false" hidden="false" name="Excel_BuiltIn_Print_Titles_8_3 1" vbProcedure="false">'[1]'!DV65150:DX65152</definedName>
    <definedName function="false" hidden="false" name="Excel_BuiltIn_Print_Titles_8_4" vbProcedure="false">'[1]'!DV65150:DX65152</definedName>
    <definedName function="false" hidden="false" name="Excel_BuiltIn_Print_Titles_8_4 1" vbProcedure="false">'[1]'!DV65150:DX65152</definedName>
    <definedName function="false" hidden="false" name="Excel_BuiltIn_Print_Titles_8_5" vbProcedure="false">'[1]'!DV65150:DX65152</definedName>
    <definedName function="false" hidden="false" name="Excel_BuiltIn_Print_Titles_8_5 1" vbProcedure="false">'[1]'!DV65150:DX65152</definedName>
    <definedName function="false" hidden="false" name="Excel_BuiltIn_Print_Titles_8_6" vbProcedure="false">'[1]'!DV65150:DX65152</definedName>
    <definedName function="false" hidden="false" name="Excel_BuiltIn_Print_Titles_8_6 1" vbProcedure="false">'[1]'!DV65150:DX65152</definedName>
    <definedName function="false" hidden="false" name="Excel_BuiltIn_Print_Titles_8_7" vbProcedure="false">'[1]'!DV65150:DX65152</definedName>
    <definedName function="false" hidden="false" name="Excel_BuiltIn_Print_Titles_8_7 1" vbProcedure="false">'[1]'!DV65150:DX65152</definedName>
    <definedName function="false" hidden="false" name="Excel_BuiltIn_Print_Titles_8_8" vbProcedure="false">'[1]'!DV65150:DX65152</definedName>
    <definedName function="false" hidden="false" name="Excel_BuiltIn_Print_Titles_8_8 1" vbProcedure="false">'[1]'!DV65150:DX65152</definedName>
    <definedName function="false" hidden="false" name="Excel_BuiltIn_Print_Titles_9" vbProcedure="false">'[1]'!DV65150:DX65152</definedName>
    <definedName function="false" hidden="false" name="Excel_BuiltIn_Print_Titles_9 1" vbProcedure="false">'[1]'!DV65150:DX65152</definedName>
    <definedName function="false" hidden="false" name="Excel_BuiltIn_Print_Titles_9_1" vbProcedure="false">'[1]'!DV65150:DX65152</definedName>
    <definedName function="false" hidden="false" name="Excel_BuiltIn_Print_Titles_9_1 1" vbProcedure="false">'[1]'!DV65150:DX65152</definedName>
    <definedName function="false" hidden="false" name="Excel_BuiltIn_Print_Titles_9_2" vbProcedure="false">'[1]'!DV65150:DX65152</definedName>
    <definedName function="false" hidden="false" name="Excel_BuiltIn_Print_Titles_9_2 1" vbProcedure="false">'[1]'!DV65150:DX65152</definedName>
    <definedName function="false" hidden="false" name="Excel_BuiltIn_Print_Titles_9_3" vbProcedure="false">'[1]'!DV65150:DX65152</definedName>
    <definedName function="false" hidden="false" name="Excel_BuiltIn_Print_Titles_9_3 1" vbProcedure="false">'[1]'!DV65150:DX65152</definedName>
    <definedName function="false" hidden="false" name="Excel_BuiltIn_Print_Titles_9_4" vbProcedure="false">'[1]'!DV65150:DX65152</definedName>
    <definedName function="false" hidden="false" name="Excel_BuiltIn_Print_Titles_9_4 1" vbProcedure="false">'[1]'!DV65150:DX65152</definedName>
    <definedName function="false" hidden="false" name="Excel_BuiltIn_Print_Titles_9_5" vbProcedure="false">'[1]'!DV65150:DX65152</definedName>
    <definedName function="false" hidden="false" name="Excel_BuiltIn_Print_Titles_9_5 1" vbProcedure="false">'[1]'!DV65150:DX65152</definedName>
    <definedName function="false" hidden="false" name="Excel_BuiltIn_Print_Titles_9_6" vbProcedure="false">'[1]'!DV65150:DX65152</definedName>
    <definedName function="false" hidden="false" name="Excel_BuiltIn_Print_Titles_9_6 1" vbProcedure="false">'[1]'!DV65150:DX65152</definedName>
    <definedName function="false" hidden="false" name="Excel_BuiltIn_Print_Titles_9_7" vbProcedure="false">'[1]'!DV65150:DX65152</definedName>
    <definedName function="false" hidden="false" name="Excel_BuiltIn_Print_Titles_9_7 1" vbProcedure="false">'[1]'!DV65150:DX65152</definedName>
    <definedName function="false" hidden="false" name="Excel_BuiltIn_Print_Titles_9_8" vbProcedure="false">'[1]'!DV65150:DX65152</definedName>
    <definedName function="false" hidden="false" name="Excel_BuiltIn_Print_Titles_9_8 1" vbProcedure="false">'[1]'!DV65150:DX65152</definedName>
    <definedName function="false" hidden="false" name="V" vbProcedure="false">'[1]'!DV65150:DX65152</definedName>
    <definedName function="false" hidden="false" name="V 1" vbProcedure="false">'[1]'!DV65150:DX65152</definedName>
    <definedName function="false" hidden="false" name="Z_C58CD6A0_EAC1_48E3_9BFB_26AA4E9A6603__wvu_PrintArea" vbProcedure="false">'[1]'!$A$1:$F$72</definedName>
    <definedName function="false" hidden="false" name="Z_C58CD6A0_EAC1_48E3_9BFB_26AA4E9A6603__wvu_PrintArea_1" vbProcedure="false">'[1]'!$A$1:$F$70</definedName>
    <definedName function="false" hidden="false" name="Z_C58CD6A0_EAC1_48E3_9BFB_26AA4E9A6603__wvu_PrintArea_10" vbProcedure="false">'[1]'!$A$1:$F$67</definedName>
    <definedName function="false" hidden="false" name="Z_C58CD6A0_EAC1_48E3_9BFB_26AA4E9A6603__wvu_PrintArea_11" vbProcedure="false">'[1]'!$A$1:$F$77</definedName>
    <definedName function="false" hidden="false" name="Z_C58CD6A0_EAC1_48E3_9BFB_26AA4E9A6603__wvu_PrintArea_12" vbProcedure="false">'[1]'!$B$1:$G$77</definedName>
    <definedName function="false" hidden="false" name="Z_C58CD6A0_EAC1_48E3_9BFB_26AA4E9A6603__wvu_PrintArea_12_1" vbProcedure="false">'[1]'!$B$1:$G$77</definedName>
    <definedName function="false" hidden="false" name="Z_C58CD6A0_EAC1_48E3_9BFB_26AA4E9A6603__wvu_PrintArea_12_2" vbProcedure="false">'[1]'!$B$1:$G$71</definedName>
    <definedName function="false" hidden="false" name="Z_C58CD6A0_EAC1_48E3_9BFB_26AA4E9A6603__wvu_PrintArea_12_3" vbProcedure="false">'[1]'!$B$1:$G$71</definedName>
    <definedName function="false" hidden="false" name="Z_C58CD6A0_EAC1_48E3_9BFB_26AA4E9A6603__wvu_PrintArea_12_4" vbProcedure="false">'[1]'!$B$1:$G$63</definedName>
    <definedName function="false" hidden="false" name="Z_C58CD6A0_EAC1_48E3_9BFB_26AA4E9A6603__wvu_PrintArea_12_5" vbProcedure="false">'[1]'!$B$1:$G$153</definedName>
    <definedName function="false" hidden="false" name="Z_C58CD6A0_EAC1_48E3_9BFB_26AA4E9A6603__wvu_PrintArea_13" vbProcedure="false">'[1]'!$A$1:$F$73</definedName>
    <definedName function="false" hidden="false" name="Z_C58CD6A0_EAC1_48E3_9BFB_26AA4E9A6603__wvu_PrintArea_14" vbProcedure="false">'[1]'!$A$1:$F$77</definedName>
    <definedName function="false" hidden="false" name="Z_C58CD6A0_EAC1_48E3_9BFB_26AA4E9A6603__wvu_PrintArea_15" vbProcedure="false">'[1]'!$A$1:$F$77</definedName>
    <definedName function="false" hidden="false" name="Z_C58CD6A0_EAC1_48E3_9BFB_26AA4E9A6603__wvu_PrintArea_2" vbProcedure="false">'[1]'!$A$1:$F$68</definedName>
    <definedName function="false" hidden="false" name="Z_C58CD6A0_EAC1_48E3_9BFB_26AA4E9A6603__wvu_PrintArea_3" vbProcedure="false">'[1]'!$A$1:$F$76</definedName>
    <definedName function="false" hidden="false" name="Z_C58CD6A0_EAC1_48E3_9BFB_26AA4E9A6603__wvu_PrintArea_4" vbProcedure="false">'[1]'!$A$1:$F$73</definedName>
    <definedName function="false" hidden="false" name="Z_C58CD6A0_EAC1_48E3_9BFB_26AA4E9A6603__wvu_PrintArea_5" vbProcedure="false">'[1]'!$A$1:$F$68</definedName>
    <definedName function="false" hidden="false" name="Z_C58CD6A0_EAC1_48E3_9BFB_26AA4E9A6603__wvu_PrintArea_6" vbProcedure="false">'[1]'!$A$1:$F$66</definedName>
    <definedName function="false" hidden="false" name="Z_C58CD6A0_EAC1_48E3_9BFB_26AA4E9A6603__wvu_PrintArea_7" vbProcedure="false">'[1]'!$A$1:$F$66</definedName>
    <definedName function="false" hidden="false" name="Z_C58CD6A0_EAC1_48E3_9BFB_26AA4E9A6603__wvu_PrintArea_8" vbProcedure="false">'[1]'!$A$1:$F$72</definedName>
    <definedName function="false" hidden="false" name="Z_C58CD6A0_EAC1_48E3_9BFB_26AA4E9A6603__wvu_PrintArea_9" vbProcedure="false">'[1]'!$A$1:$F$62</definedName>
    <definedName function="false" hidden="false" name="Z_C58CD6A0_EAC1_48E3_9BFB_26AA4E9A6603__wvu_PrintTitles" vbProcedure="false">'[1]'!DV65150:DX65152</definedName>
    <definedName function="false" hidden="false" name="Z_C58CD6A0_EAC1_48E3_9BFB_26AA4E9A6603__wvu_PrintTitles 1" vbProcedure="false">'[1]'!DV65150:DX65152</definedName>
    <definedName function="false" hidden="false" name="Z_C58CD6A0_EAC1_48E3_9BFB_26AA4E9A6603__wvu_PrintTitles_1" vbProcedure="false">'[1]'!DV65150:DX65152</definedName>
    <definedName function="false" hidden="false" name="Z_C58CD6A0_EAC1_48E3_9BFB_26AA4E9A6603__wvu_PrintTitles_1 1" vbProcedure="false">'[1]'!DV65150:DX65152</definedName>
    <definedName function="false" hidden="false" name="Z_C58CD6A0_EAC1_48E3_9BFB_26AA4E9A6603__wvu_PrintTitles_10" vbProcedure="false">'[1]'!DV65150:DX65152</definedName>
    <definedName function="false" hidden="false" name="Z_C58CD6A0_EAC1_48E3_9BFB_26AA4E9A6603__wvu_PrintTitles_10 1" vbProcedure="false">'[1]'!DV65150:DX65152</definedName>
    <definedName function="false" hidden="false" name="Z_C58CD6A0_EAC1_48E3_9BFB_26AA4E9A6603__wvu_PrintTitles_10_1" vbProcedure="false">'[1]'!DV65150:DX65152</definedName>
    <definedName function="false" hidden="false" name="Z_C58CD6A0_EAC1_48E3_9BFB_26AA4E9A6603__wvu_PrintTitles_10_1 1" vbProcedure="false">'[1]'!DV65150:DX65152</definedName>
    <definedName function="false" hidden="false" name="Z_C58CD6A0_EAC1_48E3_9BFB_26AA4E9A6603__wvu_PrintTitles_10_2" vbProcedure="false">'[1]'!DV65150:DX65152</definedName>
    <definedName function="false" hidden="false" name="Z_C58CD6A0_EAC1_48E3_9BFB_26AA4E9A6603__wvu_PrintTitles_10_2 1" vbProcedure="false">'[1]'!DV65150:DX65152</definedName>
    <definedName function="false" hidden="false" name="Z_C58CD6A0_EAC1_48E3_9BFB_26AA4E9A6603__wvu_PrintTitles_10_3" vbProcedure="false">'[1]'!DV65150:DX65152</definedName>
    <definedName function="false" hidden="false" name="Z_C58CD6A0_EAC1_48E3_9BFB_26AA4E9A6603__wvu_PrintTitles_10_3 1" vbProcedure="false">'[1]'!DV65150:DX65152</definedName>
    <definedName function="false" hidden="false" name="Z_C58CD6A0_EAC1_48E3_9BFB_26AA4E9A6603__wvu_PrintTitles_10_4" vbProcedure="false">'[1]'!DV65150:DX65152</definedName>
    <definedName function="false" hidden="false" name="Z_C58CD6A0_EAC1_48E3_9BFB_26AA4E9A6603__wvu_PrintTitles_10_4 1" vbProcedure="false">'[1]'!DV65150:DX65152</definedName>
    <definedName function="false" hidden="false" name="Z_C58CD6A0_EAC1_48E3_9BFB_26AA4E9A6603__wvu_PrintTitles_10_5" vbProcedure="false">'[1]'!DV65150:DX65152</definedName>
    <definedName function="false" hidden="false" name="Z_C58CD6A0_EAC1_48E3_9BFB_26AA4E9A6603__wvu_PrintTitles_10_5 1" vbProcedure="false">'[1]'!DV65150:DX65152</definedName>
    <definedName function="false" hidden="false" name="Z_C58CD6A0_EAC1_48E3_9BFB_26AA4E9A6603__wvu_PrintTitles_10_6" vbProcedure="false">'[1]'!DV65150:DX65152</definedName>
    <definedName function="false" hidden="false" name="Z_C58CD6A0_EAC1_48E3_9BFB_26AA4E9A6603__wvu_PrintTitles_10_6 1" vbProcedure="false">'[1]'!DV65150:DX65152</definedName>
    <definedName function="false" hidden="false" name="Z_C58CD6A0_EAC1_48E3_9BFB_26AA4E9A6603__wvu_PrintTitles_10_7" vbProcedure="false">'[1]'!DV65150:DX65152</definedName>
    <definedName function="false" hidden="false" name="Z_C58CD6A0_EAC1_48E3_9BFB_26AA4E9A6603__wvu_PrintTitles_10_7 1" vbProcedure="false">'[1]'!DV65150:DX65152</definedName>
    <definedName function="false" hidden="false" name="Z_C58CD6A0_EAC1_48E3_9BFB_26AA4E9A6603__wvu_PrintTitles_10_8" vbProcedure="false">'[1]'!DV65150:DX65152</definedName>
    <definedName function="false" hidden="false" name="Z_C58CD6A0_EAC1_48E3_9BFB_26AA4E9A6603__wvu_PrintTitles_10_8 1" vbProcedure="false">'[1]'!DV65150:DX65152</definedName>
    <definedName function="false" hidden="false" name="Z_C58CD6A0_EAC1_48E3_9BFB_26AA4E9A6603__wvu_PrintTitles_11" vbProcedure="false">'[1]'!DV65150:DX65152</definedName>
    <definedName function="false" hidden="false" name="Z_C58CD6A0_EAC1_48E3_9BFB_26AA4E9A6603__wvu_PrintTitles_11 1" vbProcedure="false">'[1]'!DV65150:DX65152</definedName>
    <definedName function="false" hidden="false" name="Z_C58CD6A0_EAC1_48E3_9BFB_26AA4E9A6603__wvu_PrintTitles_11_1" vbProcedure="false">'[1]'!DV65150:DX65152</definedName>
    <definedName function="false" hidden="false" name="Z_C58CD6A0_EAC1_48E3_9BFB_26AA4E9A6603__wvu_PrintTitles_11_1 1" vbProcedure="false">'[1]'!DV65150:DX65152</definedName>
    <definedName function="false" hidden="false" name="Z_C58CD6A0_EAC1_48E3_9BFB_26AA4E9A6603__wvu_PrintTitles_11_2" vbProcedure="false">'[1]'!DV65150:DX65152</definedName>
    <definedName function="false" hidden="false" name="Z_C58CD6A0_EAC1_48E3_9BFB_26AA4E9A6603__wvu_PrintTitles_11_2 1" vbProcedure="false">'[1]'!DV65150:DX65152</definedName>
    <definedName function="false" hidden="false" name="Z_C58CD6A0_EAC1_48E3_9BFB_26AA4E9A6603__wvu_PrintTitles_11_3" vbProcedure="false">'[1]'!DV65150:DX65152</definedName>
    <definedName function="false" hidden="false" name="Z_C58CD6A0_EAC1_48E3_9BFB_26AA4E9A6603__wvu_PrintTitles_11_3 1" vbProcedure="false">'[1]'!DV65150:DX65152</definedName>
    <definedName function="false" hidden="false" name="Z_C58CD6A0_EAC1_48E3_9BFB_26AA4E9A6603__wvu_PrintTitles_11_4" vbProcedure="false">'[1]'!DV65150:DX65152</definedName>
    <definedName function="false" hidden="false" name="Z_C58CD6A0_EAC1_48E3_9BFB_26AA4E9A6603__wvu_PrintTitles_11_4 1" vbProcedure="false">'[1]'!DV65150:DX65152</definedName>
    <definedName function="false" hidden="false" name="Z_C58CD6A0_EAC1_48E3_9BFB_26AA4E9A6603__wvu_PrintTitles_11_5" vbProcedure="false">'[1]'!DV65150:DX65152</definedName>
    <definedName function="false" hidden="false" name="Z_C58CD6A0_EAC1_48E3_9BFB_26AA4E9A6603__wvu_PrintTitles_11_5 1" vbProcedure="false">'[1]'!DV65150:DX65152</definedName>
    <definedName function="false" hidden="false" name="Z_C58CD6A0_EAC1_48E3_9BFB_26AA4E9A6603__wvu_PrintTitles_11_6" vbProcedure="false">'[1]'!DV65150:DX65152</definedName>
    <definedName function="false" hidden="false" name="Z_C58CD6A0_EAC1_48E3_9BFB_26AA4E9A6603__wvu_PrintTitles_11_6 1" vbProcedure="false">'[1]'!DV65150:DX65152</definedName>
    <definedName function="false" hidden="false" name="Z_C58CD6A0_EAC1_48E3_9BFB_26AA4E9A6603__wvu_PrintTitles_11_7" vbProcedure="false">'[1]'!DV65150:DX65152</definedName>
    <definedName function="false" hidden="false" name="Z_C58CD6A0_EAC1_48E3_9BFB_26AA4E9A6603__wvu_PrintTitles_11_7 1" vbProcedure="false">'[1]'!DV65150:DX65152</definedName>
    <definedName function="false" hidden="false" name="Z_C58CD6A0_EAC1_48E3_9BFB_26AA4E9A6603__wvu_PrintTitles_11_8" vbProcedure="false">'[1]'!DV65150:DX65152</definedName>
    <definedName function="false" hidden="false" name="Z_C58CD6A0_EAC1_48E3_9BFB_26AA4E9A6603__wvu_PrintTitles_11_8 1" vbProcedure="false">'[1]'!DV65150:DX65152</definedName>
    <definedName function="false" hidden="false" name="Z_C58CD6A0_EAC1_48E3_9BFB_26AA4E9A6603__wvu_PrintTitles_12" vbProcedure="false">'[1]'!$A$15:$XFD$17</definedName>
    <definedName function="false" hidden="false" name="Z_C58CD6A0_EAC1_48E3_9BFB_26AA4E9A6603__wvu_PrintTitles_12_1" vbProcedure="false">'[1]'!$A$15:$XFD$17</definedName>
    <definedName function="false" hidden="false" name="Z_C58CD6A0_EAC1_48E3_9BFB_26AA4E9A6603__wvu_PrintTitles_12_2" vbProcedure="false">'[1]'!$A$15:$XFD$17</definedName>
    <definedName function="false" hidden="false" name="Z_C58CD6A0_EAC1_48E3_9BFB_26AA4E9A6603__wvu_PrintTitles_12_3" vbProcedure="false">'[1]'!$A$15:$XFD$17</definedName>
    <definedName function="false" hidden="false" name="Z_C58CD6A0_EAC1_48E3_9BFB_26AA4E9A6603__wvu_PrintTitles_12_4" vbProcedure="false">'[1]'!$A$15:$XFD$17</definedName>
    <definedName function="false" hidden="false" name="Z_C58CD6A0_EAC1_48E3_9BFB_26AA4E9A6603__wvu_PrintTitles_12_5" vbProcedure="false">'[1]'!$A$19:$XFD$21</definedName>
    <definedName function="false" hidden="false" name="Z_C58CD6A0_EAC1_48E3_9BFB_26AA4E9A6603__wvu_PrintTitles_13" vbProcedure="false">'[1]'!DV65150:DX65152</definedName>
    <definedName function="false" hidden="false" name="Z_C58CD6A0_EAC1_48E3_9BFB_26AA4E9A6603__wvu_PrintTitles_13 1" vbProcedure="false">'[1]'!DV65150:DX65152</definedName>
    <definedName function="false" hidden="false" name="Z_C58CD6A0_EAC1_48E3_9BFB_26AA4E9A6603__wvu_PrintTitles_13_1" vbProcedure="false">'[1]'!DV65150:DX65152</definedName>
    <definedName function="false" hidden="false" name="Z_C58CD6A0_EAC1_48E3_9BFB_26AA4E9A6603__wvu_PrintTitles_13_1 1" vbProcedure="false">'[1]'!DV65150:DX65152</definedName>
    <definedName function="false" hidden="false" name="Z_C58CD6A0_EAC1_48E3_9BFB_26AA4E9A6603__wvu_PrintTitles_13_2" vbProcedure="false">'[1]'!DV65150:DX65152</definedName>
    <definedName function="false" hidden="false" name="Z_C58CD6A0_EAC1_48E3_9BFB_26AA4E9A6603__wvu_PrintTitles_13_2 1" vbProcedure="false">'[1]'!DV65150:DX65152</definedName>
    <definedName function="false" hidden="false" name="Z_C58CD6A0_EAC1_48E3_9BFB_26AA4E9A6603__wvu_PrintTitles_13_3" vbProcedure="false">'[1]'!DV65150:DX65152</definedName>
    <definedName function="false" hidden="false" name="Z_C58CD6A0_EAC1_48E3_9BFB_26AA4E9A6603__wvu_PrintTitles_13_3 1" vbProcedure="false">'[1]'!DV65150:DX65152</definedName>
    <definedName function="false" hidden="false" name="Z_C58CD6A0_EAC1_48E3_9BFB_26AA4E9A6603__wvu_PrintTitles_13_4" vbProcedure="false">'[1]'!DV65150:DX65152</definedName>
    <definedName function="false" hidden="false" name="Z_C58CD6A0_EAC1_48E3_9BFB_26AA4E9A6603__wvu_PrintTitles_13_4 1" vbProcedure="false">'[1]'!DV65150:DX65152</definedName>
    <definedName function="false" hidden="false" name="Z_C58CD6A0_EAC1_48E3_9BFB_26AA4E9A6603__wvu_PrintTitles_13_5" vbProcedure="false">'[1]'!DV65150:DX65152</definedName>
    <definedName function="false" hidden="false" name="Z_C58CD6A0_EAC1_48E3_9BFB_26AA4E9A6603__wvu_PrintTitles_13_5 1" vbProcedure="false">'[1]'!DV65150:DX65152</definedName>
    <definedName function="false" hidden="false" name="Z_C58CD6A0_EAC1_48E3_9BFB_26AA4E9A6603__wvu_PrintTitles_13_6" vbProcedure="false">'[1]'!DV65150:DX65152</definedName>
    <definedName function="false" hidden="false" name="Z_C58CD6A0_EAC1_48E3_9BFB_26AA4E9A6603__wvu_PrintTitles_13_6 1" vbProcedure="false">'[1]'!DV65150:DX65152</definedName>
    <definedName function="false" hidden="false" name="Z_C58CD6A0_EAC1_48E3_9BFB_26AA4E9A6603__wvu_PrintTitles_13_7" vbProcedure="false">'[1]'!DV65150:DX65152</definedName>
    <definedName function="false" hidden="false" name="Z_C58CD6A0_EAC1_48E3_9BFB_26AA4E9A6603__wvu_PrintTitles_13_7 1" vbProcedure="false">'[1]'!DV65150:DX65152</definedName>
    <definedName function="false" hidden="false" name="Z_C58CD6A0_EAC1_48E3_9BFB_26AA4E9A6603__wvu_PrintTitles_13_8" vbProcedure="false">'[1]'!DV65150:DX65152</definedName>
    <definedName function="false" hidden="false" name="Z_C58CD6A0_EAC1_48E3_9BFB_26AA4E9A6603__wvu_PrintTitles_13_8 1" vbProcedure="false">'[1]'!DV65150:DX65152</definedName>
    <definedName function="false" hidden="false" name="Z_C58CD6A0_EAC1_48E3_9BFB_26AA4E9A6603__wvu_PrintTitles_14" vbProcedure="false">'[1]'!$A$9:$XFD$9</definedName>
    <definedName function="false" hidden="false" name="Z_C58CD6A0_EAC1_48E3_9BFB_26AA4E9A6603__wvu_PrintTitles_15" vbProcedure="false">'[1]'!$A$9:$XFD$9</definedName>
    <definedName function="false" hidden="false" name="Z_C58CD6A0_EAC1_48E3_9BFB_26AA4E9A6603__wvu_PrintTitles_1_1" vbProcedure="false">'[1]'!DV65150:DX65152</definedName>
    <definedName function="false" hidden="false" name="Z_C58CD6A0_EAC1_48E3_9BFB_26AA4E9A6603__wvu_PrintTitles_1_1 1" vbProcedure="false">'[1]'!DV65150:DX65152</definedName>
    <definedName function="false" hidden="false" name="Z_C58CD6A0_EAC1_48E3_9BFB_26AA4E9A6603__wvu_PrintTitles_1_1 2" vbProcedure="false">'[1]'!DV65150:DX65152</definedName>
    <definedName function="false" hidden="false" name="Z_C58CD6A0_EAC1_48E3_9BFB_26AA4E9A6603__wvu_PrintTitles_1_1 3" vbProcedure="false">'[1]'!DV65150:DX65152</definedName>
    <definedName function="false" hidden="false" name="Z_C58CD6A0_EAC1_48E3_9BFB_26AA4E9A6603__wvu_PrintTitles_1_2" vbProcedure="false">'[1]'!DV65150:DX65152</definedName>
    <definedName function="false" hidden="false" name="Z_C58CD6A0_EAC1_48E3_9BFB_26AA4E9A6603__wvu_PrintTitles_1_2 1" vbProcedure="false">'[1]'!DV65150:DX65152</definedName>
    <definedName function="false" hidden="false" name="Z_C58CD6A0_EAC1_48E3_9BFB_26AA4E9A6603__wvu_PrintTitles_1_3" vbProcedure="false">'[1]'!DV65150:DX65152</definedName>
    <definedName function="false" hidden="false" name="Z_C58CD6A0_EAC1_48E3_9BFB_26AA4E9A6603__wvu_PrintTitles_1_3 1" vbProcedure="false">'[1]'!DV65150:DX65152</definedName>
    <definedName function="false" hidden="false" name="Z_C58CD6A0_EAC1_48E3_9BFB_26AA4E9A6603__wvu_PrintTitles_1_4" vbProcedure="false">'[1]'!DV65150:DX65152</definedName>
    <definedName function="false" hidden="false" name="Z_C58CD6A0_EAC1_48E3_9BFB_26AA4E9A6603__wvu_PrintTitles_1_4 1" vbProcedure="false">'[1]'!DV65150:DX65152</definedName>
    <definedName function="false" hidden="false" name="Z_C58CD6A0_EAC1_48E3_9BFB_26AA4E9A6603__wvu_PrintTitles_1_5" vbProcedure="false">'[1]'!DV65150:DX65152</definedName>
    <definedName function="false" hidden="false" name="Z_C58CD6A0_EAC1_48E3_9BFB_26AA4E9A6603__wvu_PrintTitles_1_5 1" vbProcedure="false">'[1]'!DV65150:DX65152</definedName>
    <definedName function="false" hidden="false" name="Z_C58CD6A0_EAC1_48E3_9BFB_26AA4E9A6603__wvu_PrintTitles_1_6" vbProcedure="false">'[1]'!DV65150:DX65152</definedName>
    <definedName function="false" hidden="false" name="Z_C58CD6A0_EAC1_48E3_9BFB_26AA4E9A6603__wvu_PrintTitles_1_6 1" vbProcedure="false">'[1]'!DV65150:DX65152</definedName>
    <definedName function="false" hidden="false" name="Z_C58CD6A0_EAC1_48E3_9BFB_26AA4E9A6603__wvu_PrintTitles_1_7" vbProcedure="false">'[1]'!DV65150:DX65152</definedName>
    <definedName function="false" hidden="false" name="Z_C58CD6A0_EAC1_48E3_9BFB_26AA4E9A6603__wvu_PrintTitles_1_7 1" vbProcedure="false">'[1]'!DV65150:DX65152</definedName>
    <definedName function="false" hidden="false" name="Z_C58CD6A0_EAC1_48E3_9BFB_26AA4E9A6603__wvu_PrintTitles_1_8" vbProcedure="false">'[1]'!DV65150:DX65152</definedName>
    <definedName function="false" hidden="false" name="Z_C58CD6A0_EAC1_48E3_9BFB_26AA4E9A6603__wvu_PrintTitles_1_8 1" vbProcedure="false">'[1]'!DV65150:DX65152</definedName>
    <definedName function="false" hidden="false" name="Z_C58CD6A0_EAC1_48E3_9BFB_26AA4E9A6603__wvu_PrintTitles_2" vbProcedure="false">'[1]'!DV65150:DX65152</definedName>
    <definedName function="false" hidden="false" name="Z_C58CD6A0_EAC1_48E3_9BFB_26AA4E9A6603__wvu_PrintTitles_2 1" vbProcedure="false">'[1]'!DV65150:DX65152</definedName>
    <definedName function="false" hidden="false" name="Z_C58CD6A0_EAC1_48E3_9BFB_26AA4E9A6603__wvu_PrintTitles_2_1" vbProcedure="false">'[1]'!DV65150:DX65152</definedName>
    <definedName function="false" hidden="false" name="Z_C58CD6A0_EAC1_48E3_9BFB_26AA4E9A6603__wvu_PrintTitles_2_1 1" vbProcedure="false">'[1]'!DV65150:DX65152</definedName>
    <definedName function="false" hidden="false" name="Z_C58CD6A0_EAC1_48E3_9BFB_26AA4E9A6603__wvu_PrintTitles_2_1 2" vbProcedure="false">'[1]'!DV65150:DX65152</definedName>
    <definedName function="false" hidden="false" name="Z_C58CD6A0_EAC1_48E3_9BFB_26AA4E9A6603__wvu_PrintTitles_2_1 3" vbProcedure="false">'[1]'!DV65150:DX65152</definedName>
    <definedName function="false" hidden="false" name="Z_C58CD6A0_EAC1_48E3_9BFB_26AA4E9A6603__wvu_PrintTitles_2_2" vbProcedure="false">'[1]'!DV65150:DX65152</definedName>
    <definedName function="false" hidden="false" name="Z_C58CD6A0_EAC1_48E3_9BFB_26AA4E9A6603__wvu_PrintTitles_2_2 1" vbProcedure="false">'[1]'!DV65150:DX65152</definedName>
    <definedName function="false" hidden="false" name="Z_C58CD6A0_EAC1_48E3_9BFB_26AA4E9A6603__wvu_PrintTitles_2_3" vbProcedure="false">'[1]'!DV65150:DX65152</definedName>
    <definedName function="false" hidden="false" name="Z_C58CD6A0_EAC1_48E3_9BFB_26AA4E9A6603__wvu_PrintTitles_2_3 1" vbProcedure="false">'[1]'!DV65150:DX65152</definedName>
    <definedName function="false" hidden="false" name="Z_C58CD6A0_EAC1_48E3_9BFB_26AA4E9A6603__wvu_PrintTitles_2_4" vbProcedure="false">'[1]'!DV65150:DX65152</definedName>
    <definedName function="false" hidden="false" name="Z_C58CD6A0_EAC1_48E3_9BFB_26AA4E9A6603__wvu_PrintTitles_2_4 1" vbProcedure="false">'[1]'!DV65150:DX65152</definedName>
    <definedName function="false" hidden="false" name="Z_C58CD6A0_EAC1_48E3_9BFB_26AA4E9A6603__wvu_PrintTitles_2_5" vbProcedure="false">'[1]'!DV65150:DX65152</definedName>
    <definedName function="false" hidden="false" name="Z_C58CD6A0_EAC1_48E3_9BFB_26AA4E9A6603__wvu_PrintTitles_2_5 1" vbProcedure="false">'[1]'!DV65150:DX65152</definedName>
    <definedName function="false" hidden="false" name="Z_C58CD6A0_EAC1_48E3_9BFB_26AA4E9A6603__wvu_PrintTitles_2_6" vbProcedure="false">'[1]'!DV65150:DX65152</definedName>
    <definedName function="false" hidden="false" name="Z_C58CD6A0_EAC1_48E3_9BFB_26AA4E9A6603__wvu_PrintTitles_2_6 1" vbProcedure="false">'[1]'!DV65150:DX65152</definedName>
    <definedName function="false" hidden="false" name="Z_C58CD6A0_EAC1_48E3_9BFB_26AA4E9A6603__wvu_PrintTitles_2_7" vbProcedure="false">'[1]'!DV65150:DX65152</definedName>
    <definedName function="false" hidden="false" name="Z_C58CD6A0_EAC1_48E3_9BFB_26AA4E9A6603__wvu_PrintTitles_2_7 1" vbProcedure="false">'[1]'!DV65150:DX65152</definedName>
    <definedName function="false" hidden="false" name="Z_C58CD6A0_EAC1_48E3_9BFB_26AA4E9A6603__wvu_PrintTitles_2_8" vbProcedure="false">'[1]'!DV65150:DX65152</definedName>
    <definedName function="false" hidden="false" name="Z_C58CD6A0_EAC1_48E3_9BFB_26AA4E9A6603__wvu_PrintTitles_2_8 1" vbProcedure="false">'[1]'!DV65150:DX65152</definedName>
    <definedName function="false" hidden="false" name="Z_C58CD6A0_EAC1_48E3_9BFB_26AA4E9A6603__wvu_PrintTitles_3" vbProcedure="false">'[1]'!DV65150:DX65152</definedName>
    <definedName function="false" hidden="false" name="Z_C58CD6A0_EAC1_48E3_9BFB_26AA4E9A6603__wvu_PrintTitles_3 1" vbProcedure="false">'[1]'!DV65150:DX65152</definedName>
    <definedName function="false" hidden="false" name="Z_C58CD6A0_EAC1_48E3_9BFB_26AA4E9A6603__wvu_PrintTitles_3_1" vbProcedure="false">'[1]'!DV65150:DX65152</definedName>
    <definedName function="false" hidden="false" name="Z_C58CD6A0_EAC1_48E3_9BFB_26AA4E9A6603__wvu_PrintTitles_3_1 1" vbProcedure="false">'[1]'!DV65150:DX65152</definedName>
    <definedName function="false" hidden="false" name="Z_C58CD6A0_EAC1_48E3_9BFB_26AA4E9A6603__wvu_PrintTitles_3_1 2" vbProcedure="false">'[1]'!DV65150:DX65152</definedName>
    <definedName function="false" hidden="false" name="Z_C58CD6A0_EAC1_48E3_9BFB_26AA4E9A6603__wvu_PrintTitles_3_1 3" vbProcedure="false">'[1]'!DV65150:DX65152</definedName>
    <definedName function="false" hidden="false" name="Z_C58CD6A0_EAC1_48E3_9BFB_26AA4E9A6603__wvu_PrintTitles_3_2" vbProcedure="false">'[1]'!DV65150:DX65152</definedName>
    <definedName function="false" hidden="false" name="Z_C58CD6A0_EAC1_48E3_9BFB_26AA4E9A6603__wvu_PrintTitles_3_2 1" vbProcedure="false">'[1]'!DV65150:DX65152</definedName>
    <definedName function="false" hidden="false" name="Z_C58CD6A0_EAC1_48E3_9BFB_26AA4E9A6603__wvu_PrintTitles_3_3" vbProcedure="false">'[1]'!DV65150:DX65152</definedName>
    <definedName function="false" hidden="false" name="Z_C58CD6A0_EAC1_48E3_9BFB_26AA4E9A6603__wvu_PrintTitles_3_3 1" vbProcedure="false">'[1]'!DV65150:DX65152</definedName>
    <definedName function="false" hidden="false" name="Z_C58CD6A0_EAC1_48E3_9BFB_26AA4E9A6603__wvu_PrintTitles_3_4" vbProcedure="false">'[1]'!DV65150:DX65152</definedName>
    <definedName function="false" hidden="false" name="Z_C58CD6A0_EAC1_48E3_9BFB_26AA4E9A6603__wvu_PrintTitles_3_4 1" vbProcedure="false">'[1]'!DV65150:DX65152</definedName>
    <definedName function="false" hidden="false" name="Z_C58CD6A0_EAC1_48E3_9BFB_26AA4E9A6603__wvu_PrintTitles_3_5" vbProcedure="false">'[1]'!DV65150:DX65152</definedName>
    <definedName function="false" hidden="false" name="Z_C58CD6A0_EAC1_48E3_9BFB_26AA4E9A6603__wvu_PrintTitles_3_5 1" vbProcedure="false">'[1]'!DV65150:DX65152</definedName>
    <definedName function="false" hidden="false" name="Z_C58CD6A0_EAC1_48E3_9BFB_26AA4E9A6603__wvu_PrintTitles_3_6" vbProcedure="false">'[1]'!DV65150:DX65152</definedName>
    <definedName function="false" hidden="false" name="Z_C58CD6A0_EAC1_48E3_9BFB_26AA4E9A6603__wvu_PrintTitles_3_6 1" vbProcedure="false">'[1]'!DV65150:DX65152</definedName>
    <definedName function="false" hidden="false" name="Z_C58CD6A0_EAC1_48E3_9BFB_26AA4E9A6603__wvu_PrintTitles_3_7" vbProcedure="false">'[1]'!DV65150:DX65152</definedName>
    <definedName function="false" hidden="false" name="Z_C58CD6A0_EAC1_48E3_9BFB_26AA4E9A6603__wvu_PrintTitles_3_7 1" vbProcedure="false">'[1]'!DV65150:DX65152</definedName>
    <definedName function="false" hidden="false" name="Z_C58CD6A0_EAC1_48E3_9BFB_26AA4E9A6603__wvu_PrintTitles_3_8" vbProcedure="false">'[1]'!DV65150:DX65152</definedName>
    <definedName function="false" hidden="false" name="Z_C58CD6A0_EAC1_48E3_9BFB_26AA4E9A6603__wvu_PrintTitles_3_8 1" vbProcedure="false">'[1]'!DV65150:DX65152</definedName>
    <definedName function="false" hidden="false" name="Z_C58CD6A0_EAC1_48E3_9BFB_26AA4E9A6603__wvu_PrintTitles_4" vbProcedure="false">'[1]'!DV65150:DX65152</definedName>
    <definedName function="false" hidden="false" name="Z_C58CD6A0_EAC1_48E3_9BFB_26AA4E9A6603__wvu_PrintTitles_4 1" vbProcedure="false">'[1]'!DV65150:DX65152</definedName>
    <definedName function="false" hidden="false" name="Z_C58CD6A0_EAC1_48E3_9BFB_26AA4E9A6603__wvu_PrintTitles_4_1" vbProcedure="false">'[1]'!DV65150:DX65152</definedName>
    <definedName function="false" hidden="false" name="Z_C58CD6A0_EAC1_48E3_9BFB_26AA4E9A6603__wvu_PrintTitles_4_1 1" vbProcedure="false">'[1]'!DV65150:DX65152</definedName>
    <definedName function="false" hidden="false" name="Z_C58CD6A0_EAC1_48E3_9BFB_26AA4E9A6603__wvu_PrintTitles_4_1 2" vbProcedure="false">'[1]'!DV65150:DX65152</definedName>
    <definedName function="false" hidden="false" name="Z_C58CD6A0_EAC1_48E3_9BFB_26AA4E9A6603__wvu_PrintTitles_4_1 3" vbProcedure="false">'[1]'!DV65150:DX65152</definedName>
    <definedName function="false" hidden="false" name="Z_C58CD6A0_EAC1_48E3_9BFB_26AA4E9A6603__wvu_PrintTitles_4_2" vbProcedure="false">'[1]'!DV65150:DX65152</definedName>
    <definedName function="false" hidden="false" name="Z_C58CD6A0_EAC1_48E3_9BFB_26AA4E9A6603__wvu_PrintTitles_4_2 1" vbProcedure="false">'[1]'!DV65150:DX65152</definedName>
    <definedName function="false" hidden="false" name="Z_C58CD6A0_EAC1_48E3_9BFB_26AA4E9A6603__wvu_PrintTitles_4_3" vbProcedure="false">'[1]'!DV65150:DX65152</definedName>
    <definedName function="false" hidden="false" name="Z_C58CD6A0_EAC1_48E3_9BFB_26AA4E9A6603__wvu_PrintTitles_4_3 1" vbProcedure="false">'[1]'!DV65150:DX65152</definedName>
    <definedName function="false" hidden="false" name="Z_C58CD6A0_EAC1_48E3_9BFB_26AA4E9A6603__wvu_PrintTitles_4_4" vbProcedure="false">'[1]'!DV65150:DX65152</definedName>
    <definedName function="false" hidden="false" name="Z_C58CD6A0_EAC1_48E3_9BFB_26AA4E9A6603__wvu_PrintTitles_4_4 1" vbProcedure="false">'[1]'!DV65150:DX65152</definedName>
    <definedName function="false" hidden="false" name="Z_C58CD6A0_EAC1_48E3_9BFB_26AA4E9A6603__wvu_PrintTitles_4_5" vbProcedure="false">'[1]'!DV65150:DX65152</definedName>
    <definedName function="false" hidden="false" name="Z_C58CD6A0_EAC1_48E3_9BFB_26AA4E9A6603__wvu_PrintTitles_4_5 1" vbProcedure="false">'[1]'!DV65150:DX65152</definedName>
    <definedName function="false" hidden="false" name="Z_C58CD6A0_EAC1_48E3_9BFB_26AA4E9A6603__wvu_PrintTitles_4_6" vbProcedure="false">'[1]'!DV65150:DX65152</definedName>
    <definedName function="false" hidden="false" name="Z_C58CD6A0_EAC1_48E3_9BFB_26AA4E9A6603__wvu_PrintTitles_4_6 1" vbProcedure="false">'[1]'!DV65150:DX65152</definedName>
    <definedName function="false" hidden="false" name="Z_C58CD6A0_EAC1_48E3_9BFB_26AA4E9A6603__wvu_PrintTitles_4_7" vbProcedure="false">'[1]'!DV65150:DX65152</definedName>
    <definedName function="false" hidden="false" name="Z_C58CD6A0_EAC1_48E3_9BFB_26AA4E9A6603__wvu_PrintTitles_4_7 1" vbProcedure="false">'[1]'!DV65150:DX65152</definedName>
    <definedName function="false" hidden="false" name="Z_C58CD6A0_EAC1_48E3_9BFB_26AA4E9A6603__wvu_PrintTitles_4_8" vbProcedure="false">'[1]'!DV65150:DX65152</definedName>
    <definedName function="false" hidden="false" name="Z_C58CD6A0_EAC1_48E3_9BFB_26AA4E9A6603__wvu_PrintTitles_4_8 1" vbProcedure="false">'[1]'!DV65150:DX65152</definedName>
    <definedName function="false" hidden="false" name="Z_C58CD6A0_EAC1_48E3_9BFB_26AA4E9A6603__wvu_PrintTitles_5" vbProcedure="false">'[1]'!DV65150:DX65152</definedName>
    <definedName function="false" hidden="false" name="Z_C58CD6A0_EAC1_48E3_9BFB_26AA4E9A6603__wvu_PrintTitles_5 1" vbProcedure="false">'[1]'!DV65150:DX65152</definedName>
    <definedName function="false" hidden="false" name="Z_C58CD6A0_EAC1_48E3_9BFB_26AA4E9A6603__wvu_PrintTitles_5_1" vbProcedure="false">'[1]'!DV65150:DX65152</definedName>
    <definedName function="false" hidden="false" name="Z_C58CD6A0_EAC1_48E3_9BFB_26AA4E9A6603__wvu_PrintTitles_5_1 1" vbProcedure="false">'[1]'!DV65150:DX65152</definedName>
    <definedName function="false" hidden="false" name="Z_C58CD6A0_EAC1_48E3_9BFB_26AA4E9A6603__wvu_PrintTitles_5_1 2" vbProcedure="false">'[1]'!DV65150:DX65152</definedName>
    <definedName function="false" hidden="false" name="Z_C58CD6A0_EAC1_48E3_9BFB_26AA4E9A6603__wvu_PrintTitles_5_1 3" vbProcedure="false">'[1]'!DV65150:DX65152</definedName>
    <definedName function="false" hidden="false" name="Z_C58CD6A0_EAC1_48E3_9BFB_26AA4E9A6603__wvu_PrintTitles_5_2" vbProcedure="false">'[1]'!DV65150:DX65152</definedName>
    <definedName function="false" hidden="false" name="Z_C58CD6A0_EAC1_48E3_9BFB_26AA4E9A6603__wvu_PrintTitles_5_2 1" vbProcedure="false">'[1]'!DV65150:DX65152</definedName>
    <definedName function="false" hidden="false" name="Z_C58CD6A0_EAC1_48E3_9BFB_26AA4E9A6603__wvu_PrintTitles_5_3" vbProcedure="false">'[1]'!DV65150:DX65152</definedName>
    <definedName function="false" hidden="false" name="Z_C58CD6A0_EAC1_48E3_9BFB_26AA4E9A6603__wvu_PrintTitles_5_3 1" vbProcedure="false">'[1]'!DV65150:DX65152</definedName>
    <definedName function="false" hidden="false" name="Z_C58CD6A0_EAC1_48E3_9BFB_26AA4E9A6603__wvu_PrintTitles_5_4" vbProcedure="false">'[1]'!DV65150:DX65152</definedName>
    <definedName function="false" hidden="false" name="Z_C58CD6A0_EAC1_48E3_9BFB_26AA4E9A6603__wvu_PrintTitles_5_4 1" vbProcedure="false">'[1]'!DV65150:DX65152</definedName>
    <definedName function="false" hidden="false" name="Z_C58CD6A0_EAC1_48E3_9BFB_26AA4E9A6603__wvu_PrintTitles_5_5" vbProcedure="false">'[1]'!DV65150:DX65152</definedName>
    <definedName function="false" hidden="false" name="Z_C58CD6A0_EAC1_48E3_9BFB_26AA4E9A6603__wvu_PrintTitles_5_5 1" vbProcedure="false">'[1]'!DV65150:DX65152</definedName>
    <definedName function="false" hidden="false" name="Z_C58CD6A0_EAC1_48E3_9BFB_26AA4E9A6603__wvu_PrintTitles_5_6" vbProcedure="false">'[1]'!DV65150:DX65152</definedName>
    <definedName function="false" hidden="false" name="Z_C58CD6A0_EAC1_48E3_9BFB_26AA4E9A6603__wvu_PrintTitles_5_6 1" vbProcedure="false">'[1]'!DV65150:DX65152</definedName>
    <definedName function="false" hidden="false" name="Z_C58CD6A0_EAC1_48E3_9BFB_26AA4E9A6603__wvu_PrintTitles_5_7" vbProcedure="false">'[1]'!DV65150:DX65152</definedName>
    <definedName function="false" hidden="false" name="Z_C58CD6A0_EAC1_48E3_9BFB_26AA4E9A6603__wvu_PrintTitles_5_7 1" vbProcedure="false">'[1]'!DV65150:DX65152</definedName>
    <definedName function="false" hidden="false" name="Z_C58CD6A0_EAC1_48E3_9BFB_26AA4E9A6603__wvu_PrintTitles_5_8" vbProcedure="false">'[1]'!DV65150:DX65152</definedName>
    <definedName function="false" hidden="false" name="Z_C58CD6A0_EAC1_48E3_9BFB_26AA4E9A6603__wvu_PrintTitles_5_8 1" vbProcedure="false">'[1]'!DV65150:DX65152</definedName>
    <definedName function="false" hidden="false" name="Z_C58CD6A0_EAC1_48E3_9BFB_26AA4E9A6603__wvu_PrintTitles_6" vbProcedure="false">'[1]'!DV65150:DX65152</definedName>
    <definedName function="false" hidden="false" name="Z_C58CD6A0_EAC1_48E3_9BFB_26AA4E9A6603__wvu_PrintTitles_6 1" vbProcedure="false">'[1]'!DV65150:DX65152</definedName>
    <definedName function="false" hidden="false" name="Z_C58CD6A0_EAC1_48E3_9BFB_26AA4E9A6603__wvu_PrintTitles_6_1" vbProcedure="false">'[1]'!DV65150:DX65152</definedName>
    <definedName function="false" hidden="false" name="Z_C58CD6A0_EAC1_48E3_9BFB_26AA4E9A6603__wvu_PrintTitles_6_1 1" vbProcedure="false">'[1]'!DV65150:DX65152</definedName>
    <definedName function="false" hidden="false" name="Z_C58CD6A0_EAC1_48E3_9BFB_26AA4E9A6603__wvu_PrintTitles_6_1 2" vbProcedure="false">'[1]'!DV65150:DX65152</definedName>
    <definedName function="false" hidden="false" name="Z_C58CD6A0_EAC1_48E3_9BFB_26AA4E9A6603__wvu_PrintTitles_6_1 3" vbProcedure="false">'[1]'!DV65150:DX65152</definedName>
    <definedName function="false" hidden="false" name="Z_C58CD6A0_EAC1_48E3_9BFB_26AA4E9A6603__wvu_PrintTitles_6_2" vbProcedure="false">'[1]'!DV65150:DX65152</definedName>
    <definedName function="false" hidden="false" name="Z_C58CD6A0_EAC1_48E3_9BFB_26AA4E9A6603__wvu_PrintTitles_6_2 1" vbProcedure="false">'[1]'!DV65150:DX65152</definedName>
    <definedName function="false" hidden="false" name="Z_C58CD6A0_EAC1_48E3_9BFB_26AA4E9A6603__wvu_PrintTitles_6_3" vbProcedure="false">'[1]'!DV65150:DX65152</definedName>
    <definedName function="false" hidden="false" name="Z_C58CD6A0_EAC1_48E3_9BFB_26AA4E9A6603__wvu_PrintTitles_6_3 1" vbProcedure="false">'[1]'!DV65150:DX65152</definedName>
    <definedName function="false" hidden="false" name="Z_C58CD6A0_EAC1_48E3_9BFB_26AA4E9A6603__wvu_PrintTitles_6_4" vbProcedure="false">'[1]'!DV65150:DX65152</definedName>
    <definedName function="false" hidden="false" name="Z_C58CD6A0_EAC1_48E3_9BFB_26AA4E9A6603__wvu_PrintTitles_6_4 1" vbProcedure="false">'[1]'!DV65150:DX65152</definedName>
    <definedName function="false" hidden="false" name="Z_C58CD6A0_EAC1_48E3_9BFB_26AA4E9A6603__wvu_PrintTitles_6_5" vbProcedure="false">'[1]'!DV65150:DX65152</definedName>
    <definedName function="false" hidden="false" name="Z_C58CD6A0_EAC1_48E3_9BFB_26AA4E9A6603__wvu_PrintTitles_6_5 1" vbProcedure="false">'[1]'!DV65150:DX65152</definedName>
    <definedName function="false" hidden="false" name="Z_C58CD6A0_EAC1_48E3_9BFB_26AA4E9A6603__wvu_PrintTitles_6_6" vbProcedure="false">'[1]'!DV65150:DX65152</definedName>
    <definedName function="false" hidden="false" name="Z_C58CD6A0_EAC1_48E3_9BFB_26AA4E9A6603__wvu_PrintTitles_6_6 1" vbProcedure="false">'[1]'!DV65150:DX65152</definedName>
    <definedName function="false" hidden="false" name="Z_C58CD6A0_EAC1_48E3_9BFB_26AA4E9A6603__wvu_PrintTitles_6_7" vbProcedure="false">'[1]'!DV65150:DX65152</definedName>
    <definedName function="false" hidden="false" name="Z_C58CD6A0_EAC1_48E3_9BFB_26AA4E9A6603__wvu_PrintTitles_6_7 1" vbProcedure="false">'[1]'!DV65150:DX65152</definedName>
    <definedName function="false" hidden="false" name="Z_C58CD6A0_EAC1_48E3_9BFB_26AA4E9A6603__wvu_PrintTitles_6_8" vbProcedure="false">'[1]'!DV65150:DX65152</definedName>
    <definedName function="false" hidden="false" name="Z_C58CD6A0_EAC1_48E3_9BFB_26AA4E9A6603__wvu_PrintTitles_6_8 1" vbProcedure="false">'[1]'!DV65150:DX65152</definedName>
    <definedName function="false" hidden="false" name="Z_C58CD6A0_EAC1_48E3_9BFB_26AA4E9A6603__wvu_PrintTitles_7" vbProcedure="false">'[1]'!DV65150:DX65152</definedName>
    <definedName function="false" hidden="false" name="Z_C58CD6A0_EAC1_48E3_9BFB_26AA4E9A6603__wvu_PrintTitles_7 1" vbProcedure="false">'[1]'!DV65150:DX65152</definedName>
    <definedName function="false" hidden="false" name="Z_C58CD6A0_EAC1_48E3_9BFB_26AA4E9A6603__wvu_PrintTitles_7_1" vbProcedure="false">'[1]'!$A$9:$XFD$9</definedName>
    <definedName function="false" hidden="false" name="Z_C58CD6A0_EAC1_48E3_9BFB_26AA4E9A6603__wvu_PrintTitles_8" vbProcedure="false">'[1]'!DV65150:DX65152</definedName>
    <definedName function="false" hidden="false" name="Z_C58CD6A0_EAC1_48E3_9BFB_26AA4E9A6603__wvu_PrintTitles_8 1" vbProcedure="false">'[1]'!DV65150:DX65152</definedName>
    <definedName function="false" hidden="false" name="Z_C58CD6A0_EAC1_48E3_9BFB_26AA4E9A6603__wvu_PrintTitles_8_1" vbProcedure="false">'[1]'!DV65150:DX65152</definedName>
    <definedName function="false" hidden="false" name="Z_C58CD6A0_EAC1_48E3_9BFB_26AA4E9A6603__wvu_PrintTitles_8_1 1" vbProcedure="false">'[1]'!DV65150:DX65152</definedName>
    <definedName function="false" hidden="false" name="Z_C58CD6A0_EAC1_48E3_9BFB_26AA4E9A6603__wvu_PrintTitles_8_1 2" vbProcedure="false">'[1]'!DV65150:DX65152</definedName>
    <definedName function="false" hidden="false" name="Z_C58CD6A0_EAC1_48E3_9BFB_26AA4E9A6603__wvu_PrintTitles_8_1 3" vbProcedure="false">'[1]'!DV65150:DX65152</definedName>
    <definedName function="false" hidden="false" name="Z_C58CD6A0_EAC1_48E3_9BFB_26AA4E9A6603__wvu_PrintTitles_8_2" vbProcedure="false">'[1]'!DV65150:DX65152</definedName>
    <definedName function="false" hidden="false" name="Z_C58CD6A0_EAC1_48E3_9BFB_26AA4E9A6603__wvu_PrintTitles_8_2 1" vbProcedure="false">'[1]'!DV65150:DX65152</definedName>
    <definedName function="false" hidden="false" name="Z_C58CD6A0_EAC1_48E3_9BFB_26AA4E9A6603__wvu_PrintTitles_8_3" vbProcedure="false">'[1]'!DV65150:DX65152</definedName>
    <definedName function="false" hidden="false" name="Z_C58CD6A0_EAC1_48E3_9BFB_26AA4E9A6603__wvu_PrintTitles_8_3 1" vbProcedure="false">'[1]'!DV65150:DX65152</definedName>
    <definedName function="false" hidden="false" name="Z_C58CD6A0_EAC1_48E3_9BFB_26AA4E9A6603__wvu_PrintTitles_8_4" vbProcedure="false">'[1]'!DV65150:DX65152</definedName>
    <definedName function="false" hidden="false" name="Z_C58CD6A0_EAC1_48E3_9BFB_26AA4E9A6603__wvu_PrintTitles_8_4 1" vbProcedure="false">'[1]'!DV65150:DX65152</definedName>
    <definedName function="false" hidden="false" name="Z_C58CD6A0_EAC1_48E3_9BFB_26AA4E9A6603__wvu_PrintTitles_8_5" vbProcedure="false">'[1]'!DV65150:DX65152</definedName>
    <definedName function="false" hidden="false" name="Z_C58CD6A0_EAC1_48E3_9BFB_26AA4E9A6603__wvu_PrintTitles_8_5 1" vbProcedure="false">'[1]'!DV65150:DX65152</definedName>
    <definedName function="false" hidden="false" name="Z_C58CD6A0_EAC1_48E3_9BFB_26AA4E9A6603__wvu_PrintTitles_8_6" vbProcedure="false">'[1]'!DV65150:DX65152</definedName>
    <definedName function="false" hidden="false" name="Z_C58CD6A0_EAC1_48E3_9BFB_26AA4E9A6603__wvu_PrintTitles_8_6 1" vbProcedure="false">'[1]'!DV65150:DX65152</definedName>
    <definedName function="false" hidden="false" name="Z_C58CD6A0_EAC1_48E3_9BFB_26AA4E9A6603__wvu_PrintTitles_8_7" vbProcedure="false">'[1]'!DV65150:DX65152</definedName>
    <definedName function="false" hidden="false" name="Z_C58CD6A0_EAC1_48E3_9BFB_26AA4E9A6603__wvu_PrintTitles_8_7 1" vbProcedure="false">'[1]'!DV65150:DX65152</definedName>
    <definedName function="false" hidden="false" name="Z_C58CD6A0_EAC1_48E3_9BFB_26AA4E9A6603__wvu_PrintTitles_8_8" vbProcedure="false">'[1]'!DV65150:DX65152</definedName>
    <definedName function="false" hidden="false" name="Z_C58CD6A0_EAC1_48E3_9BFB_26AA4E9A6603__wvu_PrintTitles_8_8 1" vbProcedure="false">'[1]'!DV65150:DX65152</definedName>
    <definedName function="false" hidden="false" name="Z_C58CD6A0_EAC1_48E3_9BFB_26AA4E9A6603__wvu_PrintTitles_9" vbProcedure="false">'[1]'!DV65150:DX65152</definedName>
    <definedName function="false" hidden="false" name="Z_C58CD6A0_EAC1_48E3_9BFB_26AA4E9A6603__wvu_PrintTitles_9 1" vbProcedure="false">'[1]'!DV65150:DX65152</definedName>
    <definedName function="false" hidden="false" name="Z_C58CD6A0_EAC1_48E3_9BFB_26AA4E9A6603__wvu_PrintTitles_9_1" vbProcedure="false">'[1]'!DV65150:DX65152</definedName>
    <definedName function="false" hidden="false" name="Z_C58CD6A0_EAC1_48E3_9BFB_26AA4E9A6603__wvu_PrintTitles_9_1 1" vbProcedure="false">'[1]'!DV65150:DX65152</definedName>
    <definedName function="false" hidden="false" name="Z_C58CD6A0_EAC1_48E3_9BFB_26AA4E9A6603__wvu_PrintTitles_9_2" vbProcedure="false">'[1]'!DV65150:DX65152</definedName>
    <definedName function="false" hidden="false" name="Z_C58CD6A0_EAC1_48E3_9BFB_26AA4E9A6603__wvu_PrintTitles_9_2 1" vbProcedure="false">'[1]'!DV65150:DX65152</definedName>
    <definedName function="false" hidden="false" name="Z_C58CD6A0_EAC1_48E3_9BFB_26AA4E9A6603__wvu_PrintTitles_9_3" vbProcedure="false">'[1]'!DV65150:DX65152</definedName>
    <definedName function="false" hidden="false" name="Z_C58CD6A0_EAC1_48E3_9BFB_26AA4E9A6603__wvu_PrintTitles_9_3 1" vbProcedure="false">'[1]'!DV65150:DX65152</definedName>
    <definedName function="false" hidden="false" name="Z_C58CD6A0_EAC1_48E3_9BFB_26AA4E9A6603__wvu_PrintTitles_9_4" vbProcedure="false">'[1]'!DV65150:DX65152</definedName>
    <definedName function="false" hidden="false" name="Z_C58CD6A0_EAC1_48E3_9BFB_26AA4E9A6603__wvu_PrintTitles_9_4 1" vbProcedure="false">'[1]'!DV65150:DX65152</definedName>
    <definedName function="false" hidden="false" name="Z_C58CD6A0_EAC1_48E3_9BFB_26AA4E9A6603__wvu_PrintTitles_9_5" vbProcedure="false">'[1]'!DV65150:DX65152</definedName>
    <definedName function="false" hidden="false" name="Z_C58CD6A0_EAC1_48E3_9BFB_26AA4E9A6603__wvu_PrintTitles_9_5 1" vbProcedure="false">'[1]'!DV65150:DX65152</definedName>
    <definedName function="false" hidden="false" name="Z_C58CD6A0_EAC1_48E3_9BFB_26AA4E9A6603__wvu_PrintTitles_9_6" vbProcedure="false">'[1]'!DV65150:DX65152</definedName>
    <definedName function="false" hidden="false" name="Z_C58CD6A0_EAC1_48E3_9BFB_26AA4E9A6603__wvu_PrintTitles_9_6 1" vbProcedure="false">'[1]'!DV65150:DX65152</definedName>
    <definedName function="false" hidden="false" name="Z_C58CD6A0_EAC1_48E3_9BFB_26AA4E9A6603__wvu_PrintTitles_9_7" vbProcedure="false">'[1]'!DV65150:DX65152</definedName>
    <definedName function="false" hidden="false" name="Z_C58CD6A0_EAC1_48E3_9BFB_26AA4E9A6603__wvu_PrintTitles_9_7 1" vbProcedure="false">'[1]'!DV65150:DX65152</definedName>
    <definedName function="false" hidden="false" name="Z_C58CD6A0_EAC1_48E3_9BFB_26AA4E9A6603__wvu_PrintTitles_9_8" vbProcedure="false">'[1]'!DV65150:DX65152</definedName>
    <definedName function="false" hidden="false" name="Z_C58CD6A0_EAC1_48E3_9BFB_26AA4E9A6603__wvu_PrintTitles_9_8 1" vbProcedure="false">'[1]'!DV65150:DX65152</definedName>
    <definedName function="false" hidden="false" name="Z_CFA3FBB1_F89E_46B5_B56D_247DB595A91A__wvu_PrintArea" vbProcedure="false">'[1]'!$A$1:$F$72</definedName>
    <definedName function="false" hidden="false" name="Z_CFA3FBB1_F89E_46B5_B56D_247DB595A91A__wvu_PrintArea_1" vbProcedure="false">'[1]'!$A$1:$F$70</definedName>
    <definedName function="false" hidden="false" name="Z_CFA3FBB1_F89E_46B5_B56D_247DB595A91A__wvu_PrintArea_10" vbProcedure="false">'[1]'!$A$1:$F$67</definedName>
    <definedName function="false" hidden="false" name="Z_CFA3FBB1_F89E_46B5_B56D_247DB595A91A__wvu_PrintArea_11" vbProcedure="false">'[1]'!$A$1:$F$77</definedName>
    <definedName function="false" hidden="false" name="Z_CFA3FBB1_F89E_46B5_B56D_247DB595A91A__wvu_PrintArea_12" vbProcedure="false">'[1]'!$B$1:$G$77</definedName>
    <definedName function="false" hidden="false" name="Z_CFA3FBB1_F89E_46B5_B56D_247DB595A91A__wvu_PrintArea_12_1" vbProcedure="false">'[1]'!$B$1:$G$77</definedName>
    <definedName function="false" hidden="false" name="Z_CFA3FBB1_F89E_46B5_B56D_247DB595A91A__wvu_PrintArea_12_2" vbProcedure="false">'[1]'!$B$1:$G$71</definedName>
    <definedName function="false" hidden="false" name="Z_CFA3FBB1_F89E_46B5_B56D_247DB595A91A__wvu_PrintArea_12_3" vbProcedure="false">'[1]'!$B$1:$G$71</definedName>
    <definedName function="false" hidden="false" name="Z_CFA3FBB1_F89E_46B5_B56D_247DB595A91A__wvu_PrintArea_12_4" vbProcedure="false">'[1]'!$B$1:$G$63</definedName>
    <definedName function="false" hidden="false" name="Z_CFA3FBB1_F89E_46B5_B56D_247DB595A91A__wvu_PrintArea_12_5" vbProcedure="false">'[1]'!$B$1:$G$153</definedName>
    <definedName function="false" hidden="false" name="Z_CFA3FBB1_F89E_46B5_B56D_247DB595A91A__wvu_PrintArea_13" vbProcedure="false">'[1]'!$A$1:$F$73</definedName>
    <definedName function="false" hidden="false" name="Z_CFA3FBB1_F89E_46B5_B56D_247DB595A91A__wvu_PrintArea_14" vbProcedure="false">'[1]'!$A$1:$F$77</definedName>
    <definedName function="false" hidden="false" name="Z_CFA3FBB1_F89E_46B5_B56D_247DB595A91A__wvu_PrintArea_15" vbProcedure="false">'[1]'!$A$1:$F$77</definedName>
    <definedName function="false" hidden="false" name="Z_CFA3FBB1_F89E_46B5_B56D_247DB595A91A__wvu_PrintArea_2" vbProcedure="false">'[1]'!$A$1:$F$68</definedName>
    <definedName function="false" hidden="false" name="Z_CFA3FBB1_F89E_46B5_B56D_247DB595A91A__wvu_PrintArea_3" vbProcedure="false">'[1]'!$A$1:$F$76</definedName>
    <definedName function="false" hidden="false" name="Z_CFA3FBB1_F89E_46B5_B56D_247DB595A91A__wvu_PrintArea_4" vbProcedure="false">'[1]'!$A$1:$F$73</definedName>
    <definedName function="false" hidden="false" name="Z_CFA3FBB1_F89E_46B5_B56D_247DB595A91A__wvu_PrintArea_5" vbProcedure="false">'[1]'!$A$1:$F$68</definedName>
    <definedName function="false" hidden="false" name="Z_CFA3FBB1_F89E_46B5_B56D_247DB595A91A__wvu_PrintArea_6" vbProcedure="false">'[1]'!$A$1:$F$66</definedName>
    <definedName function="false" hidden="false" name="Z_CFA3FBB1_F89E_46B5_B56D_247DB595A91A__wvu_PrintArea_7" vbProcedure="false">'[1]'!$A$1:$F$66</definedName>
    <definedName function="false" hidden="false" name="Z_CFA3FBB1_F89E_46B5_B56D_247DB595A91A__wvu_PrintArea_8" vbProcedure="false">'[1]'!$A$1:$F$72</definedName>
    <definedName function="false" hidden="false" name="Z_CFA3FBB1_F89E_46B5_B56D_247DB595A91A__wvu_PrintArea_9" vbProcedure="false">'[1]'!$A$1:$F$62</definedName>
    <definedName function="false" hidden="false" name="Z_CFA3FBB1_F89E_46B5_B56D_247DB595A91A__wvu_PrintTitles" vbProcedure="false">'[1]'!DV65150:DX65152</definedName>
    <definedName function="false" hidden="false" name="Z_CFA3FBB1_F89E_46B5_B56D_247DB595A91A__wvu_PrintTitles 1" vbProcedure="false">'[1]'!DV65150:DX65152</definedName>
    <definedName function="false" hidden="false" name="Z_CFA3FBB1_F89E_46B5_B56D_247DB595A91A__wvu_PrintTitles_1" vbProcedure="false">'[1]'!DV65150:DX65152</definedName>
    <definedName function="false" hidden="false" name="Z_CFA3FBB1_F89E_46B5_B56D_247DB595A91A__wvu_PrintTitles_1 1" vbProcedure="false">'[1]'!DV65150:DX65152</definedName>
    <definedName function="false" hidden="false" name="Z_CFA3FBB1_F89E_46B5_B56D_247DB595A91A__wvu_PrintTitles_10" vbProcedure="false">'[1]'!DV65150:DX65152</definedName>
    <definedName function="false" hidden="false" name="Z_CFA3FBB1_F89E_46B5_B56D_247DB595A91A__wvu_PrintTitles_10 1" vbProcedure="false">'[1]'!DV65150:DX65152</definedName>
    <definedName function="false" hidden="false" name="Z_CFA3FBB1_F89E_46B5_B56D_247DB595A91A__wvu_PrintTitles_10_1" vbProcedure="false">'[1]'!DV65150:DX65152</definedName>
    <definedName function="false" hidden="false" name="Z_CFA3FBB1_F89E_46B5_B56D_247DB595A91A__wvu_PrintTitles_10_1 1" vbProcedure="false">'[1]'!DV65150:DX65152</definedName>
    <definedName function="false" hidden="false" name="Z_CFA3FBB1_F89E_46B5_B56D_247DB595A91A__wvu_PrintTitles_10_2" vbProcedure="false">'[1]'!DV65150:DX65152</definedName>
    <definedName function="false" hidden="false" name="Z_CFA3FBB1_F89E_46B5_B56D_247DB595A91A__wvu_PrintTitles_10_2 1" vbProcedure="false">'[1]'!DV65150:DX65152</definedName>
    <definedName function="false" hidden="false" name="Z_CFA3FBB1_F89E_46B5_B56D_247DB595A91A__wvu_PrintTitles_10_3" vbProcedure="false">'[1]'!DV65150:DX65152</definedName>
    <definedName function="false" hidden="false" name="Z_CFA3FBB1_F89E_46B5_B56D_247DB595A91A__wvu_PrintTitles_10_3 1" vbProcedure="false">'[1]'!DV65150:DX65152</definedName>
    <definedName function="false" hidden="false" name="Z_CFA3FBB1_F89E_46B5_B56D_247DB595A91A__wvu_PrintTitles_10_4" vbProcedure="false">'[1]'!DV65150:DX65152</definedName>
    <definedName function="false" hidden="false" name="Z_CFA3FBB1_F89E_46B5_B56D_247DB595A91A__wvu_PrintTitles_10_4 1" vbProcedure="false">'[1]'!DV65150:DX65152</definedName>
    <definedName function="false" hidden="false" name="Z_CFA3FBB1_F89E_46B5_B56D_247DB595A91A__wvu_PrintTitles_10_5" vbProcedure="false">'[1]'!DV65150:DX65152</definedName>
    <definedName function="false" hidden="false" name="Z_CFA3FBB1_F89E_46B5_B56D_247DB595A91A__wvu_PrintTitles_10_5 1" vbProcedure="false">'[1]'!DV65150:DX65152</definedName>
    <definedName function="false" hidden="false" name="Z_CFA3FBB1_F89E_46B5_B56D_247DB595A91A__wvu_PrintTitles_10_6" vbProcedure="false">'[1]'!DV65150:DX65152</definedName>
    <definedName function="false" hidden="false" name="Z_CFA3FBB1_F89E_46B5_B56D_247DB595A91A__wvu_PrintTitles_10_6 1" vbProcedure="false">'[1]'!DV65150:DX65152</definedName>
    <definedName function="false" hidden="false" name="Z_CFA3FBB1_F89E_46B5_B56D_247DB595A91A__wvu_PrintTitles_10_7" vbProcedure="false">'[1]'!DV65150:DX65152</definedName>
    <definedName function="false" hidden="false" name="Z_CFA3FBB1_F89E_46B5_B56D_247DB595A91A__wvu_PrintTitles_10_7 1" vbProcedure="false">'[1]'!DV65150:DX65152</definedName>
    <definedName function="false" hidden="false" name="Z_CFA3FBB1_F89E_46B5_B56D_247DB595A91A__wvu_PrintTitles_10_8" vbProcedure="false">'[1]'!DV65150:DX65152</definedName>
    <definedName function="false" hidden="false" name="Z_CFA3FBB1_F89E_46B5_B56D_247DB595A91A__wvu_PrintTitles_10_8 1" vbProcedure="false">'[1]'!DV65150:DX65152</definedName>
    <definedName function="false" hidden="false" name="Z_CFA3FBB1_F89E_46B5_B56D_247DB595A91A__wvu_PrintTitles_11" vbProcedure="false">'[1]'!DV65150:DX65152</definedName>
    <definedName function="false" hidden="false" name="Z_CFA3FBB1_F89E_46B5_B56D_247DB595A91A__wvu_PrintTitles_11 1" vbProcedure="false">'[1]'!DV65150:DX65152</definedName>
    <definedName function="false" hidden="false" name="Z_CFA3FBB1_F89E_46B5_B56D_247DB595A91A__wvu_PrintTitles_11_1" vbProcedure="false">'[1]'!DV65150:DX65152</definedName>
    <definedName function="false" hidden="false" name="Z_CFA3FBB1_F89E_46B5_B56D_247DB595A91A__wvu_PrintTitles_11_1 1" vbProcedure="false">'[1]'!DV65150:DX65152</definedName>
    <definedName function="false" hidden="false" name="Z_CFA3FBB1_F89E_46B5_B56D_247DB595A91A__wvu_PrintTitles_11_2" vbProcedure="false">'[1]'!DV65150:DX65152</definedName>
    <definedName function="false" hidden="false" name="Z_CFA3FBB1_F89E_46B5_B56D_247DB595A91A__wvu_PrintTitles_11_2 1" vbProcedure="false">'[1]'!DV65150:DX65152</definedName>
    <definedName function="false" hidden="false" name="Z_CFA3FBB1_F89E_46B5_B56D_247DB595A91A__wvu_PrintTitles_11_3" vbProcedure="false">'[1]'!DV65150:DX65152</definedName>
    <definedName function="false" hidden="false" name="Z_CFA3FBB1_F89E_46B5_B56D_247DB595A91A__wvu_PrintTitles_11_3 1" vbProcedure="false">'[1]'!DV65150:DX65152</definedName>
    <definedName function="false" hidden="false" name="Z_CFA3FBB1_F89E_46B5_B56D_247DB595A91A__wvu_PrintTitles_11_4" vbProcedure="false">'[1]'!DV65150:DX65152</definedName>
    <definedName function="false" hidden="false" name="Z_CFA3FBB1_F89E_46B5_B56D_247DB595A91A__wvu_PrintTitles_11_4 1" vbProcedure="false">'[1]'!DV65150:DX65152</definedName>
    <definedName function="false" hidden="false" name="Z_CFA3FBB1_F89E_46B5_B56D_247DB595A91A__wvu_PrintTitles_11_5" vbProcedure="false">'[1]'!DV65150:DX65152</definedName>
    <definedName function="false" hidden="false" name="Z_CFA3FBB1_F89E_46B5_B56D_247DB595A91A__wvu_PrintTitles_11_5 1" vbProcedure="false">'[1]'!DV65150:DX65152</definedName>
    <definedName function="false" hidden="false" name="Z_CFA3FBB1_F89E_46B5_B56D_247DB595A91A__wvu_PrintTitles_11_6" vbProcedure="false">'[1]'!DV65150:DX65152</definedName>
    <definedName function="false" hidden="false" name="Z_CFA3FBB1_F89E_46B5_B56D_247DB595A91A__wvu_PrintTitles_11_6 1" vbProcedure="false">'[1]'!DV65150:DX65152</definedName>
    <definedName function="false" hidden="false" name="Z_CFA3FBB1_F89E_46B5_B56D_247DB595A91A__wvu_PrintTitles_11_7" vbProcedure="false">'[1]'!DV65150:DX65152</definedName>
    <definedName function="false" hidden="false" name="Z_CFA3FBB1_F89E_46B5_B56D_247DB595A91A__wvu_PrintTitles_11_7 1" vbProcedure="false">'[1]'!DV65150:DX65152</definedName>
    <definedName function="false" hidden="false" name="Z_CFA3FBB1_F89E_46B5_B56D_247DB595A91A__wvu_PrintTitles_11_8" vbProcedure="false">'[1]'!DV65150:DX65152</definedName>
    <definedName function="false" hidden="false" name="Z_CFA3FBB1_F89E_46B5_B56D_247DB595A91A__wvu_PrintTitles_11_8 1" vbProcedure="false">'[1]'!DV65150:DX65152</definedName>
    <definedName function="false" hidden="false" name="Z_CFA3FBB1_F89E_46B5_B56D_247DB595A91A__wvu_PrintTitles_12" vbProcedure="false">'[1]'!$A$15:$XFD$17</definedName>
    <definedName function="false" hidden="false" name="Z_CFA3FBB1_F89E_46B5_B56D_247DB595A91A__wvu_PrintTitles_12_1" vbProcedure="false">'[1]'!$A$15:$XFD$17</definedName>
    <definedName function="false" hidden="false" name="Z_CFA3FBB1_F89E_46B5_B56D_247DB595A91A__wvu_PrintTitles_12_2" vbProcedure="false">'[1]'!$A$15:$XFD$17</definedName>
    <definedName function="false" hidden="false" name="Z_CFA3FBB1_F89E_46B5_B56D_247DB595A91A__wvu_PrintTitles_12_3" vbProcedure="false">'[1]'!$A$15:$XFD$17</definedName>
    <definedName function="false" hidden="false" name="Z_CFA3FBB1_F89E_46B5_B56D_247DB595A91A__wvu_PrintTitles_12_4" vbProcedure="false">'[1]'!$A$15:$XFD$17</definedName>
    <definedName function="false" hidden="false" name="Z_CFA3FBB1_F89E_46B5_B56D_247DB595A91A__wvu_PrintTitles_12_5" vbProcedure="false">'[1]'!$A$19:$XFD$21</definedName>
    <definedName function="false" hidden="false" name="Z_CFA3FBB1_F89E_46B5_B56D_247DB595A91A__wvu_PrintTitles_13" vbProcedure="false">'[1]'!DV65150:DX65152</definedName>
    <definedName function="false" hidden="false" name="Z_CFA3FBB1_F89E_46B5_B56D_247DB595A91A__wvu_PrintTitles_13 1" vbProcedure="false">'[1]'!DV65150:DX65152</definedName>
    <definedName function="false" hidden="false" name="Z_CFA3FBB1_F89E_46B5_B56D_247DB595A91A__wvu_PrintTitles_13_1" vbProcedure="false">'[1]'!DV65150:DX65152</definedName>
    <definedName function="false" hidden="false" name="Z_CFA3FBB1_F89E_46B5_B56D_247DB595A91A__wvu_PrintTitles_13_1 1" vbProcedure="false">'[1]'!DV65150:DX65152</definedName>
    <definedName function="false" hidden="false" name="Z_CFA3FBB1_F89E_46B5_B56D_247DB595A91A__wvu_PrintTitles_13_2" vbProcedure="false">'[1]'!DV65150:DX65152</definedName>
    <definedName function="false" hidden="false" name="Z_CFA3FBB1_F89E_46B5_B56D_247DB595A91A__wvu_PrintTitles_13_2 1" vbProcedure="false">'[1]'!DV65150:DX65152</definedName>
    <definedName function="false" hidden="false" name="Z_CFA3FBB1_F89E_46B5_B56D_247DB595A91A__wvu_PrintTitles_13_3" vbProcedure="false">'[1]'!DV65150:DX65152</definedName>
    <definedName function="false" hidden="false" name="Z_CFA3FBB1_F89E_46B5_B56D_247DB595A91A__wvu_PrintTitles_13_3 1" vbProcedure="false">'[1]'!DV65150:DX65152</definedName>
    <definedName function="false" hidden="false" name="Z_CFA3FBB1_F89E_46B5_B56D_247DB595A91A__wvu_PrintTitles_13_4" vbProcedure="false">'[1]'!DV65150:DX65152</definedName>
    <definedName function="false" hidden="false" name="Z_CFA3FBB1_F89E_46B5_B56D_247DB595A91A__wvu_PrintTitles_13_4 1" vbProcedure="false">'[1]'!DV65150:DX65152</definedName>
    <definedName function="false" hidden="false" name="Z_CFA3FBB1_F89E_46B5_B56D_247DB595A91A__wvu_PrintTitles_13_5" vbProcedure="false">'[1]'!DV65150:DX65152</definedName>
    <definedName function="false" hidden="false" name="Z_CFA3FBB1_F89E_46B5_B56D_247DB595A91A__wvu_PrintTitles_13_5 1" vbProcedure="false">'[1]'!DV65150:DX65152</definedName>
    <definedName function="false" hidden="false" name="Z_CFA3FBB1_F89E_46B5_B56D_247DB595A91A__wvu_PrintTitles_13_6" vbProcedure="false">'[1]'!DV65150:DX65152</definedName>
    <definedName function="false" hidden="false" name="Z_CFA3FBB1_F89E_46B5_B56D_247DB595A91A__wvu_PrintTitles_13_6 1" vbProcedure="false">'[1]'!DV65150:DX65152</definedName>
    <definedName function="false" hidden="false" name="Z_CFA3FBB1_F89E_46B5_B56D_247DB595A91A__wvu_PrintTitles_13_7" vbProcedure="false">'[1]'!DV65150:DX65152</definedName>
    <definedName function="false" hidden="false" name="Z_CFA3FBB1_F89E_46B5_B56D_247DB595A91A__wvu_PrintTitles_13_7 1" vbProcedure="false">'[1]'!DV65150:DX65152</definedName>
    <definedName function="false" hidden="false" name="Z_CFA3FBB1_F89E_46B5_B56D_247DB595A91A__wvu_PrintTitles_13_8" vbProcedure="false">'[1]'!DV65150:DX65152</definedName>
    <definedName function="false" hidden="false" name="Z_CFA3FBB1_F89E_46B5_B56D_247DB595A91A__wvu_PrintTitles_13_8 1" vbProcedure="false">'[1]'!DV65150:DX65152</definedName>
    <definedName function="false" hidden="false" name="Z_CFA3FBB1_F89E_46B5_B56D_247DB595A91A__wvu_PrintTitles_14" vbProcedure="false">'[1]'!$A$9:$XFD$9</definedName>
    <definedName function="false" hidden="false" name="Z_CFA3FBB1_F89E_46B5_B56D_247DB595A91A__wvu_PrintTitles_15" vbProcedure="false">'[1]'!$A$9:$XFD$9</definedName>
    <definedName function="false" hidden="false" name="Z_CFA3FBB1_F89E_46B5_B56D_247DB595A91A__wvu_PrintTitles_1_1" vbProcedure="false">'[1]'!DV65150:DX65152</definedName>
    <definedName function="false" hidden="false" name="Z_CFA3FBB1_F89E_46B5_B56D_247DB595A91A__wvu_PrintTitles_1_1 1" vbProcedure="false">'[1]'!DV65150:DX65152</definedName>
    <definedName function="false" hidden="false" name="Z_CFA3FBB1_F89E_46B5_B56D_247DB595A91A__wvu_PrintTitles_1_1 2" vbProcedure="false">'[1]'!DV65150:DX65152</definedName>
    <definedName function="false" hidden="false" name="Z_CFA3FBB1_F89E_46B5_B56D_247DB595A91A__wvu_PrintTitles_1_1 3" vbProcedure="false">'[1]'!DV65150:DX65152</definedName>
    <definedName function="false" hidden="false" name="Z_CFA3FBB1_F89E_46B5_B56D_247DB595A91A__wvu_PrintTitles_1_2" vbProcedure="false">'[1]'!DV65150:DX65152</definedName>
    <definedName function="false" hidden="false" name="Z_CFA3FBB1_F89E_46B5_B56D_247DB595A91A__wvu_PrintTitles_1_2 1" vbProcedure="false">'[1]'!DV65150:DX65152</definedName>
    <definedName function="false" hidden="false" name="Z_CFA3FBB1_F89E_46B5_B56D_247DB595A91A__wvu_PrintTitles_1_3" vbProcedure="false">'[1]'!DV65150:DX65152</definedName>
    <definedName function="false" hidden="false" name="Z_CFA3FBB1_F89E_46B5_B56D_247DB595A91A__wvu_PrintTitles_1_3 1" vbProcedure="false">'[1]'!DV65150:DX65152</definedName>
    <definedName function="false" hidden="false" name="Z_CFA3FBB1_F89E_46B5_B56D_247DB595A91A__wvu_PrintTitles_1_4" vbProcedure="false">'[1]'!DV65150:DX65152</definedName>
    <definedName function="false" hidden="false" name="Z_CFA3FBB1_F89E_46B5_B56D_247DB595A91A__wvu_PrintTitles_1_4 1" vbProcedure="false">'[1]'!DV65150:DX65152</definedName>
    <definedName function="false" hidden="false" name="Z_CFA3FBB1_F89E_46B5_B56D_247DB595A91A__wvu_PrintTitles_1_5" vbProcedure="false">'[1]'!DV65150:DX65152</definedName>
    <definedName function="false" hidden="false" name="Z_CFA3FBB1_F89E_46B5_B56D_247DB595A91A__wvu_PrintTitles_1_5 1" vbProcedure="false">'[1]'!DV65150:DX65152</definedName>
    <definedName function="false" hidden="false" name="Z_CFA3FBB1_F89E_46B5_B56D_247DB595A91A__wvu_PrintTitles_1_6" vbProcedure="false">'[1]'!DV65150:DX65152</definedName>
    <definedName function="false" hidden="false" name="Z_CFA3FBB1_F89E_46B5_B56D_247DB595A91A__wvu_PrintTitles_1_6 1" vbProcedure="false">'[1]'!DV65150:DX65152</definedName>
    <definedName function="false" hidden="false" name="Z_CFA3FBB1_F89E_46B5_B56D_247DB595A91A__wvu_PrintTitles_1_7" vbProcedure="false">'[1]'!DV65150:DX65152</definedName>
    <definedName function="false" hidden="false" name="Z_CFA3FBB1_F89E_46B5_B56D_247DB595A91A__wvu_PrintTitles_1_7 1" vbProcedure="false">'[1]'!DV65150:DX65152</definedName>
    <definedName function="false" hidden="false" name="Z_CFA3FBB1_F89E_46B5_B56D_247DB595A91A__wvu_PrintTitles_1_8" vbProcedure="false">'[1]'!DV65150:DX65152</definedName>
    <definedName function="false" hidden="false" name="Z_CFA3FBB1_F89E_46B5_B56D_247DB595A91A__wvu_PrintTitles_1_8 1" vbProcedure="false">'[1]'!DV65150:DX65152</definedName>
    <definedName function="false" hidden="false" name="Z_CFA3FBB1_F89E_46B5_B56D_247DB595A91A__wvu_PrintTitles_2" vbProcedure="false">'[1]'!DV65150:DX65152</definedName>
    <definedName function="false" hidden="false" name="Z_CFA3FBB1_F89E_46B5_B56D_247DB595A91A__wvu_PrintTitles_2 1" vbProcedure="false">'[1]'!DV65150:DX65152</definedName>
    <definedName function="false" hidden="false" name="Z_CFA3FBB1_F89E_46B5_B56D_247DB595A91A__wvu_PrintTitles_2_1" vbProcedure="false">'[1]'!DV65150:DX65152</definedName>
    <definedName function="false" hidden="false" name="Z_CFA3FBB1_F89E_46B5_B56D_247DB595A91A__wvu_PrintTitles_2_1 1" vbProcedure="false">'[1]'!DV65150:DX65152</definedName>
    <definedName function="false" hidden="false" name="Z_CFA3FBB1_F89E_46B5_B56D_247DB595A91A__wvu_PrintTitles_2_1 2" vbProcedure="false">'[1]'!DV65150:DX65152</definedName>
    <definedName function="false" hidden="false" name="Z_CFA3FBB1_F89E_46B5_B56D_247DB595A91A__wvu_PrintTitles_2_1 3" vbProcedure="false">'[1]'!DV65150:DX65152</definedName>
    <definedName function="false" hidden="false" name="Z_CFA3FBB1_F89E_46B5_B56D_247DB595A91A__wvu_PrintTitles_2_2" vbProcedure="false">'[1]'!DV65150:DX65152</definedName>
    <definedName function="false" hidden="false" name="Z_CFA3FBB1_F89E_46B5_B56D_247DB595A91A__wvu_PrintTitles_2_2 1" vbProcedure="false">'[1]'!DV65150:DX65152</definedName>
    <definedName function="false" hidden="false" name="Z_CFA3FBB1_F89E_46B5_B56D_247DB595A91A__wvu_PrintTitles_2_3" vbProcedure="false">'[1]'!DV65150:DX65152</definedName>
    <definedName function="false" hidden="false" name="Z_CFA3FBB1_F89E_46B5_B56D_247DB595A91A__wvu_PrintTitles_2_3 1" vbProcedure="false">'[1]'!DV65150:DX65152</definedName>
    <definedName function="false" hidden="false" name="Z_CFA3FBB1_F89E_46B5_B56D_247DB595A91A__wvu_PrintTitles_2_4" vbProcedure="false">'[1]'!DV65150:DX65152</definedName>
    <definedName function="false" hidden="false" name="Z_CFA3FBB1_F89E_46B5_B56D_247DB595A91A__wvu_PrintTitles_2_4 1" vbProcedure="false">'[1]'!DV65150:DX65152</definedName>
    <definedName function="false" hidden="false" name="Z_CFA3FBB1_F89E_46B5_B56D_247DB595A91A__wvu_PrintTitles_2_5" vbProcedure="false">'[1]'!DV65150:DX65152</definedName>
    <definedName function="false" hidden="false" name="Z_CFA3FBB1_F89E_46B5_B56D_247DB595A91A__wvu_PrintTitles_2_5 1" vbProcedure="false">'[1]'!DV65150:DX65152</definedName>
    <definedName function="false" hidden="false" name="Z_CFA3FBB1_F89E_46B5_B56D_247DB595A91A__wvu_PrintTitles_2_6" vbProcedure="false">'[1]'!DV65150:DX65152</definedName>
    <definedName function="false" hidden="false" name="Z_CFA3FBB1_F89E_46B5_B56D_247DB595A91A__wvu_PrintTitles_2_6 1" vbProcedure="false">'[1]'!DV65150:DX65152</definedName>
    <definedName function="false" hidden="false" name="Z_CFA3FBB1_F89E_46B5_B56D_247DB595A91A__wvu_PrintTitles_2_7" vbProcedure="false">'[1]'!DV65150:DX65152</definedName>
    <definedName function="false" hidden="false" name="Z_CFA3FBB1_F89E_46B5_B56D_247DB595A91A__wvu_PrintTitles_2_7 1" vbProcedure="false">'[1]'!DV65150:DX65152</definedName>
    <definedName function="false" hidden="false" name="Z_CFA3FBB1_F89E_46B5_B56D_247DB595A91A__wvu_PrintTitles_2_8" vbProcedure="false">'[1]'!DV65150:DX65152</definedName>
    <definedName function="false" hidden="false" name="Z_CFA3FBB1_F89E_46B5_B56D_247DB595A91A__wvu_PrintTitles_2_8 1" vbProcedure="false">'[1]'!DV65150:DX65152</definedName>
    <definedName function="false" hidden="false" name="Z_CFA3FBB1_F89E_46B5_B56D_247DB595A91A__wvu_PrintTitles_3" vbProcedure="false">'[1]'!DV65150:DX65152</definedName>
    <definedName function="false" hidden="false" name="Z_CFA3FBB1_F89E_46B5_B56D_247DB595A91A__wvu_PrintTitles_3 1" vbProcedure="false">'[1]'!DV65150:DX65152</definedName>
    <definedName function="false" hidden="false" name="Z_CFA3FBB1_F89E_46B5_B56D_247DB595A91A__wvu_PrintTitles_3_1" vbProcedure="false">'[1]'!DV65150:DX65152</definedName>
    <definedName function="false" hidden="false" name="Z_CFA3FBB1_F89E_46B5_B56D_247DB595A91A__wvu_PrintTitles_3_1 1" vbProcedure="false">'[1]'!DV65150:DX65152</definedName>
    <definedName function="false" hidden="false" name="Z_CFA3FBB1_F89E_46B5_B56D_247DB595A91A__wvu_PrintTitles_3_1 2" vbProcedure="false">'[1]'!DV65150:DX65152</definedName>
    <definedName function="false" hidden="false" name="Z_CFA3FBB1_F89E_46B5_B56D_247DB595A91A__wvu_PrintTitles_3_1 3" vbProcedure="false">'[1]'!DV65150:DX65152</definedName>
    <definedName function="false" hidden="false" name="Z_CFA3FBB1_F89E_46B5_B56D_247DB595A91A__wvu_PrintTitles_3_2" vbProcedure="false">'[1]'!DV65150:DX65152</definedName>
    <definedName function="false" hidden="false" name="Z_CFA3FBB1_F89E_46B5_B56D_247DB595A91A__wvu_PrintTitles_3_2 1" vbProcedure="false">'[1]'!DV65150:DX65152</definedName>
    <definedName function="false" hidden="false" name="Z_CFA3FBB1_F89E_46B5_B56D_247DB595A91A__wvu_PrintTitles_3_3" vbProcedure="false">'[1]'!DV65150:DX65152</definedName>
    <definedName function="false" hidden="false" name="Z_CFA3FBB1_F89E_46B5_B56D_247DB595A91A__wvu_PrintTitles_3_3 1" vbProcedure="false">'[1]'!DV65150:DX65152</definedName>
    <definedName function="false" hidden="false" name="Z_CFA3FBB1_F89E_46B5_B56D_247DB595A91A__wvu_PrintTitles_3_4" vbProcedure="false">'[1]'!DV65150:DX65152</definedName>
    <definedName function="false" hidden="false" name="Z_CFA3FBB1_F89E_46B5_B56D_247DB595A91A__wvu_PrintTitles_3_4 1" vbProcedure="false">'[1]'!DV65150:DX65152</definedName>
    <definedName function="false" hidden="false" name="Z_CFA3FBB1_F89E_46B5_B56D_247DB595A91A__wvu_PrintTitles_3_5" vbProcedure="false">'[1]'!DV65150:DX65152</definedName>
    <definedName function="false" hidden="false" name="Z_CFA3FBB1_F89E_46B5_B56D_247DB595A91A__wvu_PrintTitles_3_5 1" vbProcedure="false">'[1]'!DV65150:DX65152</definedName>
    <definedName function="false" hidden="false" name="Z_CFA3FBB1_F89E_46B5_B56D_247DB595A91A__wvu_PrintTitles_3_6" vbProcedure="false">'[1]'!DV65150:DX65152</definedName>
    <definedName function="false" hidden="false" name="Z_CFA3FBB1_F89E_46B5_B56D_247DB595A91A__wvu_PrintTitles_3_6 1" vbProcedure="false">'[1]'!DV65150:DX65152</definedName>
    <definedName function="false" hidden="false" name="Z_CFA3FBB1_F89E_46B5_B56D_247DB595A91A__wvu_PrintTitles_3_7" vbProcedure="false">'[1]'!DV65150:DX65152</definedName>
    <definedName function="false" hidden="false" name="Z_CFA3FBB1_F89E_46B5_B56D_247DB595A91A__wvu_PrintTitles_3_7 1" vbProcedure="false">'[1]'!DV65150:DX65152</definedName>
    <definedName function="false" hidden="false" name="Z_CFA3FBB1_F89E_46B5_B56D_247DB595A91A__wvu_PrintTitles_3_8" vbProcedure="false">'[1]'!DV65150:DX65152</definedName>
    <definedName function="false" hidden="false" name="Z_CFA3FBB1_F89E_46B5_B56D_247DB595A91A__wvu_PrintTitles_3_8 1" vbProcedure="false">'[1]'!DV65150:DX65152</definedName>
    <definedName function="false" hidden="false" name="Z_CFA3FBB1_F89E_46B5_B56D_247DB595A91A__wvu_PrintTitles_4" vbProcedure="false">'[1]'!DV65150:DX65152</definedName>
    <definedName function="false" hidden="false" name="Z_CFA3FBB1_F89E_46B5_B56D_247DB595A91A__wvu_PrintTitles_4 1" vbProcedure="false">'[1]'!DV65150:DX65152</definedName>
    <definedName function="false" hidden="false" name="Z_CFA3FBB1_F89E_46B5_B56D_247DB595A91A__wvu_PrintTitles_4_1" vbProcedure="false">'[1]'!DV65150:DX65152</definedName>
    <definedName function="false" hidden="false" name="Z_CFA3FBB1_F89E_46B5_B56D_247DB595A91A__wvu_PrintTitles_4_1 1" vbProcedure="false">'[1]'!DV65150:DX65152</definedName>
    <definedName function="false" hidden="false" name="Z_CFA3FBB1_F89E_46B5_B56D_247DB595A91A__wvu_PrintTitles_4_1 2" vbProcedure="false">'[1]'!DV65150:DX65152</definedName>
    <definedName function="false" hidden="false" name="Z_CFA3FBB1_F89E_46B5_B56D_247DB595A91A__wvu_PrintTitles_4_1 3" vbProcedure="false">'[1]'!DV65150:DX65152</definedName>
    <definedName function="false" hidden="false" name="Z_CFA3FBB1_F89E_46B5_B56D_247DB595A91A__wvu_PrintTitles_4_2" vbProcedure="false">'[1]'!DV65150:DX65152</definedName>
    <definedName function="false" hidden="false" name="Z_CFA3FBB1_F89E_46B5_B56D_247DB595A91A__wvu_PrintTitles_4_2 1" vbProcedure="false">'[1]'!DV65150:DX65152</definedName>
    <definedName function="false" hidden="false" name="Z_CFA3FBB1_F89E_46B5_B56D_247DB595A91A__wvu_PrintTitles_4_3" vbProcedure="false">'[1]'!DV65150:DX65152</definedName>
    <definedName function="false" hidden="false" name="Z_CFA3FBB1_F89E_46B5_B56D_247DB595A91A__wvu_PrintTitles_4_3 1" vbProcedure="false">'[1]'!DV65150:DX65152</definedName>
    <definedName function="false" hidden="false" name="Z_CFA3FBB1_F89E_46B5_B56D_247DB595A91A__wvu_PrintTitles_4_4" vbProcedure="false">'[1]'!DV65150:DX65152</definedName>
    <definedName function="false" hidden="false" name="Z_CFA3FBB1_F89E_46B5_B56D_247DB595A91A__wvu_PrintTitles_4_4 1" vbProcedure="false">'[1]'!DV65150:DX65152</definedName>
    <definedName function="false" hidden="false" name="Z_CFA3FBB1_F89E_46B5_B56D_247DB595A91A__wvu_PrintTitles_4_5" vbProcedure="false">'[1]'!DV65150:DX65152</definedName>
    <definedName function="false" hidden="false" name="Z_CFA3FBB1_F89E_46B5_B56D_247DB595A91A__wvu_PrintTitles_4_5 1" vbProcedure="false">'[1]'!DV65150:DX65152</definedName>
    <definedName function="false" hidden="false" name="Z_CFA3FBB1_F89E_46B5_B56D_247DB595A91A__wvu_PrintTitles_4_6" vbProcedure="false">'[1]'!DV65150:DX65152</definedName>
    <definedName function="false" hidden="false" name="Z_CFA3FBB1_F89E_46B5_B56D_247DB595A91A__wvu_PrintTitles_4_6 1" vbProcedure="false">'[1]'!DV65150:DX65152</definedName>
    <definedName function="false" hidden="false" name="Z_CFA3FBB1_F89E_46B5_B56D_247DB595A91A__wvu_PrintTitles_4_7" vbProcedure="false">'[1]'!DV65150:DX65152</definedName>
    <definedName function="false" hidden="false" name="Z_CFA3FBB1_F89E_46B5_B56D_247DB595A91A__wvu_PrintTitles_4_7 1" vbProcedure="false">'[1]'!DV65150:DX65152</definedName>
    <definedName function="false" hidden="false" name="Z_CFA3FBB1_F89E_46B5_B56D_247DB595A91A__wvu_PrintTitles_4_8" vbProcedure="false">'[1]'!DV65150:DX65152</definedName>
    <definedName function="false" hidden="false" name="Z_CFA3FBB1_F89E_46B5_B56D_247DB595A91A__wvu_PrintTitles_4_8 1" vbProcedure="false">'[1]'!DV65150:DX65152</definedName>
    <definedName function="false" hidden="false" name="Z_CFA3FBB1_F89E_46B5_B56D_247DB595A91A__wvu_PrintTitles_5" vbProcedure="false">'[1]'!DV65150:DX65152</definedName>
    <definedName function="false" hidden="false" name="Z_CFA3FBB1_F89E_46B5_B56D_247DB595A91A__wvu_PrintTitles_5 1" vbProcedure="false">'[1]'!DV65150:DX65152</definedName>
    <definedName function="false" hidden="false" name="Z_CFA3FBB1_F89E_46B5_B56D_247DB595A91A__wvu_PrintTitles_5_1" vbProcedure="false">'[1]'!DV65150:DX65152</definedName>
    <definedName function="false" hidden="false" name="Z_CFA3FBB1_F89E_46B5_B56D_247DB595A91A__wvu_PrintTitles_5_1 1" vbProcedure="false">'[1]'!DV65150:DX65152</definedName>
    <definedName function="false" hidden="false" name="Z_CFA3FBB1_F89E_46B5_B56D_247DB595A91A__wvu_PrintTitles_5_1 2" vbProcedure="false">'[1]'!DV65150:DX65152</definedName>
    <definedName function="false" hidden="false" name="Z_CFA3FBB1_F89E_46B5_B56D_247DB595A91A__wvu_PrintTitles_5_1 3" vbProcedure="false">'[1]'!DV65150:DX65152</definedName>
    <definedName function="false" hidden="false" name="Z_CFA3FBB1_F89E_46B5_B56D_247DB595A91A__wvu_PrintTitles_5_2" vbProcedure="false">'[1]'!DV65150:DX65152</definedName>
    <definedName function="false" hidden="false" name="Z_CFA3FBB1_F89E_46B5_B56D_247DB595A91A__wvu_PrintTitles_5_2 1" vbProcedure="false">'[1]'!DV65150:DX65152</definedName>
    <definedName function="false" hidden="false" name="Z_CFA3FBB1_F89E_46B5_B56D_247DB595A91A__wvu_PrintTitles_5_3" vbProcedure="false">'[1]'!DV65150:DX65152</definedName>
    <definedName function="false" hidden="false" name="Z_CFA3FBB1_F89E_46B5_B56D_247DB595A91A__wvu_PrintTitles_5_3 1" vbProcedure="false">'[1]'!DV65150:DX65152</definedName>
    <definedName function="false" hidden="false" name="Z_CFA3FBB1_F89E_46B5_B56D_247DB595A91A__wvu_PrintTitles_5_4" vbProcedure="false">'[1]'!DV65150:DX65152</definedName>
    <definedName function="false" hidden="false" name="Z_CFA3FBB1_F89E_46B5_B56D_247DB595A91A__wvu_PrintTitles_5_4 1" vbProcedure="false">'[1]'!DV65150:DX65152</definedName>
    <definedName function="false" hidden="false" name="Z_CFA3FBB1_F89E_46B5_B56D_247DB595A91A__wvu_PrintTitles_5_5" vbProcedure="false">'[1]'!DV65150:DX65152</definedName>
    <definedName function="false" hidden="false" name="Z_CFA3FBB1_F89E_46B5_B56D_247DB595A91A__wvu_PrintTitles_5_5 1" vbProcedure="false">'[1]'!DV65150:DX65152</definedName>
    <definedName function="false" hidden="false" name="Z_CFA3FBB1_F89E_46B5_B56D_247DB595A91A__wvu_PrintTitles_5_6" vbProcedure="false">'[1]'!DV65150:DX65152</definedName>
    <definedName function="false" hidden="false" name="Z_CFA3FBB1_F89E_46B5_B56D_247DB595A91A__wvu_PrintTitles_5_6 1" vbProcedure="false">'[1]'!DV65150:DX65152</definedName>
    <definedName function="false" hidden="false" name="Z_CFA3FBB1_F89E_46B5_B56D_247DB595A91A__wvu_PrintTitles_5_7" vbProcedure="false">'[1]'!DV65150:DX65152</definedName>
    <definedName function="false" hidden="false" name="Z_CFA3FBB1_F89E_46B5_B56D_247DB595A91A__wvu_PrintTitles_5_7 1" vbProcedure="false">'[1]'!DV65150:DX65152</definedName>
    <definedName function="false" hidden="false" name="Z_CFA3FBB1_F89E_46B5_B56D_247DB595A91A__wvu_PrintTitles_5_8" vbProcedure="false">'[1]'!DV65150:DX65152</definedName>
    <definedName function="false" hidden="false" name="Z_CFA3FBB1_F89E_46B5_B56D_247DB595A91A__wvu_PrintTitles_5_8 1" vbProcedure="false">'[1]'!DV65150:DX65152</definedName>
    <definedName function="false" hidden="false" name="Z_CFA3FBB1_F89E_46B5_B56D_247DB595A91A__wvu_PrintTitles_6" vbProcedure="false">'[1]'!DV65150:DX65152</definedName>
    <definedName function="false" hidden="false" name="Z_CFA3FBB1_F89E_46B5_B56D_247DB595A91A__wvu_PrintTitles_6 1" vbProcedure="false">'[1]'!DV65150:DX65152</definedName>
    <definedName function="false" hidden="false" name="Z_CFA3FBB1_F89E_46B5_B56D_247DB595A91A__wvu_PrintTitles_6_1" vbProcedure="false">'[1]'!DV65150:DX65152</definedName>
    <definedName function="false" hidden="false" name="Z_CFA3FBB1_F89E_46B5_B56D_247DB595A91A__wvu_PrintTitles_6_1 1" vbProcedure="false">'[1]'!DV65150:DX65152</definedName>
    <definedName function="false" hidden="false" name="Z_CFA3FBB1_F89E_46B5_B56D_247DB595A91A__wvu_PrintTitles_6_1 2" vbProcedure="false">'[1]'!DV65150:DX65152</definedName>
    <definedName function="false" hidden="false" name="Z_CFA3FBB1_F89E_46B5_B56D_247DB595A91A__wvu_PrintTitles_6_1 3" vbProcedure="false">'[1]'!DV65150:DX65152</definedName>
    <definedName function="false" hidden="false" name="Z_CFA3FBB1_F89E_46B5_B56D_247DB595A91A__wvu_PrintTitles_6_2" vbProcedure="false">'[1]'!DV65150:DX65152</definedName>
    <definedName function="false" hidden="false" name="Z_CFA3FBB1_F89E_46B5_B56D_247DB595A91A__wvu_PrintTitles_6_2 1" vbProcedure="false">'[1]'!DV65150:DX65152</definedName>
    <definedName function="false" hidden="false" name="Z_CFA3FBB1_F89E_46B5_B56D_247DB595A91A__wvu_PrintTitles_6_3" vbProcedure="false">'[1]'!DV65150:DX65152</definedName>
    <definedName function="false" hidden="false" name="Z_CFA3FBB1_F89E_46B5_B56D_247DB595A91A__wvu_PrintTitles_6_3 1" vbProcedure="false">'[1]'!DV65150:DX65152</definedName>
    <definedName function="false" hidden="false" name="Z_CFA3FBB1_F89E_46B5_B56D_247DB595A91A__wvu_PrintTitles_6_4" vbProcedure="false">'[1]'!DV65150:DX65152</definedName>
    <definedName function="false" hidden="false" name="Z_CFA3FBB1_F89E_46B5_B56D_247DB595A91A__wvu_PrintTitles_6_4 1" vbProcedure="false">'[1]'!DV65150:DX65152</definedName>
    <definedName function="false" hidden="false" name="Z_CFA3FBB1_F89E_46B5_B56D_247DB595A91A__wvu_PrintTitles_6_5" vbProcedure="false">'[1]'!DV65150:DX65152</definedName>
    <definedName function="false" hidden="false" name="Z_CFA3FBB1_F89E_46B5_B56D_247DB595A91A__wvu_PrintTitles_6_5 1" vbProcedure="false">'[1]'!DV65150:DX65152</definedName>
    <definedName function="false" hidden="false" name="Z_CFA3FBB1_F89E_46B5_B56D_247DB595A91A__wvu_PrintTitles_6_6" vbProcedure="false">'[1]'!DV65150:DX65152</definedName>
    <definedName function="false" hidden="false" name="Z_CFA3FBB1_F89E_46B5_B56D_247DB595A91A__wvu_PrintTitles_6_6 1" vbProcedure="false">'[1]'!DV65150:DX65152</definedName>
    <definedName function="false" hidden="false" name="Z_CFA3FBB1_F89E_46B5_B56D_247DB595A91A__wvu_PrintTitles_6_7" vbProcedure="false">'[1]'!DV65150:DX65152</definedName>
    <definedName function="false" hidden="false" name="Z_CFA3FBB1_F89E_46B5_B56D_247DB595A91A__wvu_PrintTitles_6_7 1" vbProcedure="false">'[1]'!DV65150:DX65152</definedName>
    <definedName function="false" hidden="false" name="Z_CFA3FBB1_F89E_46B5_B56D_247DB595A91A__wvu_PrintTitles_6_8" vbProcedure="false">'[1]'!DV65150:DX65152</definedName>
    <definedName function="false" hidden="false" name="Z_CFA3FBB1_F89E_46B5_B56D_247DB595A91A__wvu_PrintTitles_6_8 1" vbProcedure="false">'[1]'!DV65150:DX65152</definedName>
    <definedName function="false" hidden="false" name="Z_CFA3FBB1_F89E_46B5_B56D_247DB595A91A__wvu_PrintTitles_7" vbProcedure="false">'[1]'!DV65150:DX65152</definedName>
    <definedName function="false" hidden="false" name="Z_CFA3FBB1_F89E_46B5_B56D_247DB595A91A__wvu_PrintTitles_7 1" vbProcedure="false">'[1]'!DV65150:DX65152</definedName>
    <definedName function="false" hidden="false" name="Z_CFA3FBB1_F89E_46B5_B56D_247DB595A91A__wvu_PrintTitles_7_1" vbProcedure="false">'[1]'!$A$9:$XFD$9</definedName>
    <definedName function="false" hidden="false" name="Z_CFA3FBB1_F89E_46B5_B56D_247DB595A91A__wvu_PrintTitles_8" vbProcedure="false">'[1]'!DV65150:DX65152</definedName>
    <definedName function="false" hidden="false" name="Z_CFA3FBB1_F89E_46B5_B56D_247DB595A91A__wvu_PrintTitles_8 1" vbProcedure="false">'[1]'!DV65150:DX65152</definedName>
    <definedName function="false" hidden="false" name="Z_CFA3FBB1_F89E_46B5_B56D_247DB595A91A__wvu_PrintTitles_8_1" vbProcedure="false">'[1]'!DV65150:DX65152</definedName>
    <definedName function="false" hidden="false" name="Z_CFA3FBB1_F89E_46B5_B56D_247DB595A91A__wvu_PrintTitles_8_1 1" vbProcedure="false">'[1]'!DV65150:DX65152</definedName>
    <definedName function="false" hidden="false" name="Z_CFA3FBB1_F89E_46B5_B56D_247DB595A91A__wvu_PrintTitles_8_1 2" vbProcedure="false">'[1]'!DV65150:DX65152</definedName>
    <definedName function="false" hidden="false" name="Z_CFA3FBB1_F89E_46B5_B56D_247DB595A91A__wvu_PrintTitles_8_1 3" vbProcedure="false">'[1]'!DV65150:DX65152</definedName>
    <definedName function="false" hidden="false" name="Z_CFA3FBB1_F89E_46B5_B56D_247DB595A91A__wvu_PrintTitles_8_2" vbProcedure="false">'[1]'!DV65150:DX65152</definedName>
    <definedName function="false" hidden="false" name="Z_CFA3FBB1_F89E_46B5_B56D_247DB595A91A__wvu_PrintTitles_8_2 1" vbProcedure="false">'[1]'!DV65150:DX65152</definedName>
    <definedName function="false" hidden="false" name="Z_CFA3FBB1_F89E_46B5_B56D_247DB595A91A__wvu_PrintTitles_8_3" vbProcedure="false">'[1]'!DV65150:DX65152</definedName>
    <definedName function="false" hidden="false" name="Z_CFA3FBB1_F89E_46B5_B56D_247DB595A91A__wvu_PrintTitles_8_3 1" vbProcedure="false">'[1]'!DV65150:DX65152</definedName>
    <definedName function="false" hidden="false" name="Z_CFA3FBB1_F89E_46B5_B56D_247DB595A91A__wvu_PrintTitles_8_4" vbProcedure="false">'[1]'!DV65150:DX65152</definedName>
    <definedName function="false" hidden="false" name="Z_CFA3FBB1_F89E_46B5_B56D_247DB595A91A__wvu_PrintTitles_8_4 1" vbProcedure="false">'[1]'!DV65150:DX65152</definedName>
    <definedName function="false" hidden="false" name="Z_CFA3FBB1_F89E_46B5_B56D_247DB595A91A__wvu_PrintTitles_8_5" vbProcedure="false">'[1]'!DV65150:DX65152</definedName>
    <definedName function="false" hidden="false" name="Z_CFA3FBB1_F89E_46B5_B56D_247DB595A91A__wvu_PrintTitles_8_5 1" vbProcedure="false">'[1]'!DV65150:DX65152</definedName>
    <definedName function="false" hidden="false" name="Z_CFA3FBB1_F89E_46B5_B56D_247DB595A91A__wvu_PrintTitles_8_6" vbProcedure="false">'[1]'!DV65150:DX65152</definedName>
    <definedName function="false" hidden="false" name="Z_CFA3FBB1_F89E_46B5_B56D_247DB595A91A__wvu_PrintTitles_8_6 1" vbProcedure="false">'[1]'!DV65150:DX65152</definedName>
    <definedName function="false" hidden="false" name="Z_CFA3FBB1_F89E_46B5_B56D_247DB595A91A__wvu_PrintTitles_8_7" vbProcedure="false">'[1]'!DV65150:DX65152</definedName>
    <definedName function="false" hidden="false" name="Z_CFA3FBB1_F89E_46B5_B56D_247DB595A91A__wvu_PrintTitles_8_7 1" vbProcedure="false">'[1]'!DV65150:DX65152</definedName>
    <definedName function="false" hidden="false" name="Z_CFA3FBB1_F89E_46B5_B56D_247DB595A91A__wvu_PrintTitles_8_8" vbProcedure="false">'[1]'!DV65150:DX65152</definedName>
    <definedName function="false" hidden="false" name="Z_CFA3FBB1_F89E_46B5_B56D_247DB595A91A__wvu_PrintTitles_8_8 1" vbProcedure="false">'[1]'!DV65150:DX65152</definedName>
    <definedName function="false" hidden="false" name="Z_CFA3FBB1_F89E_46B5_B56D_247DB595A91A__wvu_PrintTitles_9" vbProcedure="false">'[1]'!DV65150:DX65152</definedName>
    <definedName function="false" hidden="false" name="Z_CFA3FBB1_F89E_46B5_B56D_247DB595A91A__wvu_PrintTitles_9 1" vbProcedure="false">'[1]'!DV65150:DX65152</definedName>
    <definedName function="false" hidden="false" name="Z_CFA3FBB1_F89E_46B5_B56D_247DB595A91A__wvu_PrintTitles_9_1" vbProcedure="false">'[1]'!DV65150:DX65152</definedName>
    <definedName function="false" hidden="false" name="Z_CFA3FBB1_F89E_46B5_B56D_247DB595A91A__wvu_PrintTitles_9_1 1" vbProcedure="false">'[1]'!DV65150:DX65152</definedName>
    <definedName function="false" hidden="false" name="Z_CFA3FBB1_F89E_46B5_B56D_247DB595A91A__wvu_PrintTitles_9_2" vbProcedure="false">'[1]'!DV65150:DX65152</definedName>
    <definedName function="false" hidden="false" name="Z_CFA3FBB1_F89E_46B5_B56D_247DB595A91A__wvu_PrintTitles_9_2 1" vbProcedure="false">'[1]'!DV65150:DX65152</definedName>
    <definedName function="false" hidden="false" name="Z_CFA3FBB1_F89E_46B5_B56D_247DB595A91A__wvu_PrintTitles_9_3" vbProcedure="false">'[1]'!DV65150:DX65152</definedName>
    <definedName function="false" hidden="false" name="Z_CFA3FBB1_F89E_46B5_B56D_247DB595A91A__wvu_PrintTitles_9_3 1" vbProcedure="false">'[1]'!DV65150:DX65152</definedName>
    <definedName function="false" hidden="false" name="Z_CFA3FBB1_F89E_46B5_B56D_247DB595A91A__wvu_PrintTitles_9_4" vbProcedure="false">'[1]'!DV65150:DX65152</definedName>
    <definedName function="false" hidden="false" name="Z_CFA3FBB1_F89E_46B5_B56D_247DB595A91A__wvu_PrintTitles_9_4 1" vbProcedure="false">'[1]'!DV65150:DX65152</definedName>
    <definedName function="false" hidden="false" name="Z_CFA3FBB1_F89E_46B5_B56D_247DB595A91A__wvu_PrintTitles_9_5" vbProcedure="false">'[1]'!DV65150:DX65152</definedName>
    <definedName function="false" hidden="false" name="Z_CFA3FBB1_F89E_46B5_B56D_247DB595A91A__wvu_PrintTitles_9_5 1" vbProcedure="false">'[1]'!DV65150:DX65152</definedName>
    <definedName function="false" hidden="false" name="Z_CFA3FBB1_F89E_46B5_B56D_247DB595A91A__wvu_PrintTitles_9_6" vbProcedure="false">'[1]'!DV65150:DX65152</definedName>
    <definedName function="false" hidden="false" name="Z_CFA3FBB1_F89E_46B5_B56D_247DB595A91A__wvu_PrintTitles_9_6 1" vbProcedure="false">'[1]'!DV65150:DX65152</definedName>
    <definedName function="false" hidden="false" name="Z_CFA3FBB1_F89E_46B5_B56D_247DB595A91A__wvu_PrintTitles_9_7" vbProcedure="false">'[1]'!DV65150:DX65152</definedName>
    <definedName function="false" hidden="false" name="Z_CFA3FBB1_F89E_46B5_B56D_247DB595A91A__wvu_PrintTitles_9_7 1" vbProcedure="false">'[1]'!DV65150:DX65152</definedName>
    <definedName function="false" hidden="false" name="Z_CFA3FBB1_F89E_46B5_B56D_247DB595A91A__wvu_PrintTitles_9_8" vbProcedure="false">'[1]'!DV65150:DX65152</definedName>
    <definedName function="false" hidden="false" name="Z_CFA3FBB1_F89E_46B5_B56D_247DB595A91A__wvu_PrintTitles_9_8 1" vbProcedure="false">'[1]'!DV65150:DX65152</definedName>
  </definedNames>
  <calcPr iterateCount="100" refMode="A1" iterate="false" iterateDelta="0.001"/>
  <extLst>
    <ext xmlns:loext="http://schemas.libreoffice.org/" uri="{7626C862-2A13-11E5-B345-FEFF819CDC9F}">
      <loext:extCalcPr stringRefSyntax="CalcA1"/>
    </ext>
  </extLst>
</workbook>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6" authorId="0">
      <text>
        <r>
          <rPr>
            <b val="true"/>
            <sz val="10"/>
            <color rgb="FF000000"/>
            <rFont val="Tahoma"/>
            <family val="2"/>
            <charset val="238"/>
          </rPr>
          <t xml:space="preserve">Poraba na l/m2 za debelino estriha 65 mm
</t>
        </r>
      </text>
      <mc:AlternateContent>
        <mc:Choice Requires="v2">
          <commentPr autoFill="true" autoScale="false" colHidden="false" locked="false" rowHidden="false" textHAlign="justify" textVAlign="top">
            <anchor moveWithCells="false" sizeWithCells="false">
              <xdr:from>
                <xdr:col>9</xdr:col>
                <xdr:colOff>16</xdr:colOff>
                <xdr:row>14</xdr:row>
                <xdr:rowOff>7</xdr:rowOff>
              </xdr:from>
              <xdr:to>
                <xdr:col>11</xdr:col>
                <xdr:colOff>33</xdr:colOff>
                <xdr:row>18</xdr:row>
                <xdr:rowOff>16</xdr:rowOff>
              </xdr:to>
            </anchor>
          </commentPr>
        </mc:Choice>
        <mc:Fallback/>
      </mc:AlternateContent>
    </comment>
    <comment ref="I22" authorId="0">
      <text>
        <r>
          <rPr>
            <b val="true"/>
            <sz val="10"/>
            <color rgb="FF000000"/>
            <rFont val="Tahoma"/>
            <family val="2"/>
            <charset val="238"/>
          </rPr>
          <t xml:space="preserve">Obseg prostoro
</t>
        </r>
      </text>
      <mc:AlternateContent>
        <mc:Choice Requires="v2">
          <commentPr autoFill="true" autoScale="false" colHidden="false" locked="false" rowHidden="false" textHAlign="justify" textVAlign="top">
            <anchor moveWithCells="false" sizeWithCells="false">
              <xdr:from>
                <xdr:col>9</xdr:col>
                <xdr:colOff>16</xdr:colOff>
                <xdr:row>20</xdr:row>
                <xdr:rowOff>10</xdr:rowOff>
              </xdr:from>
              <xdr:to>
                <xdr:col>11</xdr:col>
                <xdr:colOff>33</xdr:colOff>
                <xdr:row>30</xdr:row>
                <xdr:rowOff>15</xdr:rowOff>
              </xdr:to>
            </anchor>
          </commentPr>
        </mc:Choice>
        <mc:Fallback/>
      </mc:AlternateContent>
    </comment>
    <comment ref="I34" authorId="0">
      <text>
        <r>
          <rPr>
            <b val="true"/>
            <sz val="10"/>
            <color rgb="FF000000"/>
            <rFont val="Tahoma"/>
            <family val="2"/>
            <charset val="238"/>
          </rPr>
          <t xml:space="preserve">Širina polaganaja talnega gretja</t>
        </r>
      </text>
      <mc:AlternateContent>
        <mc:Choice Requires="v2">
          <commentPr autoFill="true" autoScale="false" colHidden="false" locked="false" rowHidden="false" textHAlign="justify" textVAlign="top">
            <anchor moveWithCells="false" sizeWithCells="false">
              <xdr:from>
                <xdr:col>9</xdr:col>
                <xdr:colOff>16</xdr:colOff>
                <xdr:row>33</xdr:row>
                <xdr:rowOff>6</xdr:rowOff>
              </xdr:from>
              <xdr:to>
                <xdr:col>11</xdr:col>
                <xdr:colOff>31</xdr:colOff>
                <xdr:row>37</xdr:row>
                <xdr:rowOff>16</xdr:rowOff>
              </xdr:to>
            </anchor>
          </commentPr>
        </mc:Choice>
        <mc:Fallback/>
      </mc:AlternateContent>
    </comment>
    <comment ref="I39" authorId="0">
      <text>
        <r>
          <rPr>
            <b val="true"/>
            <sz val="10"/>
            <color rgb="FF000000"/>
            <rFont val="Tahoma"/>
            <family val="2"/>
            <charset val="238"/>
          </rPr>
          <t xml:space="preserve">Doilžina koluta
</t>
        </r>
      </text>
      <mc:AlternateContent>
        <mc:Choice Requires="v2">
          <commentPr autoFill="true" autoScale="false" colHidden="false" locked="false" rowHidden="false" textHAlign="justify" textVAlign="top">
            <anchor moveWithCells="false" sizeWithCells="false">
              <xdr:from>
                <xdr:col>9</xdr:col>
                <xdr:colOff>16</xdr:colOff>
                <xdr:row>38</xdr:row>
                <xdr:rowOff>11</xdr:rowOff>
              </xdr:from>
              <xdr:to>
                <xdr:col>11</xdr:col>
                <xdr:colOff>31</xdr:colOff>
                <xdr:row>63</xdr:row>
                <xdr:rowOff>10</xdr:rowOff>
              </xdr:to>
            </anchor>
          </commentPr>
        </mc:Choice>
        <mc:Fallback/>
      </mc:AlternateContent>
    </comment>
  </commentList>
</comments>
</file>

<file path=xl/sharedStrings.xml><?xml version="1.0" encoding="utf-8"?>
<sst xmlns="http://schemas.openxmlformats.org/spreadsheetml/2006/main" count="3328" uniqueCount="1705">
  <si>
    <t xml:space="preserve">UREDITEV VAŠKEGA JEDRA V KS CESTA (VEČNAMENSKI OBJEKT IN PARKIRIŠČE)</t>
  </si>
  <si>
    <t xml:space="preserve">OBČINA AJDOVŠČINA, Cesta 5. maja 6a, 5270 Ajdovščina</t>
  </si>
  <si>
    <t xml:space="preserve">I. FAZA: VEČNAMENSKI OBJEKT</t>
  </si>
  <si>
    <t xml:space="preserve">REKAPITULACIJA </t>
  </si>
  <si>
    <t xml:space="preserve">GRADBENA DELA</t>
  </si>
  <si>
    <t xml:space="preserve">OBRTNIŠKA DELA</t>
  </si>
  <si>
    <t xml:space="preserve">STROJNE INSTALACIJE</t>
  </si>
  <si>
    <t xml:space="preserve">ELEKTRO INSTALACIJE</t>
  </si>
  <si>
    <t xml:space="preserve">ZUNANJA UREDITEV</t>
  </si>
  <si>
    <t xml:space="preserve">SKUPAJ</t>
  </si>
  <si>
    <t xml:space="preserve">DDV 22%</t>
  </si>
  <si>
    <t xml:space="preserve">VSA DELA SKUPAJ Z DDV</t>
  </si>
  <si>
    <t xml:space="preserve">REKAPITULACIJA – GRADBENA DELA</t>
  </si>
  <si>
    <t xml:space="preserve">GRADBENA DELA SKUPAJ</t>
  </si>
  <si>
    <t xml:space="preserve">PRIPRAVLJALNA DELA</t>
  </si>
  <si>
    <t xml:space="preserve">Zakoličba objekta z izdelavo zapisnika</t>
  </si>
  <si>
    <t xml:space="preserve">kos</t>
  </si>
  <si>
    <t xml:space="preserve">Zakoličba osi objekta</t>
  </si>
  <si>
    <t xml:space="preserve">m1</t>
  </si>
  <si>
    <t xml:space="preserve">Postavitev in zavarovanje gradbenih profilov</t>
  </si>
  <si>
    <t xml:space="preserve">Pregled tal s strani geomehanika z izdelavo poročila</t>
  </si>
  <si>
    <t xml:space="preserve">Postavitev gradbiščne table v skladu s predpisi</t>
  </si>
  <si>
    <t xml:space="preserve">Zavarovanje mej gradbišča v skladu s predpisi</t>
  </si>
  <si>
    <t xml:space="preserve"> </t>
  </si>
  <si>
    <t xml:space="preserve">Ureditev provizorijev, ureditev gradbišča... za ves čas gradnje. Vključno z izdelavo načrta organizacije ureditve gradbišča,  katerega izdela izvajalec sam</t>
  </si>
  <si>
    <t xml:space="preserve">kpl (ocenjeno)</t>
  </si>
  <si>
    <t xml:space="preserve">Izdelava varnostnega načrta in nadzor varnostnega inženirja</t>
  </si>
  <si>
    <t xml:space="preserve">Skupaj pripravljalna dela:</t>
  </si>
  <si>
    <t xml:space="preserve">RUŠITVENA DELA</t>
  </si>
  <si>
    <t xml:space="preserve">Odklop vseh elektro instalacij v območju izvajanja del s strani upravljalca, upravljalec potrdi odklop naprav z vpisom v gradbeni dnevnik, obračun po dejanskih stroških</t>
  </si>
  <si>
    <t xml:space="preserve">Odklop vseh vodovodnih instalacij v območju izvajanja del s strani upravljalca, upravljalec potrdi odklop naprav z vpisom v gradbeni dnevnik, obračun po dejanskih stroških</t>
  </si>
  <si>
    <t xml:space="preserve">Odstranitev armiranobetonskih stebrov za raszvetljavo ob igrišču, z nakladanjem in odvozom v trajno deponijo, s plačilom vseh taks in pristojbin.</t>
  </si>
  <si>
    <t xml:space="preserve">Odstranitev obstoječih dreves, premera nad 50 cm, komplet z odstranitvijo drevesa in panja, z nakladanjem in odvozom v trajno deponijo, s plačilom vseh taks in pristojbin.</t>
  </si>
  <si>
    <t xml:space="preserve">Odstranitev obstoječih dreves, premera do 50 cm, komplet z odstranitvijo drevesa in panja, z nakladanjem in odvozom v trajno deponijo, s plačilom vseh taks in pristojbin.</t>
  </si>
  <si>
    <t xml:space="preserve">Odstranitev obstoječih grmovnic, komplet z panja, z nakladanjem in odvozom v trajno deponijo, s plačilom vseh taks in pristojbin.</t>
  </si>
  <si>
    <t xml:space="preserve">Odstranitev kovinskega nadstreška pri vhodu v kontejner, komplet konstrukcija, kritina iz pločevine  in kleparski izdelki, z nakladanjem in odvozom v trajno deponijo, s plačilom vseh taks in pristojbin.</t>
  </si>
  <si>
    <t xml:space="preserve">m2</t>
  </si>
  <si>
    <t xml:space="preserve">Odstranitev obstoječih montažnih kontejnerjev dim. 6,50x2,50 in 4,50x2,50 m in odvoz na deponijo</t>
  </si>
  <si>
    <t xml:space="preserve">Rušenje obstoječih zidanih objektov, z nakladanjem in odvozom ruševin v trajno deponijo, s plačilom vseh taks in pristojbin.</t>
  </si>
  <si>
    <t xml:space="preserve">Rušenje obstoječih betonskih zidov, ramp, ograj, z nakladanjem in odvozom ruševin v trajno deponijo, s plačilom vseh taks in pristojbin.</t>
  </si>
  <si>
    <t xml:space="preserve">m3</t>
  </si>
  <si>
    <t xml:space="preserve">Rušenje obstoječih betonskih tlakov, deb. 15 cm, z nakladanjem in odvozom ruševin v trajno deponijo, s plačilom vseh taks in pristojbin.</t>
  </si>
  <si>
    <t xml:space="preserve">Rušenje obstoječih tlakov iz pranih plošč na betonski podlagi, vse komplet, deb. 15 cm, z nakladanjem in odvozom ruševin v trajno deponijo, s plačilom vseh taks in pristojbin.</t>
  </si>
  <si>
    <t xml:space="preserve">Rušenje obstoječega asfaltnega vozišča, z nakladanjem in odvozom v trajno deponijo, s plačilom vseh taks in pristojbin.</t>
  </si>
  <si>
    <t xml:space="preserve">Rušenje obstoječih betonskih robnikov, z nakladanjem in odvozom ruševin v trajno deponijo, s plačilom vseh taks in pristojbin.</t>
  </si>
  <si>
    <t xml:space="preserve">Razna nepredvidena rušitvena dela vpisana v gradbeni dnevnik in potrjena s strani nadzornega organa. Dela se obračunajo na podlagi dejansko porabljenega časa.</t>
  </si>
  <si>
    <t xml:space="preserve">ur</t>
  </si>
  <si>
    <t xml:space="preserve">Rušitvena dela skupaj</t>
  </si>
  <si>
    <t xml:space="preserve">ZEMELJSKA DELA</t>
  </si>
  <si>
    <t xml:space="preserve">Sestavni del popisa del so tudi poglavja v načrtu arhitekture, podrobnejša navodila in zahteve je potrebno upoštevati v ceni za enoto : * arhitektura – tehnično poročilo, * projekt konstrukcije - tehnično poročilo,  *geomehansko poročilo</t>
  </si>
  <si>
    <t xml:space="preserve">Splošni opis S tem popisom del je zajeto: *izkop gradbene jame, *izkop za pasovne in točkovne temelje, *zasip gradbene jame in temeljev, *tamponski sloj tlakov na terenu.</t>
  </si>
  <si>
    <t xml:space="preserve">Dela je potrebno izvajati po določilih tehničnih predpisov in skladno z obveznimi standardi SIST-i.</t>
  </si>
  <si>
    <t xml:space="preserve">Pri izvedbi izkopov je obvezno upoštevati navodila in mnenja geomehanika. Po opravljenem izkopu in kontroli geomehanik poda svoje mneneje, ki je merodajno za nadaljevanje dela. </t>
  </si>
  <si>
    <t xml:space="preserve">Standardi za zemeljska dela vsebujejo poleg izdelave po popisu v posamezni postavki še navedena dela, ki jih je potrebno upoštevati v ceni za enoto:</t>
  </si>
  <si>
    <t xml:space="preserve">*  vsa potrebna pripravljalna dela za zemeljska dela</t>
  </si>
  <si>
    <t xml:space="preserve">*  vse potrebne transporte do mesta vgrajevanja</t>
  </si>
  <si>
    <t xml:space="preserve">*  vse potrebno delo in material</t>
  </si>
  <si>
    <t xml:space="preserve">*  vsa potrebna pomožna sredstva za delo na objektu</t>
  </si>
  <si>
    <t xml:space="preserve">*  usklajevanje z osnovnim načrtom in posvetovanje s projektantom</t>
  </si>
  <si>
    <t xml:space="preserve">*  čiščenje izkopov neposredno pred pričetkom betoniranja</t>
  </si>
  <si>
    <t xml:space="preserve">*  terminsko usklajevanje del z ostalimi izvajalci na objektu</t>
  </si>
  <si>
    <t xml:space="preserve">*  pregled bočnih strani izkopa vsak dan pred pričetkom dela, zlasti po dež. vremenu, mrazu ali miniranju</t>
  </si>
  <si>
    <t xml:space="preserve">*  popravilo eventuelne škode povzročene ostalim izvajalcem na gradbišču</t>
  </si>
  <si>
    <t xml:space="preserve">*  čiščenje gradbišča in prostorov ter odvoz odvečnega meteriala na stalno deponijo</t>
  </si>
  <si>
    <t xml:space="preserve">*  plačilo komunalnih prispevkov za stalno deponijo odvečnega izkopanega materiala</t>
  </si>
  <si>
    <t xml:space="preserve">*  eventuelne poškodbe in čiščenja javnih vozišč ter drugih površin zaradi prevozov bremenijo izvajalca. Izvajalec del mora posebej paziti na vse obstoječe komunalne in energetske priključke</t>
  </si>
  <si>
    <t xml:space="preserve">*  dela in ukrepe po določilih veljavnih predpisov varstva pri delu</t>
  </si>
  <si>
    <t xml:space="preserve">Enotna cena mora biti fiksna in določena za "ključ v roke". Zato mora enotna cena zajeti izdelavo vseh potrebnih detajlov in dopolnih del, katera je potrebno izvesti za dokončanje posameznih del, tudi če potrebni detajli in zaključki niso podrobno navedeni in opisani v popisu del, in so ta dopolnila nujna za pravilno funkcioniranje posameznih sistemov in elementov objekta.</t>
  </si>
  <si>
    <t xml:space="preserve">Široki Izkop v terenu III. ktg.</t>
  </si>
  <si>
    <t xml:space="preserve">Izkop slabonosilne zemljine pod pasovnimi in točkovnimi temelji, komplet z odvozom na deponijo, z ureditvijo deponije. Globino potrebnega izkopa določi geomehanik, količina je ocenjena</t>
  </si>
  <si>
    <t xml:space="preserve">Izkop za pasovne temelje v terenu III. ktg.</t>
  </si>
  <si>
    <t xml:space="preserve">Izkop za točkovne temelje v terenu III. ktg.</t>
  </si>
  <si>
    <t xml:space="preserve">Planiranje in utrjevanje dna izkopa pod talnimi ploščami</t>
  </si>
  <si>
    <t xml:space="preserve">Planiranje in utrjevanje dna izkopa za pasovne temelje</t>
  </si>
  <si>
    <t xml:space="preserve">Planiranje in utrjevanje dna izkopa za točkovne temelje</t>
  </si>
  <si>
    <t xml:space="preserve">Dobava in vgrajevanje tampona 0/32, v deb. 30 cm, pod tlake, komplet s finim planiranjem .Utrjevanje  do predpisane nosilnosti, kot je opredeljena v načrtu gradbenih konstrukcij.</t>
  </si>
  <si>
    <t xml:space="preserve">Dobava in vgrajevanje tampona 0/32, zasip za zidovi. Utrjevanje  do predpisane nosilnosti, kot je opredeljena v načrtu gradbenih konstrukcij.</t>
  </si>
  <si>
    <t xml:space="preserve">Zasip točkovnih in pasovnih temeljev z izkopnim materialom, deponiranim ob objektu</t>
  </si>
  <si>
    <t xml:space="preserve">Nakladanje in odvoz materiala od izkopa, v deponijo, komplet z ureditvijo deponije</t>
  </si>
  <si>
    <t xml:space="preserve">Skupaj zemeljska dela</t>
  </si>
  <si>
    <t xml:space="preserve">BETONSKA DELA</t>
  </si>
  <si>
    <t xml:space="preserve">Sestavni del popisa del so tudi poglavja v projektu arhitekture, podrobnejša navodila in zahteve je potrebno upoštevati v ceni za enoto : *  tehnično poročilo  *  sestave tlakov, streh in  sten *  detajli Pojekt konstrukcije (statika) *  tehnično poročilo *  armaturni načrti konstrukcije</t>
  </si>
  <si>
    <t xml:space="preserve">Splošni opis</t>
  </si>
  <si>
    <t xml:space="preserve">Dela je potrebno izvejati po določilih veljevnih tehničnih predpisov in normativov in skladno z obveznimi standardi SIST-i;</t>
  </si>
  <si>
    <t xml:space="preserve">SIST EN 13670</t>
  </si>
  <si>
    <t xml:space="preserve">SIST EN 206</t>
  </si>
  <si>
    <t xml:space="preserve">SIST EN 10080</t>
  </si>
  <si>
    <t xml:space="preserve">Vgrajeni material mora po kvaliteti ustrezati določilom veljavnih tehničnih predpisov.</t>
  </si>
  <si>
    <t xml:space="preserve">Standardi za betonska dela vsebujejo poleg izdelave v po postavkah popisa  tudi;</t>
  </si>
  <si>
    <t xml:space="preserve">*  čiščenje in vlaženje opažev neposredno pred pričetkom betoniranja</t>
  </si>
  <si>
    <t xml:space="preserve">*  manjša popravila opažev med betoniranjem</t>
  </si>
  <si>
    <t xml:space="preserve">*  vmetavanje betona v opaže ter premeščenje lijaka ali transportne cevi med betoniranjem </t>
  </si>
  <si>
    <t xml:space="preserve">*  zgoščevanje betona</t>
  </si>
  <si>
    <t xml:space="preserve">*  nega betona; močenje, zaščita pred mrazom, soncem, vetrom, tresljaji itd.</t>
  </si>
  <si>
    <t xml:space="preserve">*  čiščenje armature od umazanije, rje, ki se lušči, maščobe, postavljanje podložk in začasno vezanje k opažu</t>
  </si>
  <si>
    <t xml:space="preserve">*  za vidne konstrukcije je potrebno vgrajevati eanako kvaliteto mešanice betona in enako kvaliteto cementa istega proizvajalca</t>
  </si>
  <si>
    <t xml:space="preserve">*  kontrolirati, da so vsa sidra, škatle, vložki, doze, cevi in podobnona predvidenih mestih</t>
  </si>
  <si>
    <t xml:space="preserve">V ceni za enoto mora biti upoštevao poleg del opisa v postavkah, ter ukrepov iz prejšnjega odstavka tudi:</t>
  </si>
  <si>
    <t xml:space="preserve">*  dobava vsega potrebnega materiala z vsemi transporti in manipulativnimi stroški ter ustreznim skaldiščenjem in transporti do mesta vgradnje</t>
  </si>
  <si>
    <t xml:space="preserve">*  čiščenje opažev po montaži armature</t>
  </si>
  <si>
    <t xml:space="preserve">*  čiščenje gradbišča, objekta in konstrukcijskih elemntov zaradi betoniranja</t>
  </si>
  <si>
    <t xml:space="preserve">*  varovalne odre in odri za delo na višini kot zaščita pred padcem</t>
  </si>
  <si>
    <t xml:space="preserve">Ves beton na objektu je neometan. Stene in stropovi so kitani in barvani, ali obloženi z mavčnimi ploščami.</t>
  </si>
  <si>
    <t xml:space="preserve">Za obliko in mesto ev. delovne rege ali prekinitve betoniranja se je potrebno predhodno dogovoriti s projektantom statike.</t>
  </si>
  <si>
    <t xml:space="preserve">Betonska armatura mora biti obdelana v skladu z veljavninimi predpisi v kvaliteti predpisani v statičnem računu in izdelana točno po armaturnih načrtih. Pritrjena mora biti tako, da ostane med betoniranjem v zahtevanem položaju.</t>
  </si>
  <si>
    <t xml:space="preserve">Za izvajalca del so merodajne marke betonov navedene v postavkah oziroma v statičnem računu in armaturnih načrtih. V primeru neskladnosti velja tolmačenje projektanta statike.</t>
  </si>
  <si>
    <t xml:space="preserve">Pred pričetkom del mora izvajalec izdelati projekt betona s tehnologijo gradnje, katerega mora potrditi projektant statike in predtavnik investitorja.</t>
  </si>
  <si>
    <t xml:space="preserve">Projekt betona mora biti zajet v ceni za enoto v postavkah.</t>
  </si>
  <si>
    <t xml:space="preserve">Za dopustna odstopanja glede pravilnosti in dimenzij gr. elementv veljajo določila DIN 18 202</t>
  </si>
  <si>
    <t xml:space="preserve">Dobava in vgrajevanje podložnega betona pod pasovne temelje gredo, deb. 10 cm, beton C 8/10</t>
  </si>
  <si>
    <t xml:space="preserve">Dobava in vgrajevanje podložnega betona pod točkovnimi temelji, deb. 10 cm, beton C 8/10</t>
  </si>
  <si>
    <t xml:space="preserve">Dobava in vgrajevanje betona in kamnov, kot izbojšava temeljnih tal pod pasovnimi in točkovnimi temelji, po navodilih geomehanika</t>
  </si>
  <si>
    <t xml:space="preserve">Dobava in vgrajevanje betona - talna plošča, deb. 12 in 15 cm pod tlaki, med temelji, beton C 25/30, XC 2, PV-II, Dmax. 16, komplet z zaglajevanjem površine za polaganje  hidroizolacije</t>
  </si>
  <si>
    <t xml:space="preserve">Dobava in vgrajevanje betona za pasovne temelje, k.pr. nad 0,30 m3/m1, C 25/30, XC 2, PV - II, Dmax. 16</t>
  </si>
  <si>
    <t xml:space="preserve">Dobava in vgrajevanje betona za točkovne temelje, k.pr. nad 0,30 m3/m2, C 25/30, XC 2, PV - II, Dmax. 16</t>
  </si>
  <si>
    <t xml:space="preserve">Dobava in vgrajevanje betona sten, C 25/30, XC 2, PV - II, Dmax. 16, k.pr.  0,20 - 0,30 m3/m2</t>
  </si>
  <si>
    <t xml:space="preserve">Dobava in vgrajevanje betona plošče, deb. 18 cm, nad pritličjem, C 30/37, XC 2, PV - II, Dmax. 16, k.pr.  0,12 - 0,20 m3/m2</t>
  </si>
  <si>
    <t xml:space="preserve">Dobava in vgrajevanje betona za slope, k.pr. nad 0,20 - 0,30  m3/m1, C 35/45, XC 2, PV - II, Dmax. 16</t>
  </si>
  <si>
    <t xml:space="preserve">Dobava in vgrajevanje betona za atiko na strehi, k.pr. nad 0,20 - 0,30  m3/m1, C 25/30, XC 2, PV - II, Dmax. 16</t>
  </si>
  <si>
    <t xml:space="preserve">Dobava in vgrajevanje betona za nosilce pod ploščo, k.pr. 0,04 - 0,08  m3/m1, C 30/37, XC 2, PV - II, Dmax. 16</t>
  </si>
  <si>
    <t xml:space="preserve">Dobava in vgrajevanje betona za nosilec na strehi, k.pr. nad 0,30  m3/m1, C 35/45, XC 2, PV - II, Dmax. 16</t>
  </si>
  <si>
    <t xml:space="preserve">Dobava in vgrajevanje betona za ležišče lepljenih nosilcev v stenah, k.pr. 0,04 - 0,08  m3/m1, C 35/45, XC 2, PV - II, Dmax. 16</t>
  </si>
  <si>
    <t xml:space="preserve">Dobava in vgrajevanje betona za stopnice in podest,  C 30/37, XC 2, PV - II, Dmax. 16</t>
  </si>
  <si>
    <t xml:space="preserve">Dobava in vgrajevanje armature, do fi 12, S 500 B, obračun po dejansko porabljeni armaturi</t>
  </si>
  <si>
    <t xml:space="preserve">kg</t>
  </si>
  <si>
    <t xml:space="preserve">Dobava in vgrajevanje armature, nad fi 12, S 500 B, obračun po dejansko porabljeni armaturi</t>
  </si>
  <si>
    <t xml:space="preserve">Dobava in vgrajevanje armature, armaturne mreže, MA 500/560, obračun po dejansko porabljeni armaturi</t>
  </si>
  <si>
    <t xml:space="preserve">Skupaj betonsla dela</t>
  </si>
  <si>
    <t xml:space="preserve">TESARSKA DELA</t>
  </si>
  <si>
    <t xml:space="preserve">Sestavni del popisa del so tudi poglavja v projektu arhitekture, podrobnejša navodila in zahteve je potrebno upoštevati v ceni za enoto : *tehnično poročilo in grafični del – arhitektura, *načrt gradbenih konstrukcij (statika), *armaturni načrti.</t>
  </si>
  <si>
    <t xml:space="preserve">Splošno:</t>
  </si>
  <si>
    <t xml:space="preserve">Vsa opažarska dela je potrebno izvajati v skladu z določili začasnih in tehničnih predpisov z obveznimi SIST-i.</t>
  </si>
  <si>
    <t xml:space="preserve">Opažni material mora po kvaliteti ustrezati določilom veljavnih tehničnih predpisov.</t>
  </si>
  <si>
    <t xml:space="preserve">Opaži morajo biti izdelani po projektirani obliki in dimanzijah oz. kotah betonskih konstrukcijz vsemi potrebnimi podporami, oporami, horizontalno in vertikalno povezavo, tako, da so stabilni in sposobni za prevzem obtežbe betona in tehnologije dela. Notranje površine opažev morajo biti ravne. Opaži morajo biti izdelani tako, da se razopaženje opravi lahko, brez pretresov in poškodovanja betonske konstrukcije.</t>
  </si>
  <si>
    <t xml:space="preserve">Standardi za tesarska dela vsebujejo, poleg izdelave same, ki je opisana v posamezni postavki, še vsa potrebna pomožna dela in ukrepe:</t>
  </si>
  <si>
    <t xml:space="preserve">*  izdelavo in demontažo opažev</t>
  </si>
  <si>
    <t xml:space="preserve">*  podpiranje, zavetrovanje in vezavo opažev</t>
  </si>
  <si>
    <t xml:space="preserve">*  ruvanje žičnikov, čiščenje opažev, sortiranje lesa in opažnih elementov</t>
  </si>
  <si>
    <t xml:space="preserve">*  vzdrževanje materiala in elemntov opažev</t>
  </si>
  <si>
    <t xml:space="preserve">*  vzdrževanje naprav in premičnih odrov in odrov, ki so potrebni za betoniranje</t>
  </si>
  <si>
    <t xml:space="preserve">*  dela in ukrepe varsva pri delu</t>
  </si>
  <si>
    <t xml:space="preserve">Opaž vidnih konstrukcij je potrebno razumeti tako, da so te neometane oz. neobložene pri katerih je predpisana poplnoma ravna površina in kjer je to navedeno, tudi vidna struktura lesa. Medsebojno veznje opažev se izvede z veznimi elementi skozi distančne cevke.</t>
  </si>
  <si>
    <t xml:space="preserve">Če so za vidne površine betonov uporabljajo za opaže deske, morajo biti stiki desk praviloma oblikovani na pero in utor. Z natančno izdelavo in tesnjenjem stikov je potrebno zagotoviti nepropustnost opažev za odtekanje vode ali malte betona</t>
  </si>
  <si>
    <t xml:space="preserve">V ceni za enoto je potrebno upoštevati tudi:</t>
  </si>
  <si>
    <t xml:space="preserve">*  dobavo lesa in opažnih elemntov, vsega pritrdilnega in  pomožnega materiala, vse transporte in manipulativne stroške</t>
  </si>
  <si>
    <t xml:space="preserve">*  najemnina, vzdrževanje, prenova opažev, nove opažne plošče za vidne betone, stroški odpisa opreme …</t>
  </si>
  <si>
    <t xml:space="preserve">*  stroške vseh potrebnih elementov, veznih sredstev, podpor, drobnega materiala, odrov za betoniranje, ograje na raobovih plošč, ….</t>
  </si>
  <si>
    <t xml:space="preserve">*  tesnila za preprečite iztekanje cementnega mleka med opažnimi ploščami in med opažem in bet. konstrukcijo, tesnenje juvidur cevi</t>
  </si>
  <si>
    <t xml:space="preserve">*  stike opažnih elementov potrdi projektant, izvajalec pripravi opažne načrte</t>
  </si>
  <si>
    <t xml:space="preserve">*  tehnološki načrt opaženja v potrditev (med drugimi preprečevanje razpok zaradi krčenja)</t>
  </si>
  <si>
    <t xml:space="preserve">*  čičenje po končanih delih z odvozom na stalno deponijo po končanih delih in fazno</t>
  </si>
  <si>
    <t xml:space="preserve">*  stroške žerjavov oz druge tehnologije za vertikalne in horiz. transporte</t>
  </si>
  <si>
    <t xml:space="preserve">*  v ceni za enoto je upoštevati tudi opaže vseh prebojev za vse vrste instalacij. Odprtine v opažu velikosti do 1m2 se ne obračunavajo posebej.</t>
  </si>
  <si>
    <t xml:space="preserve">*  vse varovalne odre za delo na višini kot zaščita pred padcem</t>
  </si>
  <si>
    <t xml:space="preserve">*  dodatne trikotne letvice na stikih različnih betonaž po detajlu odgovornega arhitekta</t>
  </si>
  <si>
    <t xml:space="preserve">*   istočasno z izdelavo opažev se vgrajujejo tudi razvodi in doze za instalacije</t>
  </si>
  <si>
    <t xml:space="preserve">V ceni opažev za "vidni beton" mora ponudnik zajeti tudi ev, strošek obdelave betona pred slikopleskarskimi deli ter vgradnjo trikotnih letvic 3x3 cm na vseh odprtih robovih ter na konzolnih ploščah za izvedbo odkapa.</t>
  </si>
  <si>
    <t xml:space="preserve">Lovilni in varovalni odri se ne obračunavajo posebej. Delovni odri morajo biti zgrajeni v skladu s predpisi o varnosti pri delu na visokih odrih in pravilno sidrani na objekt</t>
  </si>
  <si>
    <t xml:space="preserve">Izdelava opaža pasovnih temeljev</t>
  </si>
  <si>
    <t xml:space="preserve">Izdelava opaža točkovnih temeljev</t>
  </si>
  <si>
    <t xml:space="preserve">Izdelava opaža betonskih slopov trapezne oblike</t>
  </si>
  <si>
    <t xml:space="preserve">Izdelava opaža betonskih sten</t>
  </si>
  <si>
    <t xml:space="preserve">Izdelava opaža atike na strehi</t>
  </si>
  <si>
    <t xml:space="preserve">Izdelava opaža plošče, višina podpiranja do 3,50 m</t>
  </si>
  <si>
    <t xml:space="preserve">Izdelava opaža plošče - v naklonu, višina podpiranja do 3,50 m</t>
  </si>
  <si>
    <t xml:space="preserve">Izdelava opaža roba plošče, deb. 18 cm</t>
  </si>
  <si>
    <t xml:space="preserve">Izdelava opaža nosilca, višina podpiranja 6,30 m</t>
  </si>
  <si>
    <t xml:space="preserve">Izdelava opaža nosilca, višina podpiranja 3,50 m</t>
  </si>
  <si>
    <t xml:space="preserve">Izdelava opaža odprtin v stenah, deb. 20 cm, merjeno po robu odprtine</t>
  </si>
  <si>
    <t xml:space="preserve">Izdelava opaža odprtin v stenah, deb. 30 cm, merjeno po robu odprtine</t>
  </si>
  <si>
    <t xml:space="preserve">Izdelava opaža odprtin v stropni plošči, deb. 18 cm, fi 60</t>
  </si>
  <si>
    <t xml:space="preserve">Izdelava opaža čela betonskih slopov, deb. 25 cm</t>
  </si>
  <si>
    <t xml:space="preserve">Izdelava opaža čela betonskih sten, deb. 20 cm</t>
  </si>
  <si>
    <t xml:space="preserve">Izdelava opaža čela betonskih sten, deb. 30 cm</t>
  </si>
  <si>
    <t xml:space="preserve">Izdelava opaža ležišča za lepljene nosilce v stenah</t>
  </si>
  <si>
    <t xml:space="preserve">Izdelava opaža stopnic in podesta</t>
  </si>
  <si>
    <t xml:space="preserve">Izdelava opaža odprtin v temeljih za prehod kanalizacije 20/20 cm</t>
  </si>
  <si>
    <t xml:space="preserve">Izdelava opaža odprtin v zidovih za prehod kanalizacije 20/20 cm</t>
  </si>
  <si>
    <t xml:space="preserve">Montaža in demontaža notranjega delovnega odra, (obračun: tlorisna površina prostorov)</t>
  </si>
  <si>
    <t xml:space="preserve">Montaža in demontaža fasadnega delovnega odra, višine do 5,00 m, za zidanje in izdelavo fasade</t>
  </si>
  <si>
    <t xml:space="preserve">Skupaj tesarska dela</t>
  </si>
  <si>
    <t xml:space="preserve">ZIDARSKA DELA</t>
  </si>
  <si>
    <t xml:space="preserve">Sestavni del popisa del so tudi poglavja v projektu arhitekture, podrobnejša navodila in zahteve ter jih je potrebno upoštevati v ceni za enoto : *  tehnično poročilo  *  sestave tlakov, streh in  sten *  detajli</t>
  </si>
  <si>
    <t xml:space="preserve">Vsa dela je potrebno izvjati po določilih veljavnih tehničnih predpisov in normativov in skladno z obveznimi SIST-i.</t>
  </si>
  <si>
    <t xml:space="preserve">IZOLACIJE</t>
  </si>
  <si>
    <t xml:space="preserve">Upoštevane so vse hidroizolacije temeljev, tlakov, zidov in stropov.</t>
  </si>
  <si>
    <t xml:space="preserve">Kvaliteta in vgrajeni materiali morajo ustrezati določilom veljavnih tehničnih predpisov in normativov.</t>
  </si>
  <si>
    <t xml:space="preserve">Trakovi morajo ustrezati zahtevam SIST EN 13707 in 13969. </t>
  </si>
  <si>
    <t xml:space="preserve">Stanadardi za izolacijska dela vsebujejo poleg izdelave, opisane v postavkah še:</t>
  </si>
  <si>
    <t xml:space="preserve">* vsa dela in ukrepe po določilih veljavnih predpisov varstva pri delu</t>
  </si>
  <si>
    <t xml:space="preserve">*  pripravo materiala s prenosom do mesta vgraditve</t>
  </si>
  <si>
    <t xml:space="preserve">*  izvedbo izolacije po opisu</t>
  </si>
  <si>
    <t xml:space="preserve">ZIDANJE</t>
  </si>
  <si>
    <t xml:space="preserve">Standardi za zidarska dela vsebujejo poleg izdelave opisane v postavkah tudi vsa pomožna dela in ukrepe:</t>
  </si>
  <si>
    <t xml:space="preserve">*  vsa potrebna merjenja z določenjem točk, smeri, višin in ravnin, nameščanje in zaščito oznak, vodil itd.</t>
  </si>
  <si>
    <t xml:space="preserve">*  zaščito pred mrazom, vročino, dežjem in fizičnih poškodb, posebno za vidne zidove</t>
  </si>
  <si>
    <t xml:space="preserve">*  zidarski odri</t>
  </si>
  <si>
    <t xml:space="preserve">* varovalni odri za delo na višini kot zaščita pred padcem</t>
  </si>
  <si>
    <t xml:space="preserve">*  čiščenje prostorov, izdelkov in delovnih priprav med in po končanem delu</t>
  </si>
  <si>
    <t xml:space="preserve">Vsa dela morajo biti izvršena tako, da je zagotovljena funkcionalnost, stabilnost, varnost, natančnost in življensa doba posameznih elementov.</t>
  </si>
  <si>
    <t xml:space="preserve">VZIDAVE</t>
  </si>
  <si>
    <t xml:space="preserve">Vse vzidave in zidarske obdelave morajo biti izvršene v skladu s projektom oz. po zahtevah v drugi dokumentaciji.</t>
  </si>
  <si>
    <t xml:space="preserve">Material za vgrajevanje in obdelavo mora po kvaliteti ustrezati določilom veljavnih tehničnih predpisov.</t>
  </si>
  <si>
    <t xml:space="preserve">Standardi za vzidave in zid. obdelave vsebujejo, poleg izdelave same, ki je opisana v posamezni postavki tudi:</t>
  </si>
  <si>
    <t xml:space="preserve">*  merjenje in označevanje pozicije vzidave</t>
  </si>
  <si>
    <t xml:space="preserve">*  dolblejneje oz. drug način priprave ležišča pred vgradnjo</t>
  </si>
  <si>
    <t xml:space="preserve">*  nameščanje, sidranje, opiranje in vezanje elementa za vzidavo</t>
  </si>
  <si>
    <t xml:space="preserve">Dobava elementa načeloma ni upoštevana pri vzidavi temveč v obrtniških oz. instalaterski delih. Upoštevana je samo, če je to navedeno v posamezni postavki</t>
  </si>
  <si>
    <t xml:space="preserve">OMETI</t>
  </si>
  <si>
    <t xml:space="preserve">Standardi za omete vsebujejo, poleg izdelave same, ki je opisana v posamezni postavki tudi:</t>
  </si>
  <si>
    <t xml:space="preserve">*  potrebno predhodno čiščenje reg, in podlog ter vlaženje podlage</t>
  </si>
  <si>
    <t xml:space="preserve">*  izdelava faž, zaključkov in špalet</t>
  </si>
  <si>
    <t xml:space="preserve">*  zaščito pred mrazom, vročino, dežjem in fizičnih poškodb</t>
  </si>
  <si>
    <t xml:space="preserve">*  krpanje poškodovanih podlog</t>
  </si>
  <si>
    <t xml:space="preserve">*  ščitenje že vgrajenih elementov in konstrukcij, ki se ne ometavajo</t>
  </si>
  <si>
    <t xml:space="preserve">SKUPNA DOLOČILA</t>
  </si>
  <si>
    <t xml:space="preserve">V ceni za enoto je potrebno, upoštevati polg del navedenih v postavkah in v že zgoraj opisanih del tudi:</t>
  </si>
  <si>
    <t xml:space="preserve">*  dobava vsega osnovnega in pomožnega materiala z vsemi transporti in manipulativnimi stroški</t>
  </si>
  <si>
    <t xml:space="preserve">*  priprava malt</t>
  </si>
  <si>
    <t xml:space="preserve">*  vsi notranji transporti materiala, polizdelkov in izdelkov</t>
  </si>
  <si>
    <t xml:space="preserve">OBRAČUN KOLIČINE</t>
  </si>
  <si>
    <t xml:space="preserve">Obračun se vrši v merskih enotah v postavkah, izmere količin se obračunavajo v skladu z veljavnimi normativi.</t>
  </si>
  <si>
    <t xml:space="preserve">Izdelava horizontalne hidroizolacije pod tlaki; s plastomeri modificirani bitumenski trakovi (kot. npr. Izotekt V4) v 2 plasteh z nosilcem steklenega voala skupaj z  bitumenskim osnovnim premazom</t>
  </si>
  <si>
    <t xml:space="preserve">Izdelava horizontalne hidroizolacije pod betonskimi zidovi;  hidroizolacijski trakovi iz oksisdiranega bitumna (kot npr. Izotem V4) v 1 plasti z nosilcem steklenega voala skupaj z  bitumenskim osnovnim premazom</t>
  </si>
  <si>
    <t xml:space="preserve">Izdelava vertikalne hidroizolacije zidov;  hidroizolacijski trakovi iz oksisdiranega bitumna (kot npr. Izotem V4) v 1 plasti z nosilcem steklenega voala skupaj z  bitumenskim osnovnim premazom</t>
  </si>
  <si>
    <t xml:space="preserve">Izdelava zaščite vertikalne hidroizolacije zidov s toplotno izolacijo iz polistiren plošč XPS deb. 15 cm, ter zaščito z bunkasto folijo</t>
  </si>
  <si>
    <t xml:space="preserve">Izdelava vertikalne hidroizolacije zidov in temeljev;  hidroizolacijski trakovi iz oksisdiranega bitumna (kot npr. Izotem V4) v 1 plasti z nosilcem steklenega voala skupaj z  bitumenskim osnovnim premazom, komplet s toplotno izolacijo iz polistiren plošč XPS deb. 5 cm, ter zaščito z bunkasto folijo</t>
  </si>
  <si>
    <t xml:space="preserve">Dobava in vgradnja talne toplotne izolacije pod tlaki T1, T2, T3, T4 v sestavi:
  - PE folija 0,2 mm
  -polistirenske plošče s talnim gretjem deb. 5,6 cm
 - polistirenske plošče deb. 6 cm</t>
  </si>
  <si>
    <t xml:space="preserve">Dobava in vgradnja talne toplotne izolacije pod tlaki T5, T8 v sestavi:
  - PE folija 0,2 mm
  -polistirenske plošče s talnim gretjem deb. 5,6 cm
 - plošče iz kamene volne deb. 2 cm</t>
  </si>
  <si>
    <t xml:space="preserve">Dobava in vgradnja talne toplotne izolacije pod tlaki T6 v sestavi:
  - PE folija 0,2 mm
  -polistirenske plošče s talnim gretjem deb. 5 cm
 - plošče iz kamene volne deb. 2 cm</t>
  </si>
  <si>
    <t xml:space="preserve">Dobava in vgradnja talne toplotne izolacije pod tlaki T7 v sestavi:
  - PE folija 0,2 mm
  -polistirenske plošče s talnim gretjem deb. 5 cm
 - polistirenske plošče deb. 6 cm</t>
  </si>
  <si>
    <t xml:space="preserve">Dobava in naprava mikroarmiranega cementnega estriha C16/20, d = 5,5 cm, zaglajen, mikroarmatura PP vlakna z vsebnostjo 0,95 kg/m3, npr. FIBRILs F120 ali enakovredno, estrih je po obodu dilatiran s stiropor trakom, d= 1 cm, s potrebnimi talnimi dilatacijami, T5</t>
  </si>
  <si>
    <t xml:space="preserve">Dobava in naprava mikroarmiranega cementnega estriha C16/20, d = 7,5 cm, zaglajen, mikroarmatura PP vlakna z vsebnostjo 0,95 kg/m3, npr. FIBRILs F120 ali enakovredno, estrih je po obodu dilatiran s stiropor trakom, d= 1 cm, s potrebnimi talnimi dilatacijami, T3</t>
  </si>
  <si>
    <t xml:space="preserve">Dobava in naprava mikroarmiranega cementnega estriha C16/20, d = 8 cm, zaglajen, mikroarmatura PP vlakna z vsebnostjo 0,95 kg/m3, npr. FIBRILs F120 ali enakovredno, estrih je po obodu dilatiran s stiropor trakom, d= 1 cm, s potrebnimi talnimi dilatacijami, T7</t>
  </si>
  <si>
    <t xml:space="preserve">Dobava in naprava mikroarmiranega cementnega estriha C16/20, d = 9 cm, zaglajen, mikroarmatura PP vlakna z vsebnostjo 0,95 kg/m3, npr. FIBRILs F120 ali enakovredno, estrih je po obodu dilatiran s stiropor trakom, d= 1 cm, s potrebnimi talnimi dilatacijami, T1</t>
  </si>
  <si>
    <t xml:space="preserve">Dobava in naprava betonskega tlaka C 25/30, d = 10 cm, vgrajen kot vidni beton z dodatkom kamenčkov po izboru projektanta, bel cement (končno strukturo potrdi odg. proj. arh.), finalni sloj poliran, finalno obdelan s protiprašno impregnacijo na bazi vodnega stekla (npr. Kema impregnatorali enakovredno) in z dodatno silikonsko impregnacijo za zagotavljanje vodoodbojnosti (npr. Sikagard 704 S ali enakovredno), tlak je po obodu dilatiran s stiropor trakom, d= 1 cm, s potrebnimi talnimi dilatacijami, komplet z zaključnimi letvicami ob zidu, po izboru projektanta arhitekture, T2, T4</t>
  </si>
  <si>
    <t xml:space="preserve">Dobava in naprava betonskega tlaka C 25/30, d = 8 cm, vgrajen kot vidni beton z dodatkom kamenčkov po izboru projektanta, bel cement (končno strukturo potrdi odg. proj. arh.), finalni sloj poliran, finalno obdelan s protiprašno impregnacijo na bazi vodnega stekla (npr. Kema impregnatorali enakovredno) in z dodatno silikonsko impregnacijo za zagotavljanje vodoodbojnosti (npr. Sikagard 704 S ali enakovredno), tlak je po obodu dilatiran s stiropor trakom, d= 1 cm, s potrebnimi talnimi dilatacijami,  komplet z zaključnimi letvicami ob zidu, po izboru projektanta arhitekture,  T8, T9 podest</t>
  </si>
  <si>
    <t xml:space="preserve">Dobava in naprava betonskega tlaka C 25/30, ab plošča d = 15 cm, , grajena kot vidni beton, bel cement (končno strukturo potrdi odg. proj. arh.), postavitev armature glej v Načrtu gradbenih konstrukcij, zgornja površina zbrušena ali finalno štokana (končno obdelavo potrdi odg. projektant arhitekture), finalno obdelan s protiprašno impregnacijo na bazi vodnega stekla (npr. Kema impregnatorali enakovredno) in z dodatno silikonsko impregnacijo za zagotavljanje vodoodbojnosti (npr. Sikagard 704 S ali enakovredno), tlak je po obodu dilatiran s stiropor trakom, d= 1 cm, s potrebnimi talnimi dilatacijami, vse komplet, beton in armatura, T11, nadstrešnica zunaj</t>
  </si>
  <si>
    <t xml:space="preserve">Dobava in naprava betonskega tlaka C 25/30, d = 8 cm, zglajeni beton, finalni sloj zaglajen in s Quarcnim posipom, tlak je po obodu dilatiran s stiropor trakom, d= 1 cm, s potrebnimi talnimi dilatacijami, s kitanjem dilatacij ter z izvedbo stenskih zaključkov iz PVC traka, po potrjenem vzorcu , T6</t>
  </si>
  <si>
    <t xml:space="preserve">Zidanje predelnih zidov opečnih blokov, deb. 12 cm</t>
  </si>
  <si>
    <t xml:space="preserve">Dobava in vgradnja opečnih montažnih preklad, deb. 12 cm, višine 6,5 cm</t>
  </si>
  <si>
    <t xml:space="preserve">Izdelava grobega in finega ometa na opečni površini</t>
  </si>
  <si>
    <t xml:space="preserve">Razna dela, obračunana po porabljenem času. V postavki vključen drobni material. </t>
  </si>
  <si>
    <t xml:space="preserve">- KV ur</t>
  </si>
  <si>
    <t xml:space="preserve">- PK ur</t>
  </si>
  <si>
    <t xml:space="preserve">Skupaj zidarska dela</t>
  </si>
  <si>
    <t xml:space="preserve">KANALIZACIJA</t>
  </si>
  <si>
    <t xml:space="preserve">Zakoličba kanalizacije</t>
  </si>
  <si>
    <t xml:space="preserve">Zakoličba kanalizacije, postavitev in zaščita profilov</t>
  </si>
  <si>
    <t xml:space="preserve">Izkop za kanalizacijo v terenu III. ktg. ter odvoz na deponijo</t>
  </si>
  <si>
    <t xml:space="preserve">Izkop za kanalizacijo v terenu IV. ktg. ter odvoz na deponijo</t>
  </si>
  <si>
    <t xml:space="preserve">Izkop za kanalizacijo v terenu V. ktg - pikiranje. ter odvoz na deponijo</t>
  </si>
  <si>
    <t xml:space="preserve">Planiranje in utrjevanje dna izkopa za kanalizacijo</t>
  </si>
  <si>
    <t xml:space="preserve">Zasip kanalizacije s tamponskim materialom 0/32, komplet z utrjevanjem po plasteh</t>
  </si>
  <si>
    <t xml:space="preserve">Dobava in vgrajevanje PVC DN 75 cevi na betonsko posteljico in polno obbetoniranje - fekalna kanalizacija</t>
  </si>
  <si>
    <t xml:space="preserve">Dobava in vgrajevanje PVC DN 150 cevi na betonsko posteljico in polno obbetoniranje - fekalna kanalizacija</t>
  </si>
  <si>
    <t xml:space="preserve">Dobava in vgrajevanje PEHD DN 150 cevi na betonsko posteljico in polno obbetoniranje - meteorna kanalizacija</t>
  </si>
  <si>
    <t xml:space="preserve">Dobava in vgrajevanje PEHD DN 200 cevi na betonsko posteljico in polno obbetoniranje - meteorna kanalizacija</t>
  </si>
  <si>
    <t xml:space="preserve">Dobava in vgrajevanje PE DN 110 drenažnih cevi na betonsko posteljico in zasip z drenažnim materialom 8/16, zaščiten geotekstilom, vse komplet</t>
  </si>
  <si>
    <t xml:space="preserve">Izdelava betonskega jaška fi 40 cm - peskolov, globine do 1,50 m, komplet z betonskim pokrovom - meteorna kanalizacija</t>
  </si>
  <si>
    <t xml:space="preserve">Izdelava betonskega jaška fi 50 cm - peskolov, globine do 1,50 m, komplet z betonskim pokrovom - meteorna kanalizacija</t>
  </si>
  <si>
    <t xml:space="preserve">Izdelava PEHD jaška fi 50 cm, z izdelano muldo, globine do 1,00 m, komplet s protismradnim inox pokrovom, za vgradnjo tlaka v pokrov - fekalna kanalizacija</t>
  </si>
  <si>
    <t xml:space="preserve">Izdelava PEHD jaška fi 60 cm, z izdelano muldo, globine do 1,00 m, komplet s protismradnim inox pokrovom, za vgradnjo tlaka v pokrov - fekalna kanalizacija</t>
  </si>
  <si>
    <t xml:space="preserve">Izdelava betonskega jaška fi 60 cm, globine od 1,00 m, komplet z betonskim pokrovom - meteorna kanalizacija</t>
  </si>
  <si>
    <t xml:space="preserve">Izdelava betonskega jaška fi 60 cm, globine od 1,00  - 1,50 m, komplet z betonskim pokrovom - meteorna kanalizacija</t>
  </si>
  <si>
    <t xml:space="preserve">Izdelava betonskega jaška fi 60 cm, globine od 1,00 - 1,50 m, komplet s protismradnim inox pokrovom, za vgradnjo tlaka v pokrov - meteorna kanalizacija</t>
  </si>
  <si>
    <t xml:space="preserve">Dobava in vgradnja tipske vodotesne nepretočne greznice 5000 l (npr. ROTO ali podobno), vse komplet z dobavo in vgradnjo greznice, s potrebnim izkopom in zasipom, izdelavo betonskega ležišča,  protismradnim inox pokrovom za vgradnjo tlaka v pokrov 60/60 cm, ter čiščenjem površine po končanih delih </t>
  </si>
  <si>
    <t xml:space="preserve">Dobava in vgradnja tipske linijske rešetke, šir. 20 cm, s LTŽ rešetko, komplet z vgradno na betonsko posteljico in obbetoniranje (tip Hauraton ali podobno)</t>
  </si>
  <si>
    <t xml:space="preserve">Čiščenje, spiranje, pregled s kamero, ter tlačni preizkus fekalne kanalizacije, z izdelavo poročila</t>
  </si>
  <si>
    <t xml:space="preserve">Skupaj kanalizacija</t>
  </si>
  <si>
    <t xml:space="preserve"> OBRTNIŠKA DELA – SKUPNA REKAPITULACIJA</t>
  </si>
  <si>
    <t xml:space="preserve">FASADERSKA DELA</t>
  </si>
  <si>
    <t xml:space="preserve">ŠPORTNA OPREMA</t>
  </si>
  <si>
    <t xml:space="preserve">DVIŽNA PLOŠČAD</t>
  </si>
  <si>
    <t xml:space="preserve">OBRTNIŠKA DELA SKUPAJ</t>
  </si>
  <si>
    <t xml:space="preserve">KROVSKO KLEPARSKA DELA</t>
  </si>
  <si>
    <t xml:space="preserve">Sestavni del popisa del so tudi poglavja v načrt arhitekture (PGD/PZI), podrobnejša navodila in zahteve ter jih je potrebno upoštevati v ceni za enoto : tehnično poročilo, sestave tlakov, streh in  sten, grafični del ter Načrt gradbenih konstrukcij  (statika) (PGD/PZI) tehnično poročilo, načrti konstrukcije, Študija požarne varnosti (PGD).</t>
  </si>
  <si>
    <t xml:space="preserve">Splošne zahteve in določila: </t>
  </si>
  <si>
    <t xml:space="preserve">Splošna določila veljavna v RS, mora izvajalec del upoštevati v ponudbi in pri izvajanju del. Dela je potrebno izvajati po določilih veljavnih tehničnih predpisih za izvajanje. Vsi materiali za vgradnjo morajo biti ustrezno certificirani skladno z zakonom o gradbenih proizvodih in morajo ustrezati merodajnim standardom SIST in EN </t>
  </si>
  <si>
    <t xml:space="preserve">Posebne zahteve: </t>
  </si>
  <si>
    <t xml:space="preserve">- vse mere je potrebno predhodno preveriti na objektu </t>
  </si>
  <si>
    <t xml:space="preserve">- izvesti je potrebno izračun pritrdilnih sredstev za dano vetrovno lokacijo Ajdovščina z upoštevanjem hitrosti vetra 30m/s.</t>
  </si>
  <si>
    <t xml:space="preserve">- vse stike in zatesnitve oblikovati tako, da je zagotovljena trajnost za predvideno garancijsko dobo oziroma 25let</t>
  </si>
  <si>
    <t xml:space="preserve">- izdelati delavniško dokunetacijo – detajle pritrjavanja obrob in dispozicijo pritrdilnih sredstev</t>
  </si>
  <si>
    <t xml:space="preserve">- vgradnjo kleparskih elementov je potrebno koordinirati z izvjalci drugih del</t>
  </si>
  <si>
    <t xml:space="preserve">Ponudba mora zajemati: </t>
  </si>
  <si>
    <t xml:space="preserve">- snemanje potrebnih izmer na objektu;  </t>
  </si>
  <si>
    <t xml:space="preserve">- pregled pripravljenih podlog in fino čiščenje pred pričetkom dela;  </t>
  </si>
  <si>
    <t xml:space="preserve">- dobavo in polaganje enega ločilnega sloja npr. strešne lepenke pod pločevinastimi oblogami na opeki, malti in betonu</t>
  </si>
  <si>
    <t xml:space="preserve">- zatesnitev vseh stikov</t>
  </si>
  <si>
    <t xml:space="preserve">- dobavo osnovnega, pritrdilnega in pomožnega material a, z vsemi transportnimi in manipulativnimi stroški</t>
  </si>
  <si>
    <t xml:space="preserve">- delo v delavnici in na objektu, z vsemi dajatvami; </t>
  </si>
  <si>
    <t xml:space="preserve">- prevoz izdelkov in materiala na objekt, z nakladanjem, razkladanjem, skladiščenjem in prenosi do mesta vgraditve;	</t>
  </si>
  <si>
    <t xml:space="preserve">- čiščenje izdelkov po končanem delu in podobno;	</t>
  </si>
  <si>
    <t xml:space="preserve">- vsa dela in ukrepe po določilih zakona o varstvu pri delu</t>
  </si>
  <si>
    <t xml:space="preserve">Obračun del se vrši v merskih enotah, ki so označene v posamezni postavki.</t>
  </si>
  <si>
    <t xml:space="preserve">Enotna cena  mora biti določena za izvedbo po sistemu "ključ v roke". Zato mora enotna cena zajeti izdelavo vseh potrebnih detajlov in dopolnih del, katera je potrebno izvesti za dokončanje posameznih del, tudi če potrebni detajli in zaključki niso podrobno navedeni in opisani v popisu del, in so ta dopolnila nujna za pravilno funkcioniranje posameznih sistemov in elementov objekta.</t>
  </si>
  <si>
    <t xml:space="preserve">1.</t>
  </si>
  <si>
    <r>
      <rPr>
        <sz val="12"/>
        <rFont val="Calibri"/>
        <family val="2"/>
        <charset val="1"/>
      </rPr>
      <t xml:space="preserve">Dobava in izvedba strehe sestavi  S1 :
 - poliolifinska membranska kritina,  -točkovno pritrjena d*1,8mm, deb. 1,8 mm
 - poliestrski filc 200 g, deb. 3 mm
 - toplotna izolacija, kamena volna, deb. 30 cm, v slojih 3 x 10 cm
 - ločilni sloj, parna zapora, toplotna izolacija z voalom med vale
 - nosilna konstrukcija, akustična nosilna trapezna Hi-bond pločevina 0,88 mm, z oznako 135/310 AK
Izvedba strehe zajema tudi:
- oblaganje notranje vertikalne in horizontalne površine atike, razvite dolžine 110 cm s ploščami iz kamene volne debeline 6 cm 
- izvedbo zaključka membranske kritine na atikah v višini 50 cm in širine 60 cm (membrana se uvleče pod zaključno kapo)
- preverjanje vodotesnosti strehe in delovanja vakuumskih pritrdil
- preverjanje zrakotesnosti strehe
- antikorozijsko zaščito vijakov in  drugih veznih sredstev ter prebojev nosilne pločevine vključno z namestitvijo zaščitnih PVC kapic
</t>
    </r>
    <r>
      <rPr>
        <sz val="12"/>
        <rFont val="Calibri"/>
        <family val="2"/>
        <charset val="238"/>
      </rPr>
      <t xml:space="preserve">- predhodna izdelava tehničnega elaborata za izvedbo - delavniške dokumentacije z izračunom pritrdil (skladno s posebnimi zahtevami iz uvodnih določi)</t>
    </r>
  </si>
  <si>
    <t xml:space="preserve">2.</t>
  </si>
  <si>
    <r>
      <rPr>
        <sz val="12"/>
        <rFont val="Calibri"/>
        <family val="2"/>
        <charset val="1"/>
      </rPr>
      <t xml:space="preserve">Dobava in izvedba strehe sestavi  S5 :
 - poliolifinska membranska kritina,  -točkovno pritrjena d*1,8mm, deb. 1,8 mm
 - poliestrski filc 200 g, deb. 3 mm
 - toplotna izolacija, kamena volna, deb. 30 cm, v slojih 3 x 10 cm
 - ločilni sloj, parna zapora, toplotna izolacija z voalom med vale
 - nosilna konstrukcija, nosilna trapezna Hi-bond pločevina 0,88 mm, z oznako 135/310 
Izvedba strehe zajema tudi:
- oblaganje notranje vertikalne in horizontalne površine atike, razvite dolžine 110 cm s ploščami iz kamene volne debeline 6 cm 
- izvedbo zaključka membranske kritine na atikah v višini 50 cm in širine 60 cm (membrana se uvleče pod zaključno kapo)
- preverjanje vodotesnosti strehe in delovanja vakuumskih pritrdil
- preverjanje zrakotesnosti strehe
- antikorozijsko zaščito vijakov in  drugih veznih sredstev ter prebojev nosilne pločevine vključno z namestitvijo zaščitnih PVC kapic
</t>
    </r>
    <r>
      <rPr>
        <sz val="12"/>
        <rFont val="Calibri"/>
        <family val="2"/>
        <charset val="238"/>
      </rPr>
      <t xml:space="preserve">- predhodna izdelava tehničnega elaborata za izvedbo - delavniške dokumentacije z izračunom pritrdil (skladno s posebnimi zahtevami iz uvodnih določi)</t>
    </r>
  </si>
  <si>
    <t xml:space="preserve">3.</t>
  </si>
  <si>
    <r>
      <rPr>
        <sz val="12"/>
        <rFont val="Calibri"/>
        <family val="2"/>
        <charset val="1"/>
      </rPr>
      <t xml:space="preserve">Dobava, izdelava in montaža obrobe na atikah iz pocinkane in barvane pločevine debeline 0,6 mm in razvite širine 85 cm. Vsi sitiki in vijačne zveze morajo biti zatesnjeni in antikorozijsko zaščiteni. 
V ceno </t>
    </r>
    <r>
      <rPr>
        <sz val="12"/>
        <rFont val="Calibri"/>
        <family val="2"/>
        <charset val="238"/>
      </rPr>
      <t xml:space="preserve">predhodna izdelava tehničnega elaborata za izvedbo - delavniške dokumentacije z izračunom pritrdil (skladno s posebnimi zahtevami iz uvodnih določi) </t>
    </r>
  </si>
  <si>
    <t xml:space="preserve">4.</t>
  </si>
  <si>
    <r>
      <rPr>
        <sz val="12"/>
        <rFont val="Calibri"/>
        <family val="2"/>
        <charset val="1"/>
      </rPr>
      <t xml:space="preserve">Dobava, izdelava in montaža obrobe na atikah iz pocinkane in barvane pločevine debeline 0,6 mm in razvite širine 80 cm. Vsi sitiki in vijačne zveze morajo biti zatesnjeni in antikorozijsko zaščiteni. 
V ceno </t>
    </r>
    <r>
      <rPr>
        <sz val="12"/>
        <rFont val="Calibri"/>
        <family val="2"/>
        <charset val="238"/>
      </rPr>
      <t xml:space="preserve">predhodna izdelava tehničnega elaborata za izvedbo - delavniške dokumentacije z izračunom pritrdil (skladno s posebnimi zahtevami iz uvodnih določi) </t>
    </r>
  </si>
  <si>
    <t xml:space="preserve">5.</t>
  </si>
  <si>
    <r>
      <rPr>
        <sz val="12"/>
        <rFont val="Calibri"/>
        <family val="2"/>
        <charset val="1"/>
      </rPr>
      <t xml:space="preserve">Dobava, izdelava in montaža obrobe na atikah iz pocinkane in barvane pločevine debeline 0,6 mm in razvite širine 75 cm. Vsi sitiki in vijačne zveze morajo biti zatesnjeni in antikorozijsko zaščiteni. 
V ceno </t>
    </r>
    <r>
      <rPr>
        <sz val="12"/>
        <rFont val="Calibri"/>
        <family val="2"/>
        <charset val="238"/>
      </rPr>
      <t xml:space="preserve">predhodna izdelava tehničnega elaborata za izvedbo - delavniške dokumentacije z izračunom pritrdil (skladno s posebnimi zahtevami iz uvodnih določi) </t>
    </r>
  </si>
  <si>
    <t xml:space="preserve">6.</t>
  </si>
  <si>
    <r>
      <rPr>
        <sz val="12"/>
        <rFont val="Calibri"/>
        <family val="2"/>
        <charset val="1"/>
      </rPr>
      <t xml:space="preserve">Dobava, izdelava in montaža obrobe na atikah iz pocinkane in barvane pločevine debeline 0,6 mm in razvite širine 60 cm. Vsi sitiki in vijačne zveze morajo biti zatesnjeni in antikorozijsko zaščiteni. 
V ceno </t>
    </r>
    <r>
      <rPr>
        <sz val="12"/>
        <rFont val="Calibri"/>
        <family val="2"/>
        <charset val="238"/>
      </rPr>
      <t xml:space="preserve">predhodna izdelava tehničnega elaborata za izvedbo - delavniške dokumentacije z izračunom pritrdil (skladno s posebnimi zahtevami iz uvodnih določi) </t>
    </r>
  </si>
  <si>
    <t xml:space="preserve">7.</t>
  </si>
  <si>
    <t xml:space="preserve">Dobava in vgradnja vertikalnih odtočnih cevi premera 160 mm, iz barvane pločevine, komplet s prelivno posodo, ter z vrtanjem in obdelavo preboja v atičnem zidcu . Skupaj z navezavo na peskolove. Z vsem prtrdilnim materilom, koleni, reducirakami.</t>
  </si>
  <si>
    <t xml:space="preserve">8.</t>
  </si>
  <si>
    <t xml:space="preserve">Dobava in vgradnja cevastega svetlobnega sistema  ( npr. SOLATUBE Brighten Up 290 DS fi 350), vse komplet z ustreznimi strešnimi obrobami in z vsemi potrebnimi deli ter z vgrajenimi lučmi</t>
  </si>
  <si>
    <t xml:space="preserve">Sestavljen je iz naslednjih elementov:</t>
  </si>
  <si>
    <t xml:space="preserve">- Svetlobna kupola z Raybender tehnologijo za preusmerjanje svetlobe, razvita površina kupole 1871 cm² </t>
  </si>
  <si>
    <t xml:space="preserve">- nastavek v kupoli za prestrezanje in prenos svetlobe</t>
  </si>
  <si>
    <t xml:space="preserve">- obroč kupole</t>
  </si>
  <si>
    <t xml:space="preserve">- ekspanzijski tesnilni spoj</t>
  </si>
  <si>
    <t xml:space="preserve">- brezšivna obroba v enem kosu</t>
  </si>
  <si>
    <t xml:space="preserve"> - nastavek strešne obrobe</t>
  </si>
  <si>
    <t xml:space="preserve">- standardni adapterji za prilagoditev naklona</t>
  </si>
  <si>
    <t xml:space="preserve"> - cevi obdelane po sistemu Spectralight Infinity, spektralna odbojnost 99,7 %</t>
  </si>
  <si>
    <t xml:space="preserve">- razpršilnik svetlobe</t>
  </si>
  <si>
    <t xml:space="preserve">Svetlobna kupola mora biti izdelana iz brizganih akrilatov, odpornih proti ultravijoličnim in infrardečim žarkom in udarcem. </t>
  </si>
  <si>
    <t xml:space="preserve">Kupole morajo biti pritrjene na obrobe z nerjavečimi vijaki in distančniki, ki morajo kupoli in obrobi omogočati neodvisno raztezanje in krčenje, zaradi česar se mora zmanjšati obremenitev materiala in s tem povečanje življenske dobe.</t>
  </si>
  <si>
    <t xml:space="preserve">Patentirani nastavek za prestrezanje in prenos svetlobe (Light Intercepting Transfer Device LITD) povečuje površino, ki je na voljo za prestrezanje sončne svetlobe, ki ni neposredno usmerjena v odprtino cevi, ter to svetlobo prenaša navzdol po cevi, zaradi tega je povečan vnos svetlobe, s tem pa tudi oddajanje svetlobe.. </t>
  </si>
  <si>
    <t xml:space="preserve">Stropni obrob iz polimernih vlaken se mora enostavno pritrditi na strop ob pomoči patentiranih sidrnih elementov.</t>
  </si>
  <si>
    <t xml:space="preserve">Razpršilnimi morajo biti izdelani iz akrilatov, odporni na udarce in oblikovani tako, da na najmanjšo možno mero zmanjšajo bleščanje in hkrati omogočajo odlično razpršitev svetlobe.</t>
  </si>
  <si>
    <t xml:space="preserve">Zatesnitev razpršilnikov mora biti odporna na ultravijolične žarke in atmosferilije, ter mora zagotavljati zanesljivo zaščito pred prahom in žuželkam in praktično onemogočati kakršenkoli prodor zraka.</t>
  </si>
  <si>
    <t xml:space="preserve">9.</t>
  </si>
  <si>
    <t xml:space="preserve">Izdelava ravne strehe S2, S4 v sestavi:
 - nasutje iz prodca 8 -22 mm, deb 8 cm
 - poliesterski filc deb. 5 mm
 - toplotna izolacija XPS izolacija, EN 13164 CS (10/Y) =&gt; 600, F11, položena na preklop, deb. 10 cm
 - hidroizolacija iz bitumenske folije na nosilcu steklenega voala in Alu folije, SIST 13970 in SIST 1031, točkovno privarjen na podlago, deb. 1 cm</t>
  </si>
  <si>
    <t xml:space="preserve">Skupaj krovsko kleparska dela:</t>
  </si>
  <si>
    <t xml:space="preserve">KLJUČAVNIČARSKA DELA</t>
  </si>
  <si>
    <t xml:space="preserve">Splošna določila veljavna v RS, mora izvajalec del upoštevati v ponudbi in pri izvajanju del. Dela je potrebno izvajati po določilih veljavnih tehničnih predpisih za izvajanje. Vsi materiali za vgradnjo morajo biti ustrezno certificirani skladno z zakonom o gradbenih proizvodih in morajo ustrezati merodajnim standardom SIST in EN. Kvaliteta materialov morajo ustrezati zahtevam iz projekta.</t>
  </si>
  <si>
    <t xml:space="preserve">Posebne zahteve za kovinske in pasarske izdelke:</t>
  </si>
  <si>
    <t xml:space="preserve">pred začetkom del je potrebno izdelati delavniški načrt kovinskih izdelkov, katere potrdi odgovorni projektant gradbenih konstrukcij oziroma odogovrni projektant arhitekture arhitekture</t>
  </si>
  <si>
    <t xml:space="preserve">za vidne kovinske izdelke je potrebno predhodno dostaviti vzorce primerne velikosti skladno z obdelavo, kot je zahtevana v posamzeni postavki</t>
  </si>
  <si>
    <t xml:space="preserve">dela na izvedbi kovinskih konstrukcij lahko izvajajo le pooblaščeni delavci (varilci z veljavnimi dokazili)</t>
  </si>
  <si>
    <t xml:space="preserve">Izvajalec mora zagotavljati redni nadzor izvedbe kovinskih konstrukci in pridobitve potrdila o ustreznosti izvedbe kovinskih konstrukcij</t>
  </si>
  <si>
    <t xml:space="preserve">prašno barvanje notranjih kovinskih izdelkov se vrši v delavnici, na objektu se vrši montaža gotovih izdelkov</t>
  </si>
  <si>
    <t xml:space="preserve">Posebne zahteve za kovinske fasadne panele:</t>
  </si>
  <si>
    <t xml:space="preserve">pred začetkom del je potrebno izdelati račun fasadne podkonstrukcije skladno z vetrovnimi razmerami na lokaciji za gradnjo in upoštevanjem tehnologije ponudnika fasadnih elementov</t>
  </si>
  <si>
    <t xml:space="preserve">vgrajeni elementi morajo izpolnjevati minimalne zahteve glede toplotne prehodnosti, zvočne izolativnosti in požarne varnosti, kot je predvideno v posamezni postavki ali  dosegajo boljše vrednosti</t>
  </si>
  <si>
    <t xml:space="preserve">barva fasade se določi po splošni RAL barvni lestvici </t>
  </si>
  <si>
    <t xml:space="preserve">predvideti je potrebno izvedbo fasade v smislu funkcionalnega ključa z vsemi potrebnimi pločevinsatimi zaključki, policami, dilatacijami, špaletami, zaščitami, vse v izbrani barvi po izboru odg. proj. arhitekture.</t>
  </si>
  <si>
    <t xml:space="preserve">snemanje potrebnih izmer na objektu;</t>
  </si>
  <si>
    <t xml:space="preserve">pregled pripravljene podloge – konstrukcije, čiščenje in kompletna predpriprava za izvedbo;</t>
  </si>
  <si>
    <t xml:space="preserve">predhodno usklajevanje z izvajalcem osnovne konstrukcije, pravočasna dobava in vgradnja sider in pritrdil v osnovno konstrukcijo;</t>
  </si>
  <si>
    <t xml:space="preserve">izdelavo delavniških načrtov pred začetkom del;</t>
  </si>
  <si>
    <t xml:space="preserve">dobavo, transport, skladiščenje in vgradnjo vsega osnovnega, pritrdilnega, spojnega in pomožnega materiala;</t>
  </si>
  <si>
    <t xml:space="preserve">izdelavo izdelkov v delavnic, transport do objekta, skladiščenje in prenosi do mesta vgraditve </t>
  </si>
  <si>
    <t xml:space="preserve">čiščenje kovinskih izdelkov in izvedbo antikorozijske zaščite 2xminiziranje z, če ni v posamezni postavki drugače zahtevano;</t>
  </si>
  <si>
    <t xml:space="preserve">čiščenje izdelkov in prostorov po izvršeni montaži ter zavarovanje le-tehdo predaje naročniku;</t>
  </si>
  <si>
    <t xml:space="preserve">vsa dela in ukrepe po določilih veljavnih predpisov varstva pri delu;</t>
  </si>
  <si>
    <t xml:space="preserve">izvedbo redne konstrole del in pridobitev potrdila o ustreznosti kovinske konstrukcije s strani pooblaščene institucije</t>
  </si>
  <si>
    <t xml:space="preserve">vsa gradbena dela pri vgradnji kovinskih izdelkov</t>
  </si>
  <si>
    <t xml:space="preserve">kompletno podkonstrukcijo za izvedbo fasade iz montažnih panelov</t>
  </si>
  <si>
    <t xml:space="preserve">predhodno usklajevanje z izvajalcem osnovne konstrukcije, pravočasna dobava in vgradnja pritrdil fasade v osnovno konstrukcijo;</t>
  </si>
  <si>
    <t xml:space="preserve">izvedbo vseh obrob špalet ob oknih in vratnih odprtinah;</t>
  </si>
  <si>
    <t xml:space="preserve">izvedbo vseh dilatacij s pločevino na spojih in odkapnih profilov;</t>
  </si>
  <si>
    <t xml:space="preserve">izvebo obrob na policah;</t>
  </si>
  <si>
    <t xml:space="preserve">Obračun del se vrši v merskih enotah, ki so označene v posamezni postavki. V navedenih površinah fasad so upoštevani odbitki okenskih in vratnih odprtin večji od 3m2.</t>
  </si>
  <si>
    <t xml:space="preserve">Jeklena konstrukcija – stebri; 
Izdelava, dobava in montaža jeklene konstrukcije iz:
- 4 stebrov na vzdolžnih stranicah; profil HEA 280, kvaliteta jekla S235 , višine 5,80 m 
Vključno s predhodno izvedbo sidernih plošč dim. 400/400/15 mm in vgrajevanjem v betonske grede. Siderne plošče antikorozijsko zaščitene. 
Vključno z izdelavo vseh spojnih elementov, z vsemi potrebnimi ojačitvami in izdelavo vijačnih zvez na stiku s temeljno gredo in z nosilci z vijaki iz visokovrednega jekla
Vključno z izvedbo konstrukcije in materialom potrebnim za zavetrovanje in začasnim podpiranjem v fazi montaže.
Kovinski izdelki se predhodno zaščitijo in barvajo v skladu z zahtevami projektanta v delavnici in se na gradbišču montirajo z vijačnimi zvezami.
S predhodno izdelavo delavniške dokumentacije in elaborata montaže jeklene konstrukcije.</t>
  </si>
  <si>
    <t xml:space="preserve">izdelava dobava in vgradnja predpražnika v vetrolovu dimenzij 240 /255. Predpražnik iz Alu lamel višine 20 mm s kombiniranimi vložki za grobo in fino čiščenje, vključno z izdelavo RF profilov pred vgradnjo. Predpražnik obsega celoten prostor vetrolova in se prilagodi finalnim dimenzijam. P 07, T-7</t>
  </si>
  <si>
    <t xml:space="preserve">Izdelava, dobava in montaža fasade  Z7, Z9 iz horizontalni Fe fasadnih plošč komplet s podkonstrukcijo:
 - požarnovarni izolacijski fasadni paneli iz barvane Fe pocinkane pločevine 0,6mm z mineralno izolacijo in s širokim profilom, jedro iz laminirane mineralne volne debeline 150 mm (kot npr. Trimoterm  Power S FTV HL X 01 s 150/1000 ali enakovredno), končno strukturo, barvo in ostale elemente dokončno izbere in potrdi odgovorni projektant arhitekture
 - toplotna izolacija steklena volna med Fe podkonstrukcijo, deb. 5 cm
- parna zapora
Fasadni paneli se stikujejo z nevidnim sistemom pritrjevanja, Izdelava, dobava in montaža vseh vogalnih zaključkov, horizontalnih zaključnih profilov. Vključno z vsemi obrobami okrog odprtin (špalete oken in vrat in okenske police). Vsi detajli morajo biti izvedeni tako, da so preprečeni toplotni mostovi.
- izdelava, dobava in montaža fasadne podkonstrukcije zmontirana na betonsko steno deb. 20 in 30 cm. Podkonstrukcija je vročecinkana, in barvana z epoksidno barvo v treh nanosih.
Okenske in vratne odprtine se odbijajo v celoti. 
</t>
  </si>
  <si>
    <t xml:space="preserve">Izvajalec je dolžan predhodno izdelati preračun na vetrovne razmere in izdelati delavniško dokumentacijo, ki jo potrdi projekatnt.</t>
  </si>
  <si>
    <t xml:space="preserve">Izdelava, dobava in montaža fasade  Z3 iz horizontalni Fe fasadnih plošč:
 - akustični požarnovarni izolacijski fasadni paneli iz barvane Fe pocinkane pločevine 0,6mm z mineralno izolacijo in s širokim profilom,jedro iz laminirane mineralne volne debeline 172 mm (kot npr. Trimoterm  Power S FTV HL-ac X 01 s 172/1000 ali enakovredno), končno strukturo, barvo in ostale elemente dokončno izbere in potrdi odgovorni projektant arhitekture
 - Fe podkonstrukcija iz škatlastih profilov pritrjenih na nosilno konstrukcijo iz HEA 280 (dimenzije profilov in način pritrjevanja določiti glede na točen tip izbrane fasade)
Fasadni paneli se stikujejo z nevidnim sistemom pritrjevanja, Izdelava, dobava in montaža vseh vogalnih zaključkov, horizontalnih zaključnih profilov. Vključno z vsemi obrobami okrog odprtin (špalete oken in vrat in okenske police). Vsi detajli morajo biti izvedeni tako, da so preprečeni toplotni mostovi.
Podkonstrukcija je vročecinkana, in barvana z epoksidno barvo v treh nanosih.
Okenske in vratne odprtine se odbijajo v celoti.   
</t>
  </si>
  <si>
    <t xml:space="preserve">Izdelava, dobava in montaža fasade  Z4 iz horizontalni Fe fasadnih plošč:
 - akustični požarnovarni izolacijski fasadni paneli iz barvane Fe pocinkane pločevine 0,6mm z mineralno izolacijo in s širokim profilom,jedro iz laminirane mineralne volne debeline 172 mm (kot npr. Trimoterm  Power S FTV HL-ac X 01 s 172/1000 ali enakovredno), končno strukturo, barvo in ostale elemente dokončno izbere in potrdi odgovorni projektant arhitekture
 - toplotna izolacija steklena volna med Fe podkonstrukcijo, deb. 5 cm
 -  izdelava, dobava in montaža fasadne podkonstrukcije zmontirana na betonski nosilec deb. 50 cm.
Fasadni paneli se stikujejo z nevidnim sistemom pritrjevanja, Izdelava, dobava in montaža vseh vogalnih zaključkov, horizontalnih zaključnih profilov. Vključno z vsemi obrobami okrog odprtin (špalete oken in vrat in okenske police). Vsi detajli morajo biti izvedeni tako, da so preprečeni toplotni mostovi.
Podkonstrukcija je vročecinkana, in barvana z epoksidno barvo v treh nanosih.
Okenske in vratne odprtine se odbijajo v celoti. .  
</t>
  </si>
  <si>
    <t xml:space="preserve">Dobava in vgradnja RF zaščitnih profilov na stiku z zunajim tlakom 
- L profili dimenzij 50/50mm</t>
  </si>
  <si>
    <t xml:space="preserve">Dobava in vgradnja RF ločitvenih profilov, pripir in letev v tlakih dimenzij do 30/30mm, kjer se pojavijo višinske razlike ali sprememba v obdelavi tlakov</t>
  </si>
  <si>
    <t xml:space="preserve">Dobava in vgradnja RF ograje ob stopnišču, po detajlu projektanta</t>
  </si>
  <si>
    <t xml:space="preserve">Skupaj ključavničarska dela:</t>
  </si>
  <si>
    <t xml:space="preserve">.</t>
  </si>
  <si>
    <t xml:space="preserve">LEPLJENI NOSILCI</t>
  </si>
  <si>
    <t xml:space="preserve">Vsa dela je potrebno izvajati po določilih veljavnih tehničnih predpisov in normativov in skladno z obveznimi SIST-i ,  po tehničnih specifikacijah proizvajalca kritine ter po dogovoru s projektantom!</t>
  </si>
  <si>
    <t xml:space="preserve">Material mora po kvaliteti ustrezati dololčilom veljavnih normativov.</t>
  </si>
  <si>
    <t xml:space="preserve">V ceni za enoto je potrebno upoštevati, poleg del v postavkah, tudi:</t>
  </si>
  <si>
    <t xml:space="preserve">*  snemanje in  zarisovanje na objektu</t>
  </si>
  <si>
    <t xml:space="preserve">*  pregled pripravljenih podlog in fino čiščenje pred pričetkom del</t>
  </si>
  <si>
    <t xml:space="preserve">*  dobavo osnovnega, pritrdilnega in pomožnega materila z vsemi transportnimi in manipulativnimi stroški</t>
  </si>
  <si>
    <t xml:space="preserve">*  delo v delavnici in na objektu z vsemi dajatvami</t>
  </si>
  <si>
    <t xml:space="preserve">*  prevoz materila in izdelkov na objekt z nakladanjem, razkladanjem, skladiščenjem in prenosi do mesta vgraditve</t>
  </si>
  <si>
    <t xml:space="preserve">*  čiščenje izdelkov in objekta po končanih delih</t>
  </si>
  <si>
    <t xml:space="preserve">*  vsa dela in ukrepe po določilih zakona o varstvu pri delu</t>
  </si>
  <si>
    <t xml:space="preserve">*  pregled in prevzem podlage</t>
  </si>
  <si>
    <t xml:space="preserve">*  terminsko usklajevanje z ostalimi izvajalci na objektu in gradbišču</t>
  </si>
  <si>
    <t xml:space="preserve">*  zagotovitev vseh zahtev, ki se nanašajo na posamezna dela, ki so navedena v elaboratu "Požarna varnost", ter tistih, ki izhajajo iz predpisov ter standardov za področje varstva pred požarom</t>
  </si>
  <si>
    <t xml:space="preserve">*  odvoz odpadkov in čiščenje po končanih delih</t>
  </si>
  <si>
    <t xml:space="preserve">Vsa tesarska, krovska in kleparska dela je izdelati tehnično pravilno in po pravilih stroke. Za ves material, predviden za vgradnjo, mora izvajalec del dostaviti ateste o kvaliteti</t>
  </si>
  <si>
    <t xml:space="preserve">Strešna konstrukcija iz lesenih lepljenih nosilcev sestavljena iz primarnih lepljenih nosilcev kompletno z sidrnim okovjem dim. nosilcev 20/60-100 cm, dolžine 16,00 m.  Vse komplet z:
 - z dobavo in vgradnjo sidernih eleemntov 4 kos., po detajlu, vgradnja v ab zid                                                                                 -vključno z izdelavo prebojev za inštalacije ter z izdelavo kovinskih ojačitev okrog prebojev 
- zavetrovanje konstrukcije z kovinskimi napenjalkami fi 12 mm. Vse po statičnem računu izvajalca.
- zaščita lesa s 3x lazurnim premazom
- kompletno okovje za sidranje in zavetrovanje je v cinkani obliki, barvano z epoksidnimi barvami v več plasteh
Vključno z delavniško dokumentacija z statičnim izračunom. </t>
  </si>
  <si>
    <t xml:space="preserve">kpl</t>
  </si>
  <si>
    <t xml:space="preserve">Dobava in vgradnja lesenih leg dim. 16/18cm, l=3,55 m, les iglavcev C24, zaščita lesa s 3x lazurnim premazom, vključno z vsem potrebnim okovjem na pritrditev na lepljene nosilce in na betonsko steno, ter s statičnim računom in delavniško dokumentacija. </t>
  </si>
  <si>
    <t xml:space="preserve">Dobava in vgradnja lesenih leg dim. 16/18cm, l=3,30 m, les iglavcev C24, zaščita lesa s 3x lazurnim premazom, vključno z vsem potrebnim okovjem na pritrditev na lepljene nosilce in na betonski nisilec, ter s statičnim računom in delavniško dokumentacija. </t>
  </si>
  <si>
    <t xml:space="preserve">Skupaj lepljeni nosilci:</t>
  </si>
  <si>
    <t xml:space="preserve">KERAMIČARSKA DELA</t>
  </si>
  <si>
    <t xml:space="preserve">Splošna določila veljavna v RS, mora izvajalec del upoštevati v ponudbi in pri izvajanju del. Dela je potrebno izvajati po določilih veljavnih tehničnih predpisih za izvajanje. Vsi materiali za vgradnjo morajo biti ustrezno certificirani skladno z zakonom o gradbenih proizvodih in morajo ustrezati merodajnim standardom SIST in EN.  - Ves vgrajeni material mora imeti vstrezne ates, kvaliteta materialov morajo ustrezati zahtevam iz projekta.</t>
  </si>
  <si>
    <t xml:space="preserve">Posebne zahteve:</t>
  </si>
  <si>
    <t xml:space="preserve">izvajalec mora z glavnim izvajalcem uskladiti pogoje za primerno izvedbo površin za polaganje</t>
  </si>
  <si>
    <t xml:space="preserve">izvesti pregled že izvedenih površin</t>
  </si>
  <si>
    <t xml:space="preserve">izvajalec mora predhodno zagotoviti vzorce keramike. Vzorce potrdi odgovorni projektant arhitekture</t>
  </si>
  <si>
    <t xml:space="preserve">fuge stenske in talne keramika se morajo v največji možni meri ujemati</t>
  </si>
  <si>
    <t xml:space="preserve">debelina fug naj ne presega 1,5mm oziroma debeline, ki jo določi odgvorni projektant arhitekture</t>
  </si>
  <si>
    <t xml:space="preserve">v mokrih prostorih je potrebno uporabiti fugirni materila na silikonski osnovi</t>
  </si>
  <si>
    <t xml:space="preserve">pred polaganjem izvajalec skupaj z nadzorom in projektantom pregleda površine oblaganja in določi lokacije oblaganja sten in tlaka in izhodiščne točke in smeri za polaganje. </t>
  </si>
  <si>
    <t xml:space="preserve">pred polaganjem talne keramike v lepilno malto v sanitarijah kjer je izvedena hidroizolacija s polimercementno maso je preveriti stanje omenjene hidroizolacije, pri polaganju pa dela izvajati tako, da se le-ta ne poškoduje. </t>
  </si>
  <si>
    <t xml:space="preserve">polaganje keramike ob vodovodnih in elektro priključkih izvesti, tako da so stiki pokriti s rozetami.</t>
  </si>
  <si>
    <t xml:space="preserve">izvajalec mora zagotoviti dodatno keramiko za morebitno menjavo v času uporabe objekta (1-3% površine)</t>
  </si>
  <si>
    <t xml:space="preserve">Ponudbena cena zajema:</t>
  </si>
  <si>
    <t xml:space="preserve">pregled površin in izmere</t>
  </si>
  <si>
    <t xml:space="preserve">vsa potrebna preddela za pripravo površin</t>
  </si>
  <si>
    <t xml:space="preserve">dobavo vsega materjala z vsemi transporti in manipulativnimi stroški: keramične ploščice, materjal za malte,</t>
  </si>
  <si>
    <t xml:space="preserve">lepilo za keramiko, masa za stičenje;</t>
  </si>
  <si>
    <t xml:space="preserve">pripravo malte, lepila in mase za stičenje</t>
  </si>
  <si>
    <t xml:space="preserve">v sklopu posamezne postavke talne keramike so vključene tudi nizkostenske obrobe iz enake keramike</t>
  </si>
  <si>
    <t xml:space="preserve">v sklopu posamezne postavke talne keramike je potrebno vključiti kitanje spoja z vertikalno površino s trajno elastičnim kitom</t>
  </si>
  <si>
    <t xml:space="preserve">v sklopu posamezne stenske keramike je potrebno zajeti obdelave zunanjih robov sPVC vogalniki </t>
  </si>
  <si>
    <t xml:space="preserve">v sklopu posamezne postavke stenske keramike je potrebno zajeti obdelavo špalet v okenskih odprtinah</t>
  </si>
  <si>
    <t xml:space="preserve">prevoz izdelkov na objekt, z nakladanjem, razkladanjem, skladiščenjem in prenosi do mesta vgraditve;</t>
  </si>
  <si>
    <t xml:space="preserve">izvedbo dilatacij v keramiki z namenskimi kovinskimi elementi</t>
  </si>
  <si>
    <t xml:space="preserve">čiščenje prostorov in izdelkov po opravljenem delu in zaščita do predaje naročniku;</t>
  </si>
  <si>
    <t xml:space="preserve">Dobava in polaganje talnih keramičnih ploščic 1 cm protizdrsni razred R11, fuge 2mm, bel cement (končno strukturo potrdi odg. proj. arh.), polimerno modificirana, hitro vezoča fugirna masa, visikoelastična cementno vezana vodotesna masa armirana s PVC mrežico deb. 0,5 cm. Stik s steno z zaokrožnico, kitan s trajno elastičnim kitom, vključno z oblogo iz keramičnih ploščic višine 10 cm, v prostorih kjer ni stenske keramične obloge. Ploščice po izbiri naročnika in projektanta. Vse komplet s pomožnimi deli in prenosi, T3</t>
  </si>
  <si>
    <t xml:space="preserve">Dobava in obloga sten s  keramičnimi ploščicami, stene v sanitarijah ter stene ob tuših in umivalnikih so do višine vratnih podbojev obložene s keramiko. Finalni tip strukturo in barvo keramičnih ploščic mora potrditi odg. proj. arh. Stene naj bodo obdelane s kvalitetno keramiko, stik s tlakom z zaokrožnico, kitan s trajno elastičnim kitom.Vse komplet s pomožnimi deli in prenosi. </t>
  </si>
  <si>
    <t xml:space="preserve">Skupaj keramičarska dela:</t>
  </si>
  <si>
    <t xml:space="preserve">TLAKARSKA  DELA</t>
  </si>
  <si>
    <t xml:space="preserve">Splošne zahteve in določila:                                                                                                            Sploošna določila veljavna v RS, mora izvajalec del upoštevati v ponudbi in pri izvajanju del. Dela je potrebno izvajati po določilih veljavnih tehničnih predpisih za izvajanje. Vsi materiali za vgradnjo morajo biti ustrezno certificirani skladno z zakonom o gradbenih proizvodih in morajo ustrezati merodajnim standardom SIST in EN.  - Ves vgrajeni material mora imeti ustrezne ateste, kvaliteta materialov morajo ustrezati zahtevam iz projekta.</t>
  </si>
  <si>
    <t xml:space="preserve">Posebne zahteve;</t>
  </si>
  <si>
    <t xml:space="preserve">- izvajalec mora z glavnim izvajalcem uskladiti pogoje za primerno izvedbo površin za polaganje</t>
  </si>
  <si>
    <t xml:space="preserve">- izvesti pregled že izvedenih površin</t>
  </si>
  <si>
    <t xml:space="preserve">- izvajalec mora predhodno zagotoviti vzorce talne obloge. Vzorce potrdi odgovorni projektant arhitekture</t>
  </si>
  <si>
    <t xml:space="preserve">- pred polaganjem izvajalec skupaj z nadzorom in projektantom pregleda površine oblaganja in določi lokacije oblaganja in izhodiščne točke ter smeri za polaganje. </t>
  </si>
  <si>
    <t xml:space="preserve">- pred polaganjem je potrebnoizvesti meritve vlažnosti tlakov in zagotoviti premaz s parno zaporo v primeru prekoračene vlažnosti</t>
  </si>
  <si>
    <t xml:space="preserve">- pri parketih mora izvajalec zagotoviti material primerne trdote za uporabo v javnih objektih (10 ali več po borellijevi lestvici)</t>
  </si>
  <si>
    <t xml:space="preserve">- zaključne obrobe iz enakega materiala kot talna oblo</t>
  </si>
  <si>
    <t xml:space="preserve">- izvajalec mora zagotoviti dodatno površine oblog za morebitno menjavo v času uporabe objekta (1-3% površine)</t>
  </si>
  <si>
    <t xml:space="preserve">- za obloge stopnišč mora izvajalec zagotoviti namenske elemente za oblogo s primernimi detajli za zagotavljanje varnosti pri uporabi.</t>
  </si>
  <si>
    <t xml:space="preserve">- obloge na stopniščih </t>
  </si>
  <si>
    <t xml:space="preserve">Ponudbena cena zajema;  </t>
  </si>
  <si>
    <t xml:space="preserve"> -  pregled in čiščenje podlog;</t>
  </si>
  <si>
    <t xml:space="preserve">-  vsa potrebna preddela za pripravo površin</t>
  </si>
  <si>
    <t xml:space="preserve">-  izvedbo parne zapore v kolikor je v predvidenem času izvajanja vlažnost prekomerna;</t>
  </si>
  <si>
    <t xml:space="preserve">-  dobavo osnovnega materiala za talne obloge.</t>
  </si>
  <si>
    <t xml:space="preserve"> - dobavo ostalega materiala za izvedbo;</t>
  </si>
  <si>
    <t xml:space="preserve"> - masa za izravnavo podloge;</t>
  </si>
  <si>
    <t xml:space="preserve"> - lepilo za lepljenje talnih oblog;</t>
  </si>
  <si>
    <t xml:space="preserve"> - obrobne letve oziroma zaključne trakove;</t>
  </si>
  <si>
    <t xml:space="preserve"> - pritrdilni materjal za obrobne letve.</t>
  </si>
  <si>
    <t xml:space="preserve"> - nanašanje izravnalne mase;</t>
  </si>
  <si>
    <t xml:space="preserve"> - vsa predhodna dela v delavnici in na objektu;</t>
  </si>
  <si>
    <t xml:space="preserve"> - prevoz materjala in orodja na objekt, z nakladanjem, razkladanjem, skladiščenjem ter notranjimi transporti do mesta vgraditve;</t>
  </si>
  <si>
    <t xml:space="preserve"> - polaganje, prikrojitev in lepljenje talne obloge;</t>
  </si>
  <si>
    <t xml:space="preserve"> - pritrjevanje obrob;</t>
  </si>
  <si>
    <t xml:space="preserve">Dobava in vgradnja zaključnega tlaka v sestavi:
 - tehno parket - hrast deb. 2 cm, lamele širine 6-10mm, debeline 10-20 mm in dolžine 200-400 mm, brušen, kitan in dvakrat lakiran, lepljen z lepilom na pripravljeno podlago, izravnalna masa in parna zapora v deb. 0,5 cm, komplet z zaključnimi letvicami ob zidu, T5</t>
  </si>
  <si>
    <t xml:space="preserve">Dobava in vgradnja obloge stopnic isprefabricirani obložni elementi debeline 3cm, vgrajen kot vidni beton z dodatkom kamenčkov po izboru projektanta, bel cement (končno strukturo potrdi odg. proj. arh.), finalni sloj poliran, finalno obdelan s protiprašno impregnacijo na bazi vodnega stekla (npr. Kema impregnatorali enakovredno) in z dodatno silikonsko impregnacijo za zagotavljanje vodoodbojnosti (npr. Sikagard 704 S ali enakovredno), protizdrsni razred R12, stik med čelno in nastopno ploskvijo zapolniti s protizdrsno fugo</t>
  </si>
  <si>
    <t xml:space="preserve">Skupaj tlakarska dela:</t>
  </si>
  <si>
    <t xml:space="preserve">MAVČNOKARTONSKA DELA</t>
  </si>
  <si>
    <t xml:space="preserve">Splošna določila veljavna v RS, mora izvajalec del upoštevati v ponudbi in pri izvajanju del. Dela je potrebno izvajati po določilih veljavnih tehničnih predpisih za izvajanje. Vsi materiali za vgradnjo morajo biti ustrezno certificirani skladno z zakonom o gradbenih proizvodih in morajo ustrezati merodajnim standardom SIST in EN.  - Vsi izdelki predvidenu za vgradnjo morajo imeti vstrezne ateste in certifikate. Kvaliteta materialov morajo ustrezati zahtevam iz projekta.</t>
  </si>
  <si>
    <t xml:space="preserve">Vse stene in stropovi morajo zadostiti zahtevam, ki izhajajo iz študije požarne varnosti in zvočnega elaborata </t>
  </si>
  <si>
    <t xml:space="preserve">izvajalec mora predhodno predstaviti materiale in tehnične kataloške rešitve za vgradnjo v obliki tehničnega izvedbenega elaborta. Odgovorni projektant arhitekture mora pred pričetkom del ta elaborat odobriti.</t>
  </si>
  <si>
    <t xml:space="preserve">izvajalec mora zagotoviti tehnično pravilno vgradnjo mavčnokartonskih predelnih sten, da ne prihaja do zvočnih mostov, kar je potrebno uskladiti z glavnim izvajalcem pri izvedbi zidarskih del</t>
  </si>
  <si>
    <t xml:space="preserve">zvočna izolacija v mavčnih stenah mora zagotavljati zadovoljivo trdnost, da se ne sesede</t>
  </si>
  <si>
    <t xml:space="preserve">izvajalec mora zagotoviti tehnično pravilno obdelavo prebojev na mavčnokartonskih predelnih stenah in spuščenih stropovih, da je le ta skladna z zanovo požarne varnosti</t>
  </si>
  <si>
    <t xml:space="preserve">izvajalec mora uskladiti in zagotoviti vgradnjo podkonstrukcije notranjih vrat in steklenih sten</t>
  </si>
  <si>
    <t xml:space="preserve">izvajalec mora pregledati, uskladiti in zagotoviti izvedbo sten, da bo mogoča vgradnja elementov strojnih instalacij, ki potekajo v stenah, zlasti na mestih križanj.</t>
  </si>
  <si>
    <t xml:space="preserve">izvajalec mora zagotoviti vse potrebne ojačitve za snitarne elemente oziroma za opremo, ki je vrisana v projektu in je prredvideno pritjrvanje na steno (table, projektorji)</t>
  </si>
  <si>
    <t xml:space="preserve">izvajalec mora zagotoviti obdelavo stikov mavčnokatronskih oblog z drugimi stenami in s stropovi z izvedbo senčnih fug (zunanja plošča prekinjena 2cm pred robom) in obdelavo z akrilnim kitom</t>
  </si>
  <si>
    <t xml:space="preserve">izvedbo mehkih stikov, na stikih med fasado in mavčno oblogo z vgradnjo podložnih trakov iz penjenega polietilena ali nabrekaojočih tesnilnih trakov debeline 5 mm</t>
  </si>
  <si>
    <t xml:space="preserve">vgradnjo kovinskih vogalnikov in obdelavo špalet</t>
  </si>
  <si>
    <t xml:space="preserve">mavčnokartonska dela se morajo izvajati po tehničnih detajlih in navodilih proizvajalca Knauf, odstopanja od detajlov mora izvajalec tolmačiti v izvedbenem elaboratu (kot je predvideno v drugi alineji)</t>
  </si>
  <si>
    <t xml:space="preserve">izvedbene detaljem kot so stiki, dilatacije mora izvajalec uskladiti s tehnologijo proizvajalca in jih predhodno ustrezno prikazati v izvedbenem elaboratu (kot je predvideno v drugi alineji)</t>
  </si>
  <si>
    <t xml:space="preserve">za izvedbo stropov mora izvajalec upoštevati izvedbo s primerno togimi pritrdila ali jekleno podkonstrucijo  v primeru večjih višin</t>
  </si>
  <si>
    <t xml:space="preserve">vse zaheve iz prejšnjega odstavka</t>
  </si>
  <si>
    <t xml:space="preserve">snemanje mer na objektu</t>
  </si>
  <si>
    <t xml:space="preserve">v vseh mokrih prostorih morajo biti stene iz vodoodpornih mavčnih plošč.</t>
  </si>
  <si>
    <t xml:space="preserve">izvedbo jeklene podkonstrukcije za  zagotavljanje stabilnosti mavčnokartosnkih sten in oblog</t>
  </si>
  <si>
    <t xml:space="preserve">izvedbo dodatnih ojačitve pri notranjih vratih in steklenih stenah  ter pri spuščenih stropovih zaradi velikih višin</t>
  </si>
  <si>
    <t xml:space="preserve">kompletno izdelavo izrezov in prebojev zaradi strojnih in elektro instalacij</t>
  </si>
  <si>
    <t xml:space="preserve">vgradnjo vogalnikov in obdelavo špalet</t>
  </si>
  <si>
    <t xml:space="preserve">ves pritrdilni in vezni material</t>
  </si>
  <si>
    <t xml:space="preserve">vsa pripravljalna in zaključna dela, vsa dela se izvaja po zahtevah projektanta in naročnika</t>
  </si>
  <si>
    <t xml:space="preserve">bandažiranje vseh stikov plošč z mrežico in kitom</t>
  </si>
  <si>
    <t xml:space="preserve">vodoodporni kit za bandažiranje v mokrih prostorih</t>
  </si>
  <si>
    <t xml:space="preserve">pomične in fiksne odre za izvedbo del</t>
  </si>
  <si>
    <t xml:space="preserve">dobavo osnovnega, pritrdilnega in pomožnega materiala, z vsemi transportnimi in manipulativnimi stroškidelo v delavnici in na objektu, z vsemi dajatvami</t>
  </si>
  <si>
    <t xml:space="preserve">prevoz izdelkov in materiala na objekt  z nakladanjem, razkladanjem, skladiščenjem in vsemi prenosi</t>
  </si>
  <si>
    <t xml:space="preserve">čiščenje izdelkov in pšrostorov po končanem delu in podobno</t>
  </si>
  <si>
    <t xml:space="preserve">vsa dela in ukrepe po določilih elaborata o varstvu pri delu</t>
  </si>
  <si>
    <t xml:space="preserve">Obračun del se vrši v merskih enotah, ki so označene v posamezni postavki. Odprtine večje od 3m se odbijajo v celoti</t>
  </si>
  <si>
    <t xml:space="preserve">Izdelava enostranskih oblog stene sestavljenih iz: 
- enojna  kovinska podkonstrukcije iz pocinkanih profilov  
- enostranska obloga iz dvoslojnih mavčnokartonskih vodoodpornih plošč debeline 2x 12.5mm
- vmesna  izolacija iz mineralne volne gostote debeline 30 mm </t>
  </si>
  <si>
    <t xml:space="preserve">Izdelava stene sestavlje iz: 
- kovinska podkonstrukcije iz pocinkanih profilov  
- obloga iz dvoslojnih mavčnokartonskih vodoodpornih plošč debeline 2x 12.5mm, sanitarni vozel v WC pritličje</t>
  </si>
  <si>
    <t xml:space="preserve">Izdelava, dobava in montaža obloge stropa  S5 v sestavi:
 - mineralna volna , deb. 10,0 cm
 - črni voal
 - akustični strop, perforirana mavčnokartonska plošča deb. 1,25 cm (npr.Rigiton 18-15-20 super) perf. 20%, na togi, nevidni podkonstrukciji (izvedbo potrdi projektant arhitekture), obvezno se nositi preko zidov, stik z zidom s senčno fugo.
V ceni za enoto je zajeti tudi vse potrebne izreze in ojačitve za vgradna stropna svetila (glej načrt elektro instalacij) in vgradne ogrevalno-hladilne in ventilacijske naprave (glej načrt strojnih instalacij). </t>
  </si>
  <si>
    <t xml:space="preserve">Izdelava, dobava in montaža obloge stropa  S4 v sestavi:
 - kamena volna , deb. 6,0 cm
 - spuščeni akustični strop (kot npr. Fibracoustic ali  Termolit A), na togi, nevidni podkonstrukciji (izvedbo potrdi projektant arhitekture) deb. 50 mm
V ceni za enoto je zajeti tudi vse potrebne izreze in ojačitve za vgradna stropna svetila (glej načrt elektro instalacij). </t>
  </si>
  <si>
    <t xml:space="preserve">Izdelava, dobava in montaža obloge stropa  S2 v sestavi:
 - kamena volna , deb. 13,0 cm
 - spuščeni akustični strop (kot npr. Fibracoustic ali  Termolit A), na togi, nevidni podkonstrukciji (izvedbo potrdi projektant arhitekture) deb. 50 mm
V ceni za enoto je zajeti tudi vse potrebne izreze in ojačitve za vgradna stropna svetila (glej načrt elektro instalacij). </t>
  </si>
  <si>
    <t xml:space="preserve">Izdelava, dobava in montaža obloge stropa  T5, T8 v sestavi:
 - prostor za instalacije
 - spuščeni akustični strop (kot npr. Fibracoustic ali  Termolit A), na togi, nevidni podkonstrukciji (izvedbo potrdi projektant arhitekture) deb. 50 mm
V ceni za enoto je zajeti tudi vse potrebne izreze in ojačitve za vgradna stropna svetila (glej načrt elektro instalacij) in vgradne ogrevalno-hladilne in ventilacijske naprave (glej načrt strojnih instalacij). </t>
  </si>
  <si>
    <t xml:space="preserve">Izdelava, dobava in montaža obloge stropa  T6 v sestavi:
 - prostor za instalacije
 - spuščeni strop iz mavčnokartonskih plošč, deb. 2*1,25 cm. V ceni za enoto je zajeti tudi vse potrebne izreze in ojačitve za vgradna stropna svetila (glej načrt elektro instalacij) in vgradne ogrevalno-hladilne in ventilacijske naprave (glej načrt strojnih instalacij). </t>
  </si>
  <si>
    <t xml:space="preserve">Izdelava, dobava in montaža obloge stropa  T10 v sestavi:
-  parna zapora
 - kamena volna , deb. 16,0 cm
 - spuščeni akustični strop (kot npr. Fibracoustic ali  Termolit A), na togi, nevidni podkonstrukciji (izvedbo potrdi projektant arhitekture) deb. 50 mm
V ceni za enoto je zajeti tudi vse potrebne izreze in ojačitve za vgradna stropna svetila (glej načrt elektro instalacij). </t>
  </si>
  <si>
    <t xml:space="preserve">Skupaj mavčnokartonska dela:</t>
  </si>
  <si>
    <t xml:space="preserve">MIZARSKA DELA</t>
  </si>
  <si>
    <t xml:space="preserve">Splošna določila veljavna v RS, mora izvajalec del upoštevati v ponudbi in pri izvajanju del. Dela je potrebno izvajati po določilih veljavnih tehničnih predpisih za izvajanje. Vsi materiali za vgradnjo morajo biti ustrezno certificirani skladno z zakonom o gradbenih proizvodih in morajo ustrezati merodajnim standardom SIST in EN.  - Vsi izdelki predvidenu za vgradnjo morajo imeti vstrezne ateste in certifikate.</t>
  </si>
  <si>
    <t xml:space="preserve">Vse mere navedene v popisu so zidarske in jih je treba obvezno kontrolirati na licu mesta. Izvajalec mora z glavnim izvajalcem ob izvedbi betonskih in zidarskih uskaditi izvedbo za primerno vgradnjo</t>
  </si>
  <si>
    <t xml:space="preserve">Stavbno pohištvo in pripradajoča oprema (kljuke, ključavnice, odbojniki,...) se izdeluje po potrjenih shemah iz projekta usklajenih z izmerami na objektu oziroma skladno z dogovorjenimi detajli vgradnje. Izvajalec prehodno izdela delavniške risbe, ki jih potdri projektant arhitekture.</t>
  </si>
  <si>
    <t xml:space="preserve">Vse izdelki morajo zadostiti zahtevam, ki izhajajo iz študije požarne varnosti in zvočnega elaborata za posamezno pozicijo</t>
  </si>
  <si>
    <t xml:space="preserve">Barve profilov, zaključne obloge in tipe kljuk ter ključavnicdoloči odgovorni projektant arhitekture.</t>
  </si>
  <si>
    <t xml:space="preserve">Odgovorni projektant arhitekture mora pred pričetkom del ta elaborat odobriti.</t>
  </si>
  <si>
    <t xml:space="preserve">Izvajalec je dolžan izdelati protokol odpiranja vrat s sistemskimi ključi in ga uskladiti z naročnikom</t>
  </si>
  <si>
    <t xml:space="preserve">Pri vgradnji je potrebno zagotoviti ves ojačitveni material (ojačitve v mavčnih stenah, kovinske podkonstrukcije, kovinska pritrdila in kozole...,) za vgradnjo stavbnega pohištva. Kovinski izdelki, ki so v stiku z vlago morajo biti antikorozijsko zaščiteni</t>
  </si>
  <si>
    <t xml:space="preserve">Vgrajeno okovje mora biti primerno za javne objekte in zagotavljati trajnost pri manipulaciji</t>
  </si>
  <si>
    <t xml:space="preserve">Pri vratih kjer je navedeno naj se vgradi talni odbojnik je porebno upoštevati inox polkrožni talni odbojnik</t>
  </si>
  <si>
    <t xml:space="preserve">Pri vratih, kjer so predvidene talne pripire mora izvajalec uskladiti pozicije pripir ali ločilnih letvic</t>
  </si>
  <si>
    <t xml:space="preserve">Pri pozcijah kjer je navedena rešetka je potrebno upoštevati vgradnjo alu prezračevalne rešetke velikosti po projektu strojnih instalacij skupaj z izvedbo izreza</t>
  </si>
  <si>
    <t xml:space="preserve">Izvajalec je dolžan za pozcije vezane na požarno centralo in opremljene z električnimi / magnetnimi ključavnicami ali držali zagotoviti ustrezno elektro opremo in povezavo</t>
  </si>
  <si>
    <t xml:space="preserve">Ponudba mora zajemati:</t>
  </si>
  <si>
    <t xml:space="preserve">snemanje izmer na licu mesta</t>
  </si>
  <si>
    <t xml:space="preserve">izdelavo delavniških risb in elaborata z detajli vgardnje in potrjenimi predvidenimi obdelavami</t>
  </si>
  <si>
    <t xml:space="preserve">dobavo vsega osnovnega in pomožnega materjala ter okovja, kljuk in ključavnic, z vsemi transportnimi in manipulativnimi stroški</t>
  </si>
  <si>
    <t xml:space="preserve">vse delo v delavnici in na objektu z vsemi dajatvami</t>
  </si>
  <si>
    <t xml:space="preserve">gradbeno pomoč na objektu</t>
  </si>
  <si>
    <t xml:space="preserve">prevoz izdelkov na objekt, z nakladanjem, razkladanjem, skladiščenjem in prenosi do mesta vgraditve oz. montaže; vsi izdelki morajo biti ustrezno zaščiteni, da se med transporti in prenosi ne poškodujejo</t>
  </si>
  <si>
    <t xml:space="preserve">čiščenje po izvršeni montaži in zaščita do predaje naročnik</t>
  </si>
  <si>
    <t xml:space="preserve">vse potrebne tesnitve notranjih in zunajih zapir</t>
  </si>
  <si>
    <t xml:space="preserve">dobava vse pripradajoče kovinske podkonstrukcije,  slepih podbojev in okvirjev</t>
  </si>
  <si>
    <t xml:space="preserve">vsa dela in ukrepi po predpisih varstva pri delu</t>
  </si>
  <si>
    <t xml:space="preserve">Dobava in vgradnja zaključne lesene obloge parapeta stopnišča,  šir. 20 cm, deb. 3 cm, po detajlu projektanta
</t>
  </si>
  <si>
    <t xml:space="preserve">LESENA VRATA</t>
  </si>
  <si>
    <t xml:space="preserve">VP 09, dim. 90/230 cm</t>
  </si>
  <si>
    <t xml:space="preserve">Suhomontažna vrata s kovinskim podbojem, 3 d nastavljivo okovje, skupaj s slepim podbojem, površina laminat, kovinski podboj je protiprašno barvan, polno leseno krilo obdelano s HP laminatom,cilindrična ključavnica  kljuka po izboru arhitekta.</t>
  </si>
  <si>
    <t xml:space="preserve">VP 10, dim. 80/230 cm</t>
  </si>
  <si>
    <t xml:space="preserve">Suhomontažna vrata s kovinskim podbojem, 3 d nastavljivo okovje, skupaj s slepim podbojem, površina laminat, kovinski podboj je protiprašno barvan, polno leseno krilo obdelano s HP laminatom, cilindrična ključavnica kljuka po izboru arhitekta.</t>
  </si>
  <si>
    <t xml:space="preserve">VP 11, dim. 2x90/230 cm</t>
  </si>
  <si>
    <t xml:space="preserve">Suhomontažna vrata s kovinskim podbojem, 3 d nastavljivo okovje, skupaj s slepim podbojem, površina laminat, kovinski podboj je protiprašno barvan, polno leseno krilo obdelano s HP laminatom, inox cevno držalo na zuanji strani in panik kljuka na notranji strani, vrata so zvočnoizolativna RW= min. 32 dB.</t>
  </si>
  <si>
    <t xml:space="preserve">VP 12, dim. 90/230 cm</t>
  </si>
  <si>
    <t xml:space="preserve">Suhomontažna vrata s kovinskim podbojem, 3 d nastavljivo okovje, skupaj s slepim podbojem, površina laminat, kovinski podboj je protiprašno barvan, polno leseno krilo obdelano s HP laminatom, kljuka po izboru arhitekta, vrata imajo cilindrično ključavnico in režo za prezračevanje</t>
  </si>
  <si>
    <t xml:space="preserve">VP 13, dim. 70/210 cm</t>
  </si>
  <si>
    <t xml:space="preserve">Suhomontažna vrata s kovinskim podbojem, 3 d nastavljivo okovje, skupaj s slepim podbojem, površina laminat, kovinski podboj je protiprašno barvan, polno leseno krilo obdelano s HP laminatom, cilindrična ključavnica in kljuka po izboru arhitekta.</t>
  </si>
  <si>
    <t xml:space="preserve">VP 14, dim. 65/210 cm</t>
  </si>
  <si>
    <t xml:space="preserve">Notranja suhomontažna predelna stena iz laminatnih plošč in ALU nosilnimi profili, hp laminat deb. 10 mm, odpiranje navzven, z nerjavečimi talnimi distančniki, z kljuko in ključavnico na vratnih krilih, pri izvedbi upoštevati tip objekta in možnost vandalizma</t>
  </si>
  <si>
    <t xml:space="preserve">VP 15, dim. 70/210 cm</t>
  </si>
  <si>
    <t xml:space="preserve">VP 16, dim. 65/210 cm</t>
  </si>
  <si>
    <t xml:space="preserve">10.</t>
  </si>
  <si>
    <t xml:space="preserve">LESENA DRSNA VRATA</t>
  </si>
  <si>
    <t xml:space="preserve">VP 17, dim. 90/210 cm</t>
  </si>
  <si>
    <t xml:space="preserve">Notranja suhomontažna drsna vrata, površina laminat, vratno krilo panelne konstrukcije, vratno krilo je polno, obešeno na drsna vešala z vodilom na spodnji strani, vključno z vsemi tesnili in zaustavljalci, vrata imajo kljuko po izbiri arhitekta, pri izvedbi upoštevati tip objekta in možnost vandalizma</t>
  </si>
  <si>
    <t xml:space="preserve">11.</t>
  </si>
  <si>
    <t xml:space="preserve">VP 18, dim. 2*84/180 cm</t>
  </si>
  <si>
    <t xml:space="preserve">Suhomontažna vrata s kovinskim podbojem, 3 d nastavljivo okovje, skupaj s slepim podbojem, površina laminat, kovinski podboj je protiprašno barvan, polno leseno krilo, proti shrambi obdelano s HP laminatom, proti večnamenskem prostoru pa obloženo z mehko oblogo identično kot na zidu, cilindrična ključavnica in  kljuka po izboru arhitekta</t>
  </si>
  <si>
    <t xml:space="preserve">12.</t>
  </si>
  <si>
    <t xml:space="preserve">VP 19, dim. 2*84/230 cm</t>
  </si>
  <si>
    <t xml:space="preserve">13.</t>
  </si>
  <si>
    <t xml:space="preserve">VN 02, dim. 90/210 cm</t>
  </si>
  <si>
    <t xml:space="preserve">14.</t>
  </si>
  <si>
    <t xml:space="preserve">VN 03, dim. 155/230 cm</t>
  </si>
  <si>
    <t xml:space="preserve">Suhomontažna vrata s kovinskim podbojem, 3 d nastavljivo okovje, skupaj s slepim podbojem, površina laminat, kovinski podboj je protiprašno barvan, polno leseno krilo obdelano s HP laminatom, del je vertikala ss fiksno zastekljitvijo, ključavnica in kljuka po izboru arhitekta</t>
  </si>
  <si>
    <t xml:space="preserve">Skupaj mizarska dela:</t>
  </si>
  <si>
    <t xml:space="preserve">ALU / PVC STAVBNO POHIŠTVO</t>
  </si>
  <si>
    <t xml:space="preserve">FASADNA STEKLENA STENA Z  VHODNIMI VRATI </t>
  </si>
  <si>
    <t xml:space="preserve">VP 01, dim. 274/290 cm</t>
  </si>
  <si>
    <t xml:space="preserve">Zunanja fasadna steklena stena; iz ALU profilov s termo členom in slepim podbojem, prašno barvano, barva po izbiri projektanta in termopan zasteklitvijo k= 1.1 W/m2K, varnostno steklo, fiksna nadsvetloba, polje nad vrati se odpira na ventus, steklena fasadna stena sestavljena iz vratnega krila, svetla odprtina vrat 90/230 cm, z inox cevnim držalom, vrata s samozapiralom, s kljuko po izbiri projektanta, s senčili na notranji strani screen roloji z refleksijo cca 50%, propustnost svetlobe max. 3%. 
Steklena stena zastekljena s termopan varnostnim steklom,
z vmesnim distančnim profilom z izolacijo in z oblogo iz pločevine. Okno je opremljeno s kljuko p oizboru projektanta. Vrata so opremljena s kljuko in cilindrično ključavnico (skupni Kw&lt;1.5W/m2K, Rw&gt;32dB, Ctr=-5dB(EN 20140))
</t>
  </si>
  <si>
    <t xml:space="preserve">VP 02, dim. 264/296 cm</t>
  </si>
  <si>
    <t xml:space="preserve">Zunanja fasadna steklena stena; ALU stena iz fasadnih profilov s termo členom in slepim podbojem, prašno barvano, barva po izbiri projektanta in termopan zasteklitvijo k= 1.1 W/m2K, varnostno steklo, fiksna nadsvetloba,  steklena fasadna stena sestavljena iz vratnega krila, svetla odprtina vrat 120+50/237 cm, z inox cevnim držalom, vrata s samozapiralom in s panik kljuko na notranji strani.
Steklena stena zastekljena s termopan varnostnim steklom,
z vmesnim distančnim profilom z izolacijo in z oblogo iz pločevine.  Vrata so opremljena s panik kljuko na notranji strani in cilindrično ključavnico (skupni Kw&lt;1.5W/m2K, Rw&gt;32dB, Ctr=-5dB(EN 20140))
</t>
  </si>
  <si>
    <t xml:space="preserve">NOTRANJA STEKLENA STENA Z VRATI</t>
  </si>
  <si>
    <t xml:space="preserve">VP 03, dim. 274/290 cm</t>
  </si>
  <si>
    <t xml:space="preserve">Notranja steklena stena; ALU stena iz fasadnih profilov s termo členom in slepim podbojem, prašno barvano, barva po izbiri projektanta in termopan zasteklitvijo k= 1.1 W/m2K, varnostno steklo, fiksna nadsvetloba,  steklena fasadna stena sestavljena iz vratnega krila, svetla odprtina vrat 120+50/230 cm, z inox cevnim držalom, vrata s samozapiralom in s panik kljuko na notranji strani.
Steklena stena zastekljena s termopan varnostnim steklom,
z vmesnim distančnim profilom z izolacijo in z oblogo iz pločevine.  Vrata so opremljena s panik kljuko na notranji strani in cilindrično ključavnico (skupni Kw&lt;1.5W/m2K, Rw&gt;32dB, Ctr=-5dB(EN 20140))
</t>
  </si>
  <si>
    <t xml:space="preserve">ZUNANJA STEKLENA STENA </t>
  </si>
  <si>
    <t xml:space="preserve">VP 04, dim. 255/290 - 296 cm</t>
  </si>
  <si>
    <t xml:space="preserve">Notranja steklena stena; ALU stena iz fasadnih profilov s termo členom in slepim podbojem, prašno barvano, barva po izbiri projektanta in termopan zasteklitvijo k= 1.1 W/m2K, varnostno steklo, fiksna zasteklitev.
Steklena stena zastekljena s termopan varnostnim steklom,
z vmesnim distančnim profilom z izolacijo in z oblogo iz pločevine.  Okno je fiksno. (skupni Kw&lt;1.5W/m2K, Rw&gt;32dB, Ctr=-5dB(EN 20140))
</t>
  </si>
  <si>
    <t xml:space="preserve">VP 05, dim. 186/307+265 cm</t>
  </si>
  <si>
    <t xml:space="preserve">ALU stena iz fasadnih profilov s termo členom in slepim podbojem, prašno barvano, barva po izbiri projektanta in termopan zasteklitvijo k= 1.1 W/m2K, varnostno steklo, sončnozaščitno in toplotnoizolacijsko steklo, 60% zatemnitev, notranji screen roloji z refleksijo cca 50%, propustnost svetlobe max. 3%,  nadsvetloba nad vrati odpiranje na ventus, fasadna stena sestavljena iz vratnega krila, TI polnilo v alu okvirjih in s kovinsko oblogo, svetla odprtina vrat 2 x 88/230 cm, z inox cevnim držalom, vrata s samozapiralom, s panik kljuko na notranji strani in cilindrično ključavnico.
Zgornji del je fiksna steklena stena zastekljena s termopan varnostnim steklom, z vmesnim distančnim profilom z izolacijo in z oblogo iz pločevine.  (skupni Kw&lt;1.5W/m2K, Rw&gt;32dB, Ctr=-5dB(EN 20140))
</t>
  </si>
  <si>
    <t xml:space="preserve">ZUNANJA POLNA VRATA NA J FASADI</t>
  </si>
  <si>
    <t xml:space="preserve">VP 06, dim. 186/240 cm</t>
  </si>
  <si>
    <t xml:space="preserve">Zunanja polna dvokrilna vrata 2 x 87/230 cm; iz ALU profilov z vgrajenim termo členom in s slepim podbojem, prašno barvano oz. obdelava enaka fasadnim panelom,  polno vratno krilo iz panelne konstrukcije, alu podboj z vmesnim distančnim profilom z izolacijo in z oblogo iz pločevine. Vrata so opremljena s samozapiralom s kljuko po izboru projektanta in s cilindrično ključavnico. (skupni Kw&lt;1.6W/m2K, Rw&gt;32dB)</t>
  </si>
  <si>
    <t xml:space="preserve">VP 07, dim. 186/224 cm</t>
  </si>
  <si>
    <t xml:space="preserve">Zunanja polna dvokrilna vrata 2 x 87/230 cm; iz ALU profilov z vgrajenim termo členom in s slepim podbojem, prašno barvano oz. obdelava enaka fasadnim panelom,  polno vratno krilo iz panelne konstrukcije, alu podboj z vmesnim distančnim profilom z izolacijo in z oblogo iz pločevine. Vrata so opremljena s samozapiralom in s kljuko po izboru projektanta in s cilindrično ključavnico. (skupni Kw&lt;1.6W/m2K, Rw&gt;32 dB)</t>
  </si>
  <si>
    <t xml:space="preserve">VN 01, dim. 180/232 cm</t>
  </si>
  <si>
    <t xml:space="preserve">Zunanja polna dvokrilna vrata 2 x 84/232 cm; iz ALU profilov z vgrajenim termo členom in s slepim podbojem, prašno barvano oz. obdelava enaka fasadnim panelom,  3 d nastavljivo okovje, polno vratno krilo iz panelne konstrukcije, z rešetko v spodnjem delu, alu podboj z vmesnim distančnim profilom z izolacijo in z oblogo iz pločevine. Vrata so opremljena s samozapiralom, s kljuko po izboru projektanta in s cilindrično ključavnico. (skupni Kw&lt;1.6W/m2K, Rw&gt;32 dB)</t>
  </si>
  <si>
    <t xml:space="preserve">VP 08, dim. 148/288 cm</t>
  </si>
  <si>
    <t xml:space="preserve">Zunanja fasadna steklena stena; iz ALU profilov z vgrajenim termo členom in slepim podbojem, prašno barvano, barva po izbiri projektanta in termopan zasteklitvijo k= 1.1 W/m2K, varnostno steklo, fasadna stena sestavljena iz vratnega krila100+38/210 cm, dvokrilna kovinska vrata, polno vratno krilo iz panelne konstrukcije, alu podboj z vmesnim distančnim profilom z izolacijo in z oblogo iz pločevine. Ožje vratno krilo s sekundarnim odpiranjem. Vrata so opremljena s kljuko po izboru projektanta in s cilindrično ključavnico. (skupni Kw&lt;1.5W/m2K, Rw&gt;32dB, Ctr=-5dB (EN 20140))
</t>
  </si>
  <si>
    <t xml:space="preserve">OKNA NA FASADI </t>
  </si>
  <si>
    <t xml:space="preserve">OP 01, dim. 300/80 cm</t>
  </si>
  <si>
    <t xml:space="preserve"> Zunanj okno; iz ALU profilov, prašno barvani v barvi po izbiri projektanta, z vgrajenim termo členom in z termopam zasteklitvijo k= 1.1 W/m2K, varnostno steklo, matirano, z vmesnim distančnim profilom z izolacijo in oblogo iz pločevine, okno je opremljeno s kljuko po izboru projektanta, delno odpiranje na ventus, komplet z zunanjo polico iz ALU pločevine in notranjo leseno polico laminat (skupni Kw&lt;1.5W/m2K, Rw&gt;37dB, Ctr=-5dB(EN 20140))
</t>
  </si>
  <si>
    <t xml:space="preserve">OP 02, dim. 180/80 cm</t>
  </si>
  <si>
    <t xml:space="preserve">OP 03, dim. 564-610//273-342 cm</t>
  </si>
  <si>
    <t xml:space="preserve"> Zunanj fiksno okno; iz ALU fasadnih profilov s termo členom, prašno barvano, barva po izbiri projektanta in z termopam zasteklitvijo k= 1.1 W/m2K, varnostno steklo, sončnozaščitno in toplotnoizolacijsko steklo, 60% zatemnitev, notranji screen roloji z refleksijo cca.50%,  propustnost svetlobe max. 3%, komplet z zunanjo polico iz ALU pločevine in notranjo leseno polico iz vezane plošče ali laminat.
Steklena  stena zastekljena s termopan varnostnim steklom,
z vmesnim distančnim profilom z izolacijo in z oblogo iz pločevine. (skupni Kw&lt;1.5W/m2K, Rw&gt;32dB, Ctr=-5dB(EN 20140))
</t>
  </si>
  <si>
    <t xml:space="preserve">ON 01, dim. 153-196//355 cm</t>
  </si>
  <si>
    <t xml:space="preserve">ALU stena iz iz fasadnih profilov s termo členom in slepim podbojem, prašno barvano, barva po izbiri projektanta in z termopam zasteklitvijo k= 1.1 W/m2K, varnostno steklo, komplet z zunanjo polico iz ALU pločevine in notranjo leseno polico iz laminat.
Okno zastekljeno s termopan varnostnim steklom, z vmesnim distančnim profilom z izolacijo in z oblogo iz pločevine. Zgornje polje okna se odpira na ventus in je opremljeno s kljuko po izboru arhitekta. (skupni Kw&lt;1.5W/m2K, Rw&gt;37dB, Ctr=-5dB(EN 20140))
</t>
  </si>
  <si>
    <t xml:space="preserve">ON 02, dim. 242//98 cm</t>
  </si>
  <si>
    <t xml:space="preserve">ALU stena iz iz fasadnih profilov s termo členom in slepim podbojem, prašno barvano, barva po izbiri projektanta in z termopam zasteklitvijo k= 1.1 W/m2K,  komplet z zunanjo polico iz ALU pločevine in notranjo leseno polico iz laminat.
Okno zastekljeno s termopan steklom, z vmesnim distančnim profilom z izolacijo in z oblogo iz pločevine. Zgornje polje okna se odpira na ventus in je opremljeno s kljuko po izboru arhitekta. (skupni Kw&lt;1.5W/m2K, Rw&gt;37dB, Ctr=-5dB(EN 20140))
</t>
  </si>
  <si>
    <t xml:space="preserve">15.</t>
  </si>
  <si>
    <t xml:space="preserve">ON 03, dim. 277//98 cm</t>
  </si>
  <si>
    <t xml:space="preserve">ALU stena iz iz fasadnih profilov s termo členom in slepim podbojem, prašno barvano, barva po izbiri projektanta in z termopam zasteklitvijo k= 1.1 W/m2K,  v spodnjem delu varnostno steklo, komplet z zunanjo polico iz ALU pločevine in notranjo leseno polico iz laminat.
Okno zastekljeno s termopan steklom, z vmesnim distančnim profilom z izolacijo in z oblogo iz pločevine,  okno je opremljeno s kljuko po izboru arhitekta. (skupni Kw&lt;1.5W/m2K, Rw&gt;37dB, Ctr=-5dB(EN 20140))
</t>
  </si>
  <si>
    <t xml:space="preserve">16.</t>
  </si>
  <si>
    <t xml:space="preserve">ON 04, dim. 242//98 cm</t>
  </si>
  <si>
    <t xml:space="preserve">ALU stena iz iz fasadnih profilov s termo členom in slepim podbojem, prašno barvano, barva po izbiri projektanta in z termopam zasteklitvijo k= 1.1 W/m2K,  v spodnjem delu varnostno steklo, komplet z zunanjo polico iz ALU pločevine in notranjo leseno polico iz laminat, 60% zatemnitev.
Okno zastekljeno s termopan steklom, z vmesnim distančnim profilom z izolacijo in z oblogo iz pločevine,  okno je opremljeno s kljuko po izboru arhitekta. (skupni Kw&lt;1.5W/m2K, Rw&gt;37dB, Ctr=-5dB(EN 20140))
</t>
  </si>
  <si>
    <t xml:space="preserve">17.</t>
  </si>
  <si>
    <t xml:space="preserve">ON 05, dim. 428//237 cm</t>
  </si>
  <si>
    <t xml:space="preserve">ALU stena iz iz fasadnih profilov s termo členom in slepim podbojem, prašno barvano, barva po izbiri projektanta in z termopam zasteklitvijo k= 1.1 W/m2K,  v spodnjem delu varnostno steklo, komplet z zunanjo polico iz ALU pločevine in notranjo leseno polico iz vodoodporna vezana plošča ali laminat, sončnozaščitno in toplotnoizolacijsko steklo, 60% zatemnitev, notranji screen roloji z refleksijo cca 50%, propustnost svetlobe max. 3%
Steklena stena zastekljena s termopan varnostnim steklom, z vmesnim distančnim profilom z izolacijo in z oblogo iz pločevine. Polje ki se odpira je opremljeno s kljuko po izboru arhitekta. (skupni Kw&lt;1.5W/m2K, Rw&gt;37dB, Ctr=-5dB(EN 20140))
</t>
  </si>
  <si>
    <t xml:space="preserve">18.</t>
  </si>
  <si>
    <t xml:space="preserve">ON 06 in 07, dim. 110//216 cm</t>
  </si>
  <si>
    <t xml:space="preserve"> Zunanje okno; iz ALU profilov, prašno barvani v barvi po izboru projektanta,  z vgrajenim termo členom in z termopam zasteklitvijo k= 1.1 W/m2K, varnostno steklo, z vmesnim distančnim profilom z izolacijo in oblogo iz pločevine, okno je opremljeno s kljuko po izboru projektanta,  komplet z zunanjo polico iz ALU pločevine in notranjo leseno polico laminat (skupni Kw&lt;1.5W/m2K, Rw&gt;37dB, Ctr=-5dB(EN 20140))
</t>
  </si>
  <si>
    <t xml:space="preserve">19.</t>
  </si>
  <si>
    <t xml:space="preserve">ON 08, dim. 90//230 cm</t>
  </si>
  <si>
    <t xml:space="preserve"> Zunanje okno; iz ALU profilov, prašno barvani v barvi po izboru projektanta,  z vgrajenim termo členom in z termopam zasteklitvijo k= 1.1 W/m2K, varnostno steklo, sončnozaščitno in toplotnoizolacijsko steklo, 60% zatemnitev, notranji screen roloji z refleksijo cca.50%,  propustnost svetlobe max. 3%, 
z vmesnim distančnim profilom z izolacijo in oblogo iz pločevine, okno je opremljeno s kljuko po izboru projektanta in s cilindrično ključavnico,  komplet z zunanjo polico iz ALU pločevine in notranjo leseno polico laminat (skupni Kw&lt;1.5W/m2K, Rw&gt;32dB))
</t>
  </si>
  <si>
    <t xml:space="preserve">Skupaj Alu stavbno pohištvo</t>
  </si>
  <si>
    <t xml:space="preserve">SLIKOPLESKARSKA DELA</t>
  </si>
  <si>
    <t xml:space="preserve">Splošna določila veljavna v RS, mora izvajalec del upoštevati v ponudbi in pri izvajanju del. Dela je potrebno izvajati po določilih veljavnih tehničnih predpisih za izvajanje. Vsi materiali za vgradnjo morajo biti ustrezno certificirani skladno z zakonom o gradbenih proizvodih in morajo ustrezati merodajnim standardom SIST in EN. Kvaliteta materialov morajo ustrezati zahtevam iz projekta. </t>
  </si>
  <si>
    <t xml:space="preserve">izvajalec mora z glavnim izvajalcem uskladiti pogoje za primerno izvedbo površin za izvedbo del in izvesti pregled že izvedenih površin</t>
  </si>
  <si>
    <t xml:space="preserve">izvesti mora vsa potrebna preddela za pripravo površin za pleskanje</t>
  </si>
  <si>
    <t xml:space="preserve">opleskane površine se izjajajo z osnovnim in 2x pleskanjem, morajo biti enotnega tona, ne smejo se poznati sledovi od slikopleskarskega orodja</t>
  </si>
  <si>
    <t xml:space="preserve">barvo določi odgovorni projektant arhitekture,  upoštevsti je potrebno 30% površin v intenzivnih barvnih tonih </t>
  </si>
  <si>
    <t xml:space="preserve">izvajalec je dolžan izvesti zaščito vseh vgrajenih materialov in izdelkov ob izvajanju pleskanja in izvesti čiščenje po delih</t>
  </si>
  <si>
    <t xml:space="preserve">delovni odre za izvedbo pleskarskih del je dolžan zagotoviti izvajalec slikopleskarskih del skladno s pogoji za zagotavljanje varnosti pri delu</t>
  </si>
  <si>
    <t xml:space="preserve"> vse zaheve iz prejšnjega odstavka</t>
  </si>
  <si>
    <t xml:space="preserve">pregled površin in snemanje mer na objektu</t>
  </si>
  <si>
    <t xml:space="preserve">vsa pripravljalna dela za pripravo površin za pleskanje, čiščenje in nanašanje emulzij</t>
  </si>
  <si>
    <t xml:space="preserve">predhodno zaščito prostorov, vgrajenih materialov in izdelkov</t>
  </si>
  <si>
    <t xml:space="preserve">izvedbo delovnih fiksnih in pomičnih odrov</t>
  </si>
  <si>
    <t xml:space="preserve">dobavo materiala in pomoižnega materiala ter izvedbo pleskanja</t>
  </si>
  <si>
    <t xml:space="preserve">odstranjevanje zaščite</t>
  </si>
  <si>
    <t xml:space="preserve">čiščenje prostorov po pleskanju</t>
  </si>
  <si>
    <t xml:space="preserve">Odprtine večje od 3m se odbijajo v celoti.</t>
  </si>
  <si>
    <t xml:space="preserve">Pleskanje instalacijskih napeljav ni upoštevano v tem popisu</t>
  </si>
  <si>
    <t xml:space="preserve">Enotna cena  mora biti določena za izvedbo po sistemu "ključ v roke". Zato mora enotna cena zajeti izdelavo vseh potrebnih detajlov in dopolnih del, katera je potrebno izvesti za dokončanje posameznih del, tudi če potrebni detajli in zaključki niso podrobno navedeni in opisani v popisu del, in so ta dopolnila nujna za pravilno funkcioniranje posameznih sistemov in elementov objekta</t>
  </si>
  <si>
    <t xml:space="preserve">Obračun del se vrši v merskih enotah, ki so označene v posamezni postavki. Odprtine večje od 3m se odbijajo v celoti.Pleskanje instalacijskih napeljav ni upoštevano v tem popisu</t>
  </si>
  <si>
    <t xml:space="preserve">Gletanje mavčnih sten in oblog vključno s predhodno pripravo podlage ter 2x pleskanje s poldisperzijsko barvo v tonu po izboru projektanta</t>
  </si>
  <si>
    <t xml:space="preserve">Pleskanje ometanih sten 2x s poldisperzijsko barvo v tonu po izboru projektantas predhodno pripravo podlage. Barva po izboru projektanta.</t>
  </si>
  <si>
    <t xml:space="preserve">Gletanje mavčnih stropov  vključno s predhodno pripravo podlage ter 2x pleskanje z disperzijsko barvo v tonu po izboru projektanta</t>
  </si>
  <si>
    <t xml:space="preserve">Brušenje in 2x kitanje AB  sten  vključno s predhodno pripravo podlage ter 2x pleskanje z disperzijsko barvo v tonu po izboru projektanta, Z16</t>
  </si>
  <si>
    <t xml:space="preserve">Skupaj slikopleskarska dela:</t>
  </si>
  <si>
    <t xml:space="preserve">Sestavni del popisa del so tudi poglavja v načrt arhitekture (PGD/PZI), podrobnejša navodila in zahteve ter jih je potrebno upoštevati v ceni za enoto : tehnično poročilo, sestave tlakov, streh in  sten, grafični del ter Načrt gradbenih konstrukcij  (statika)</t>
  </si>
  <si>
    <t xml:space="preserve">Splošne zahteve in določila: 
Splošna določila veljavna v RS, mora izvajalec del upoštevati v ponudbi in pri izvajanju del. Dela je potrebno izvajati po določilih veljavnih tehničnih predpisih za izvajanje. Vsi materiali za vgradnjo morajo biti ustrezno ccertificirani skladno z zakonom o gradbenih proizvodih in morajo ustrezati merodajnim standardom SIST in EN</t>
  </si>
  <si>
    <t xml:space="preserve">Ponudba mora zajemati:  </t>
  </si>
  <si>
    <t xml:space="preserve">snemanje potrebnih izmer na objektu in poročilo o merah pred začetkom del;</t>
  </si>
  <si>
    <t xml:space="preserve">priprava (kataloških) detajlov za izvedbo okpanih profilov, obdelavo špalet, stikov s stavbnim pohištvom;  </t>
  </si>
  <si>
    <t xml:space="preserve">čiščenje in pripeavo površin pred pričetkom dela;  </t>
  </si>
  <si>
    <t xml:space="preserve">B17izvedbo vseh pripravljalnih del na objektu;</t>
  </si>
  <si>
    <t xml:space="preserve">izvedbo fasadnih odrov</t>
  </si>
  <si>
    <t xml:space="preserve">dobavo in transport, skladiščenje in vgradnjo vsega osnovnega, pritrdilnega, spojnega in pomožnega materiala </t>
  </si>
  <si>
    <t xml:space="preserve"> čiščenje izdelkov in prostorov po izvršeni montaži ter zavarovanje do predaje naročniku</t>
  </si>
  <si>
    <t xml:space="preserve">vsa dela in ukrepe po določilih veljavnih predpisov varstva pri delu</t>
  </si>
  <si>
    <t xml:space="preserve">izvedbo zaključkov ob okenskih špaletah</t>
  </si>
  <si>
    <t xml:space="preserve">izvedbo zaključkov na stiku z okenskimi policami</t>
  </si>
  <si>
    <t xml:space="preserve"> vgradnjo dilatacijskih profilov na stiku s fasado iz drugih materialov</t>
  </si>
  <si>
    <t xml:space="preserve">izvedbo zaključnih odkapnih letev na stiku s coklom</t>
  </si>
  <si>
    <t xml:space="preserve">izvedbo ojačitev vogalov na okenskih odprtinah</t>
  </si>
  <si>
    <t xml:space="preserve"> izvedbo pokrivnih sistemskih letev na stiku s stavbnim pohištvom</t>
  </si>
  <si>
    <t xml:space="preserve"> izvedbo dilatacijskih stikov, kjer je to potrebno zaradi večjih dimenzij</t>
  </si>
  <si>
    <t xml:space="preserve">Izvajalec naj predhodno pripravi variantne vzorce fasade (barva in granulacija) po zahtevi projektanta v velikosti 1m/1m. Vse materiale mora pred vgradnjo potrditi odgovorni projektant arhitekture;</t>
  </si>
  <si>
    <t xml:space="preserve">Obračun del se vrši v merskih enotah, ki so označene v posamezni postavki. V navedenih površinah fasad so upoštevani odbitki okenskih in vratnih odprtin večji od 3m2</t>
  </si>
  <si>
    <t xml:space="preserve">1</t>
  </si>
  <si>
    <t xml:space="preserve">Dobava in izdelava fasadnega sistema  Z1 v sestavi: 
- tankoslojni samočistilni paroprepustni fasadni omet 0,5 cm (npr. StoTherm Classic s samočistilnim zaključnim slojem StoLotusan ali enakovredno). Končno strukturo in barvo ometa določi odg. projektant arhitekture, sestavljen armirni sloj; 2x brezcementna masa z organskimi vezivi, 2x armirna mrežica, toplotna izolacija - lamelna kamena volna deb. 15 cm</t>
  </si>
  <si>
    <t xml:space="preserve">2</t>
  </si>
  <si>
    <t xml:space="preserve">Dobava in izdelava fasadnega sistema - cokel Z10 v sestavi: 
- tankoslojni samočistilni paroprepustni fasadni omet 0,5 cm (npr. StoTherm Classic s samočistilnim zaključnim slojem StoLotusan ali enakovredno). Končno strukturo in barvo ometa določi odg. projektant arhitekture s silikonskim premazom proti odbojni vodi sestavljen armirni sloj; 2x brezcementna masa z organskimi vezivi, 2x armirna mrežica, toplotna izolacija iz plošč XPS (npr. Fibran xps 300-L ali enakovredno) deb. 15 cm</t>
  </si>
  <si>
    <t xml:space="preserve">Dobava in izdelava fasadnega sistema- parapet Z11 v sestavi: 
- tankoslojni samočistilni paroprepustni fasadni omet 0,5 cm (npr. StoTherm Classic s samočistilnim zaključnim slojem StoLotusan ali enakovredno). Končno strukturo in barvo ometa določi odg. projektant arhitekture s silikonskim premazom proti odbojni vodi, sestavljen armirni sloj; 2x brezcementna masa z organskimi vezivi, 2x armirna mrežica, toplotna izolacija iz plošč XPS (npr. Fibran xps 300-L ali enakovredno) deb. 5 cm</t>
  </si>
  <si>
    <t xml:space="preserve">Skupaj fasaderska dela:</t>
  </si>
  <si>
    <t xml:space="preserve">oz.</t>
  </si>
  <si>
    <t xml:space="preserve">po.</t>
  </si>
  <si>
    <t xml:space="preserve">Opis</t>
  </si>
  <si>
    <t xml:space="preserve">EM</t>
  </si>
  <si>
    <t xml:space="preserve">KOLIČINA</t>
  </si>
  <si>
    <t xml:space="preserve">CENA/EM</t>
  </si>
  <si>
    <t xml:space="preserve">VREDNOST</t>
  </si>
  <si>
    <t xml:space="preserve">SPLOŠNA NAVODILA</t>
  </si>
  <si>
    <t xml:space="preserve">Ponudnik mora priložiti spričevala neodvisnih organov,ki potrjujejo  da ima ponudnik zagotovljeno kakovost vezano na : </t>
  </si>
  <si>
    <t xml:space="preserve">a. dobavo in montažo športne opreme,                                            </t>
  </si>
  <si>
    <t xml:space="preserve">b. varjenje kovinskih konstrukcij                                                                        </t>
  </si>
  <si>
    <t xml:space="preserve">c. uveden sistem ravnanja z okoljem</t>
  </si>
  <si>
    <t xml:space="preserve">Sistemi zagotavljanje kakovosti morajo temeljiti na ustrezni seriji evrospkih standardov,potrjenih s strani organov, ki so usklajeni s serijo evropskih standardov v zvezi z izdajanjem potrdil.</t>
  </si>
  <si>
    <t xml:space="preserve">skladno S 46. členom  (standardi za zagotovitev kakovosti)  ZJN-2</t>
  </si>
  <si>
    <t xml:space="preserve">ELEKTROINŠTALACIJE</t>
  </si>
  <si>
    <t xml:space="preserve"> -napajanje z električno energijo je iz stikalnega bloka, ki je predviden v projektu za objekt. V stikalnem bloku je del  iz katerega se napaja električna športna oprema zaščiten z električnim stikalom na diferenčni tok (FID)</t>
  </si>
  <si>
    <t xml:space="preserve"> - priključek elektro pogona pripravi izvajalec el.instalacij objekta na predvideni lokaciji</t>
  </si>
  <si>
    <t xml:space="preserve">I.</t>
  </si>
  <si>
    <t xml:space="preserve">ŠPORTNI POD  </t>
  </si>
  <si>
    <t xml:space="preserve">DOBAVA MATERIALA IN POLAGANJE TOČKOVNO ELASTIČNE, BREZŠIVNE, VODONEPROPUSTNE PREVLEKE ZA DVORANSKO UPORABO, SESTAVLJENE IZ:</t>
  </si>
  <si>
    <t xml:space="preserve">·         Premaz nosilne podlage (beton/estrih), kot lepilo za gumirani tepih, kot naprimer HERCULAN UN 700</t>
  </si>
  <si>
    <t xml:space="preserve">·         Podložni sloj: vezani gumi granulat 7mm, črne barve, predfabricirano v rolah, kot naprimer HERCULAN CUSHION MF 7mm</t>
  </si>
  <si>
    <t xml:space="preserve">·         Vmesni sloj: vodonepropustni premaz, kot naprimer HERCULAN EG 120</t>
  </si>
  <si>
    <t xml:space="preserve">·         Površinski samorazlivni poliuretanski sloj v dveh plasteh, 2mm, kot naprimer HERCULAN EX 800 in HERCULAN PU 100 W, po barvni karti dobavitelja, komplet z zaključnimi letvicami ob zidu (po izboru projektanta arhitekture), T1</t>
  </si>
  <si>
    <t xml:space="preserve">Skupaj športni pod</t>
  </si>
  <si>
    <t xml:space="preserve">Zarisovanje  igrišč:</t>
  </si>
  <si>
    <t xml:space="preserve">* košarka</t>
  </si>
  <si>
    <t xml:space="preserve">grt</t>
  </si>
  <si>
    <t xml:space="preserve">* badminton</t>
  </si>
  <si>
    <t xml:space="preserve">Skupaj zarisovanje  igrišč</t>
  </si>
  <si>
    <t xml:space="preserve">komplet</t>
  </si>
  <si>
    <t xml:space="preserve">MEHKE OBLOGE STEN</t>
  </si>
  <si>
    <t xml:space="preserve">Dobava 240 cm visoke  mehke zaščite stene. Plošče se lepijo na gladko zidno površino. Sestava:  </t>
  </si>
  <si>
    <t xml:space="preserve">* PU pena debeline 15 mm, gostota 115 kg/m3, v ploščah max. širine 68 cm, z zarobljenimi vsemi štirimi robovi. Vrhnji sloj debeline 5 mm iz velurja v barvi po izboru projektanta oz. investitorja.</t>
  </si>
  <si>
    <t xml:space="preserve">Skupaj mehka zaščita stene</t>
  </si>
  <si>
    <t xml:space="preserve">m2 </t>
  </si>
  <si>
    <t xml:space="preserve">SKUPAJ  OPREMA</t>
  </si>
  <si>
    <t xml:space="preserve">Za premoščanje višinske razlike med etažama, se ob stopniščnem jedru iz 20cm ab stene, izvede poševno invalidsko dvižno ploščad z električnim motorjem in nosilnostjo do 300kg</t>
  </si>
  <si>
    <t xml:space="preserve">Nosilnost: 300 kg</t>
  </si>
  <si>
    <t xml:space="preserve">Višina dviga: 3,40 m</t>
  </si>
  <si>
    <t xml:space="preserve">Hitrost vožnje: 0,07 m/s, z mehkim startom</t>
  </si>
  <si>
    <t xml:space="preserve">Dolžina vodil: cca. 12,00 m</t>
  </si>
  <si>
    <t xml:space="preserve">Zavijanje: 4 x 90°</t>
  </si>
  <si>
    <t xml:space="preserve">Vrsta pogona: električni</t>
  </si>
  <si>
    <t xml:space="preserve">El. priključek: 230 V (AC) – monofazni</t>
  </si>
  <si>
    <t xml:space="preserve">El. instalacija: primerna za notranjo uporabo</t>
  </si>
  <si>
    <t xml:space="preserve">Namestitev pogona: v sklopu vodila</t>
  </si>
  <si>
    <t xml:space="preserve">Velikost ploščadi: 1050 x 850 mm</t>
  </si>
  <si>
    <t xml:space="preserve">Upravljanje: avtomatsko dvigovanje in spuščanje ploščadi in varovalne ograje. Ploščad je opremljena z gumbom STOP, ter tipkalom na spiralni žici s tipkami za upravljanje. Ročaja, ki služita kot opiralo pri vožnji v stoje, oziroma držala sta nameščena na ploščadi. Pod ploščadi je iz nedrseče ALU rebraste pločevine.</t>
  </si>
  <si>
    <t xml:space="preserve">Namestitev: notranja</t>
  </si>
  <si>
    <t xml:space="preserve">Pritrditev: vodila ploščadi so pritrjena na stopnišče, aluminijasta vodila, barvana v RAL 9006</t>
  </si>
  <si>
    <t xml:space="preserve">Sklapljanje: ploščad se sklaplja avtomatsko</t>
  </si>
  <si>
    <t xml:space="preserve">Varnost: dvojni varnostni pod ploščadi za preprečitev stiska, ter dve varnostni letvi na skrajnih točkah za primer trka sta nameščeni po celotni višini ploščadi. Ploščad je opremljena s posebno ročico za ročni spust v primeru izpada električne energije, končna stikala na vodilu, ter zavora (lovilna naprava) za preprečitev zdrsa.</t>
  </si>
  <si>
    <t xml:space="preserve">Skupaj invalidska dvižna ploščad</t>
  </si>
  <si>
    <t xml:space="preserve">M5</t>
  </si>
  <si>
    <t xml:space="preserve">POPIS MATERIALA IN DEL - STROJNE INSTALACIJE</t>
  </si>
  <si>
    <t xml:space="preserve">Investitor:</t>
  </si>
  <si>
    <t xml:space="preserve">Občina Ajdovščina</t>
  </si>
  <si>
    <t xml:space="preserve">Cesta 5. maja 6a</t>
  </si>
  <si>
    <t xml:space="preserve">5270 Ajdovščina</t>
  </si>
  <si>
    <t xml:space="preserve">Objekt:</t>
  </si>
  <si>
    <t xml:space="preserve">UREDITEV VAŠKEGA JEDRA V KRAJEVNI </t>
  </si>
  <si>
    <t xml:space="preserve">SKUPNOSTI CESTA</t>
  </si>
  <si>
    <t xml:space="preserve">VEČNAMENSKI OBJEKT IN PARKIRIŠČE</t>
  </si>
  <si>
    <t xml:space="preserve">ID:</t>
  </si>
  <si>
    <t xml:space="preserve">13-11-02-2</t>
  </si>
  <si>
    <t xml:space="preserve">Datum:</t>
  </si>
  <si>
    <t xml:space="preserve">17.12.2013</t>
  </si>
  <si>
    <t xml:space="preserve">Vsa dela na objektu se morajo izvajati v skladu z načrti ter popisi materiala in del faze PZI.</t>
  </si>
  <si>
    <t xml:space="preserve">Vsi proizvajalci in tipi naprav in elementov v popisu materiala in del so navedeni  "kot na primer  (npr.:)". Oznake naprav služijo kot pomoč pri določitvi tehnične ustreznosti. Vse proizvajalce (tipe) naprav v popisu materiala in del potrdi investitor.</t>
  </si>
  <si>
    <t xml:space="preserve">Pri izdelavi ponudbe morajo biti vse spremembe proizvajalcev (tipov) naprav navedene in jasno označene. Spremembe potrdi investitor ali pooblaščeni nadzor nad izvedbo gradnje.</t>
  </si>
  <si>
    <t xml:space="preserve">Vse naprave in elemente se mora dobaviti z ustreznimi certifikati, atesti, garancijami, navodili za obratovanje in vzdrževanje v slovenskem jeziku.</t>
  </si>
  <si>
    <t xml:space="preserve">Pri vseh napravah in elementih je potrebno upoštevati transportne in vgradne stroške ter stroške zavarovanja in zaščite.</t>
  </si>
  <si>
    <t xml:space="preserve">Pri vseh elementih je potrebno upoštevati spojni in tesnilni material.</t>
  </si>
  <si>
    <t xml:space="preserve">Vse naprave in elemente mora vgraditi strokovno usposobljeno osebje, skladno z podrobnimi navodili proizvajalca. Po potrebi naprave vgradi osebje pooblaščeno za montažo.</t>
  </si>
  <si>
    <t xml:space="preserve">Pri vseh sistemih se upošteva tlačne preizkus, preizkuse tesnosti in druge potrebne preizkuse s sestavo zapisnikov.</t>
  </si>
  <si>
    <t xml:space="preserve">Pri vseh napravah je potrebno upoštevati stroške zagona, meritve, nastavitev obratovalnih količin in šolanje predstavnika investitorja, s sestavo zapisnikov.</t>
  </si>
  <si>
    <t xml:space="preserve">Pri ventilacijskih in klimatizacijskih napravah je potrebno upoštevati zahteve za preskus in prevzem sistema iz  pravilnika o prezračevanju in klimatizaciji stavb.</t>
  </si>
  <si>
    <t xml:space="preserve">Centralni nadzorni sistem CNS: Vsak krmilnik mora omogočati komunikacijo preko TCP/IP MODBUS protokola.  Omogočati mora branje relevantni podatkov o stanju naprave, obratovalne ure in vse napake z opisi. Omogočati mora vlivanje na delovanje naprave v smislu vklop/izklop in stopenjsko delovanje, če je to potrebno. Vsak krmilnik mora imeti brezpotencialni izhod DO: napaka in digitalni vhod DI: vklop/izklop naprave. V primeru da je možno stopenjsko krmiljenje, mora zagotoviti več DI.. Dobavitelj krmilnika mora ob dobavi izročiti dokumentacijo vseh razpoložljivijh sponk s funkcionalnim opisom. Poleg tega mora izročiti tabelo lokacij spremenljivk, ki jih lahko beremo preko TCP/IP MODBUSA, kot tudi tabelo spremenljivk, na katere lahko vplivamo - vpisujemo vrednosti preko bus povezave. Za vse naprave je zahtevano delovanje po urniku. Urnik se vzpostavi centralno na nadzornem računalniku in se prenese na posamezne naprave.</t>
  </si>
  <si>
    <t xml:space="preserve">REKAPITULACIJA - STROJNE INSTALACIJE</t>
  </si>
  <si>
    <t xml:space="preserve">SKUPAJ:</t>
  </si>
  <si>
    <t xml:space="preserve">DDV (22%):</t>
  </si>
  <si>
    <t xml:space="preserve">SKUPAJ Z DDV:</t>
  </si>
  <si>
    <t xml:space="preserve">1.1</t>
  </si>
  <si>
    <t xml:space="preserve">ZUNANJI VODOVOD</t>
  </si>
  <si>
    <t xml:space="preserve">No</t>
  </si>
  <si>
    <t xml:space="preserve">enota</t>
  </si>
  <si>
    <t xml:space="preserve">količina</t>
  </si>
  <si>
    <t xml:space="preserve">cena/enota</t>
  </si>
  <si>
    <t xml:space="preserve">cena</t>
  </si>
  <si>
    <t xml:space="preserve">PRIKLJUČITEV NA VODOVOD</t>
  </si>
  <si>
    <t xml:space="preserve">Izdelava priključka na obstoječ vodovod, komplet s spojnimi kosi in tesnilnim materilom</t>
  </si>
  <si>
    <t xml:space="preserve">tip:</t>
  </si>
  <si>
    <t xml:space="preserve">DN25</t>
  </si>
  <si>
    <t xml:space="preserve">kpl.</t>
  </si>
  <si>
    <t xml:space="preserve">JEKLENA POCINKANA CEV</t>
  </si>
  <si>
    <t xml:space="preserve">Nelegirana jeklena cev za varenje in vrezovanje, SIST EN 10255, material L195, vroče cinkana. 
Komplet z navojnimi fazonskimi kosi (kolena, odcepi, redukcije...), ter tesnilnim materialom.
Zaščitena s trdo PE folijo (DIN 30670). 
Vse fazonske kose se zaščiti z bitumenskim trakom "DEKORODAL".</t>
  </si>
  <si>
    <t xml:space="preserve">Dobava in montaža: </t>
  </si>
  <si>
    <t xml:space="preserve">DN 25 (33,7×3,25)</t>
  </si>
  <si>
    <t xml:space="preserve">m</t>
  </si>
  <si>
    <t xml:space="preserve">HORIZONTALNI VODOMER</t>
  </si>
  <si>
    <t xml:space="preserve">Horizontalni hišni vodomer z navojnimi priključki, komplet s holendri in tesnilnim materialom.</t>
  </si>
  <si>
    <t xml:space="preserve">npr:</t>
  </si>
  <si>
    <t xml:space="preserve">DIEHL</t>
  </si>
  <si>
    <t xml:space="preserve">M-NR 25</t>
  </si>
  <si>
    <t xml:space="preserve">Q=3,5 m3/h</t>
  </si>
  <si>
    <t xml:space="preserve">Dobava in montaža:</t>
  </si>
  <si>
    <t xml:space="preserve">kos.</t>
  </si>
  <si>
    <t xml:space="preserve">REDUCIRNI VENTIL</t>
  </si>
  <si>
    <t xml:space="preserve">Regulator tlaka z vretenom za nastavitev končnega tlaka, z manometrom, z navojnimi priključki, komplet s holendri in tesnilnim materialom in vijaki.</t>
  </si>
  <si>
    <t xml:space="preserve">BRAUKMANN</t>
  </si>
  <si>
    <t xml:space="preserve">D 06 F-25A</t>
  </si>
  <si>
    <t xml:space="preserve">p1= 1,5÷6 bar</t>
  </si>
  <si>
    <t xml:space="preserve">KROGELNA PIPA N</t>
  </si>
  <si>
    <t xml:space="preserve">Krogelna pipa z notranjima navojnima priključkoma in zaporno ročico.</t>
  </si>
  <si>
    <t xml:space="preserve">npr.:</t>
  </si>
  <si>
    <t xml:space="preserve">DN 25 (pN16)</t>
  </si>
  <si>
    <t xml:space="preserve">PROTIPOVRATNI VENTIL N</t>
  </si>
  <si>
    <t xml:space="preserve">Protipovratni vzmetni ventil z zaporno ročico z možnosjo blokade z notranjima navojnima priključkoma.</t>
  </si>
  <si>
    <t xml:space="preserve">DN25 (pN16)</t>
  </si>
  <si>
    <t xml:space="preserve">ČISTILNI KOS N</t>
  </si>
  <si>
    <t xml:space="preserve">Čistilni kos z notranjima navojnima priključkoma.</t>
  </si>
  <si>
    <t xml:space="preserve">KROGELNA PIPA</t>
  </si>
  <si>
    <t xml:space="preserve">Krogelna pipa z notranjim in zunanjim navojnim priključkom, zaporno ročico in nastavkom za gumi cev, komplet s tesnilnim materialom.</t>
  </si>
  <si>
    <t xml:space="preserve">DN15 (pN16)</t>
  </si>
  <si>
    <t xml:space="preserve">POKROV JAŠKA</t>
  </si>
  <si>
    <t xml:space="preserve">Litoželezni pokrov, komplet z okvirjem za vgradnjo v beton.
Vodotesen.</t>
  </si>
  <si>
    <t xml:space="preserve">B×B= 600×600 mm</t>
  </si>
  <si>
    <t xml:space="preserve">F= 150 Kn</t>
  </si>
  <si>
    <t xml:space="preserve">Spiranje in dezinfekcija:</t>
  </si>
  <si>
    <t xml:space="preserve">Spiranje in dezinfekcija razvoda sanitarne vode, izdelava zapisnika.</t>
  </si>
  <si>
    <t xml:space="preserve">Pripravljalna dela, zarisovanje, izmere…</t>
  </si>
  <si>
    <t xml:space="preserve">%</t>
  </si>
  <si>
    <t xml:space="preserve">Prevoz materiala na gradbišče, skladiščenje na gradbišču,  zavarovanje…</t>
  </si>
  <si>
    <t xml:space="preserve">Zidarska dela in gradbena pomoč inštalaterjem:
- vrtanje lukenj do Ø200 
- izdelava zidnih rež
- pozidave prebojev…</t>
  </si>
  <si>
    <t xml:space="preserve">1.2</t>
  </si>
  <si>
    <t xml:space="preserve">NOTRANJI VODOVOD </t>
  </si>
  <si>
    <t xml:space="preserve">NOSILNA KONSTRUKCIJA UMIVALNIK</t>
  </si>
  <si>
    <t xml:space="preserve">Nosilna konstrukcija za umivalnik, za univerzalno vgradnjo, sestoječa iz: 
- jekleni okvir, površinko zaščiten s praškanjem in opleskan,
- nastavljive nogice 0÷24 cm,
- armaturna priključka mrzle in tople vode DN15-ZN,
- set za pritrditev umivalnika M10,
- nastavljiva montažna plošča za armaturne priključke, 
- PE odtočno koleno Ø50,
- drobni pritrdilni material.
H=82-98 cm</t>
  </si>
  <si>
    <t xml:space="preserve">GEBERIT</t>
  </si>
  <si>
    <t xml:space="preserve">Duofix 111.468.00.1</t>
  </si>
  <si>
    <t xml:space="preserve">NOSILNA KONSTRUKCIJA WC</t>
  </si>
  <si>
    <t xml:space="preserve">Nosilna konstrukcija za WC školjko, aktiviranje spredaj, za univerzalno vgradnjo, sestoječa iz: 
- jekleni okvir, površinko zaščiten s praškanjem in opleskan,
- predmontirani in izolirani splakovanik s sprožilnim mehanizmom spredaj ,
- nastavljive nogice 0÷20 cm,
- set za pritrditev WC školjke M12,
- nastavljiva montažna plošča za armaturne priključke, 
- armaturni priključek mrzle vode DN15-ZN,
- PE odtočno koleno Ø90,
- sifon
- drobni pritrdilni material.
H=112-130 cm</t>
  </si>
  <si>
    <t xml:space="preserve">Duofix 111.311.00.5</t>
  </si>
  <si>
    <t xml:space="preserve">WC ŠKOLJKA</t>
  </si>
  <si>
    <t xml:space="preserve">WC školjka iz sanitarnega porcelana s stenskim odtokom DN100, komplet z:
- sedežna deska, 
- drobni pritrdilni material za montažo na konzolo.</t>
  </si>
  <si>
    <t xml:space="preserve">DOLOMITE</t>
  </si>
  <si>
    <t xml:space="preserve">GARDA</t>
  </si>
  <si>
    <t xml:space="preserve">B×L= 525×360 mm</t>
  </si>
  <si>
    <t xml:space="preserve">UMIVALNIK</t>
  </si>
  <si>
    <t xml:space="preserve">Umivalnik sestoječa iz: 
- umivalnik iz sanitarne keramike za montažo na zid,
- drobni pritrdilni material za montažo.</t>
  </si>
  <si>
    <t xml:space="preserve">ASOLO J347000</t>
  </si>
  <si>
    <t xml:space="preserve">B×L= 500×500 mm</t>
  </si>
  <si>
    <t xml:space="preserve">PIPA UMIVALNIK MEŠALNA </t>
  </si>
  <si>
    <t xml:space="preserve">Kromirana stoječa enoročna mešalna pipa z veznima cevkama, komplet z: 
2×kotni ventil DN15, 
1× kromiran izliv s sifonom DN32, s čepom in zapiralnim mehanizmom</t>
  </si>
  <si>
    <t xml:space="preserve">ARMAL</t>
  </si>
  <si>
    <t xml:space="preserve">Vizija</t>
  </si>
  <si>
    <t xml:space="preserve">PIPA UMIVALNIK </t>
  </si>
  <si>
    <t xml:space="preserve">Kromirana zidna pipa DN15, z navojnim priključkom DN15 za gibko cev (pralni, pomivalni stroj…)</t>
  </si>
  <si>
    <t xml:space="preserve">56-200-400</t>
  </si>
  <si>
    <t xml:space="preserve">PIPA KORITO - ZIDNA</t>
  </si>
  <si>
    <t xml:space="preserve">Zidna enoročna mešalna baterija z dolgim izpustom, komplet kromiranima rozetama.
Pomivalno korito v sklopu opreme.</t>
  </si>
  <si>
    <t xml:space="preserve">npr.: </t>
  </si>
  <si>
    <t xml:space="preserve">tip: </t>
  </si>
  <si>
    <t xml:space="preserve">ORIA 58-940-100</t>
  </si>
  <si>
    <t xml:space="preserve">PIPA KORITO MEŠALNA</t>
  </si>
  <si>
    <t xml:space="preserve">Kromirana stoječa enoročna mešalna, z veznima cevkama, komplet z: 
2×kotni ventil DN15, 
1× kromiran izliv s sifonom DN32, s čepom in zapiralnim mehanizmom
Pomivalno korito v sklopu opreme.</t>
  </si>
  <si>
    <t xml:space="preserve">58-3927-100-033</t>
  </si>
  <si>
    <t xml:space="preserve">TUŠ KAD  </t>
  </si>
  <si>
    <t xml:space="preserve">Tušna kad iz sanitarne keramike, komplet z: odlivni kos s sifonskim lokom DN32, kromirana izlivna rozeta  </t>
  </si>
  <si>
    <t xml:space="preserve">LIBIJA</t>
  </si>
  <si>
    <t xml:space="preserve">B×B= 800×800 mm</t>
  </si>
  <si>
    <t xml:space="preserve">MEŠALNA BATERIJA TUŠA</t>
  </si>
  <si>
    <t xml:space="preserve">Zidna tušna enoročna mešalna baterija, komplet s pršno glavo, gumi armirano opleteno vezno cevjo, držalomn za pršno glavo, kromiranima rozetama ter drobnim pritrdilnim in tesnilnim materialom</t>
  </si>
  <si>
    <t xml:space="preserve">GLEDALO</t>
  </si>
  <si>
    <t xml:space="preserve">Ogledalo, s poličko, svetilko in električno vtičnico, komplet z drobnim pritrdilnim materialom za montažo na zid.</t>
  </si>
  <si>
    <t xml:space="preserve">INDA</t>
  </si>
  <si>
    <t xml:space="preserve">Inda 3874</t>
  </si>
  <si>
    <t xml:space="preserve">B×H = 630×820 mm</t>
  </si>
  <si>
    <t xml:space="preserve">DRŽALO - TEKOČE MILO</t>
  </si>
  <si>
    <t xml:space="preserve">Medeninasto kromirano držala za tekoče milo, z kromirano posodico 0,5 l, komplet s pritrdilnim materialom za montažo na zid </t>
  </si>
  <si>
    <t xml:space="preserve">Hotellerie 567</t>
  </si>
  <si>
    <t xml:space="preserve">DRŽALO - PAPIRNATE BRISAČE</t>
  </si>
  <si>
    <t xml:space="preserve">Medeninasto kromirano držalo za papirnate brisače v roli, objestransko vpeto, komplet z drobnim pritrdilnim materialom za montažo na zid</t>
  </si>
  <si>
    <t xml:space="preserve">Hotellerie 416</t>
  </si>
  <si>
    <t xml:space="preserve">L = 220 mm</t>
  </si>
  <si>
    <t xml:space="preserve">DRŽALO - MILO</t>
  </si>
  <si>
    <t xml:space="preserve">Medeninasto kromirano držala za milo, s steklenim vložkom, komplet s pritrdilnim materialom za montažo na zid </t>
  </si>
  <si>
    <t xml:space="preserve">Export 2210/CM</t>
  </si>
  <si>
    <t xml:space="preserve">DRŽALO - BRISAČE</t>
  </si>
  <si>
    <t xml:space="preserve">Medeninasto kromirano držalo za brisače, objestransko vpeto, komplet z drobnim pritrdilnim materialom za montažo na zid</t>
  </si>
  <si>
    <t xml:space="preserve">Export 2290/CM</t>
  </si>
  <si>
    <t xml:space="preserve">L = 650 mm</t>
  </si>
  <si>
    <t xml:space="preserve">DRŽALO - WC PAPIR</t>
  </si>
  <si>
    <t xml:space="preserve">Držalo za toaletni papir, komplet z drobnim pritrdilnim materialom za montažo na zid</t>
  </si>
  <si>
    <t xml:space="preserve">Export 226/CM</t>
  </si>
  <si>
    <t xml:space="preserve">ŠČETKA WC</t>
  </si>
  <si>
    <t xml:space="preserve">Ščetka za WC školjko, komplet z posodo za hranjenje za montažo na steno.</t>
  </si>
  <si>
    <t xml:space="preserve">Export 714/B</t>
  </si>
  <si>
    <t xml:space="preserve">KOŠ</t>
  </si>
  <si>
    <t xml:space="preserve">Plastični koš za odpadne papirnate brisače, bele barve,  z nihajnim pokrovom.</t>
  </si>
  <si>
    <t xml:space="preserve">V= 25 l</t>
  </si>
  <si>
    <t xml:space="preserve">TLAČNI BOJLER </t>
  </si>
  <si>
    <t xml:space="preserve">Grelnik sanitarne vode za montažo pod umivalnik, sestoječ iz: bojler iz emajlirane pločevine, električni grelec, negorljiva izolacija, priključki DN15, gibke priključne cevi. 
Komplet z dvojnim, delovnim in varnostnim, potopnim termostatom električnega grelca (T max = 95°C).</t>
  </si>
  <si>
    <t xml:space="preserve">GORENJE TIKI</t>
  </si>
  <si>
    <t xml:space="preserve">GT 10 U</t>
  </si>
  <si>
    <t xml:space="preserve">V= 10 L</t>
  </si>
  <si>
    <t xml:space="preserve">P= 2,0 kW (230 V)</t>
  </si>
  <si>
    <t xml:space="preserve">VARNOSTNI SKLOP</t>
  </si>
  <si>
    <t xml:space="preserve">Varnostni sklop bojlerja sestoječ iz: vzmetni izpustni ventil in nepovratni ventil z navojnim priključkom, za sanitarno vodo.
Tlak odpiranja: p,max= 6 bar</t>
  </si>
  <si>
    <t xml:space="preserve">KOVINA</t>
  </si>
  <si>
    <t xml:space="preserve">KOTNI VENTIL</t>
  </si>
  <si>
    <t xml:space="preserve">Kotni ventil z navojnimi priključki, s kromirano rozeto.</t>
  </si>
  <si>
    <t xml:space="preserve">DN 15 (pN16)</t>
  </si>
  <si>
    <t xml:space="preserve">ZIDNA OMARICA</t>
  </si>
  <si>
    <t xml:space="preserve">Zidna omarica za podometno montažo, komplet z vrati z zapiralnim mehanizmom - ZA MEŠALNE IN ZAPORNE VENTILE</t>
  </si>
  <si>
    <t xml:space="preserve">L×B/H = 250×250/120 mm</t>
  </si>
  <si>
    <t xml:space="preserve">Pokrov iz toplo pocinkane rebraste pločevine, komplet z okvirjem za vgradnjo v beton, s tečaji in zapiralnim mehanizmom in pridržalno verižico.</t>
  </si>
  <si>
    <t xml:space="preserve">B×B= 300×300 mm</t>
  </si>
  <si>
    <t xml:space="preserve">PE-X CEV</t>
  </si>
  <si>
    <t xml:space="preserve">Večplastna cev v roli, iz zamreženega polietilena z aluminijastim sredjim slojem (PEx-Al-PEx), za sanitarno vodo.
Komplet s "PRESS" fazonskim kosi (T kosi, T reducirani kosi, kolena, spokje za jekleno cev...)</t>
  </si>
  <si>
    <t xml:space="preserve">UPONOR</t>
  </si>
  <si>
    <t xml:space="preserve">PE Ø18×2,25</t>
  </si>
  <si>
    <t xml:space="preserve">PE Ø25×2,5</t>
  </si>
  <si>
    <t xml:space="preserve">PE Ø32×3</t>
  </si>
  <si>
    <t xml:space="preserve">SITETIČNA IZOLACIJA</t>
  </si>
  <si>
    <t xml:space="preserve">Parozaporna izolacija iz ekspandiranega polimera,  odpornost na ogenj EN 13501: BL-s3, d0, cevaste oblike, difuzijska upornost (mi &gt; 7000), komplet z lepilom in samolepilnimi trakovi. 
Debelina: 10÷16 mm.</t>
  </si>
  <si>
    <t xml:space="preserve">ARMACELL</t>
  </si>
  <si>
    <t xml:space="preserve">AF-2 18 (DN 10)</t>
  </si>
  <si>
    <t xml:space="preserve">AF-2 25</t>
  </si>
  <si>
    <t xml:space="preserve">AF-2 35 (DN 25)</t>
  </si>
  <si>
    <t xml:space="preserve">PP ODTOČNA CEV</t>
  </si>
  <si>
    <t xml:space="preserve">Odtočna kanalizacijske cevi iz plipropilena - PP, s čašastim priključkom, po EN 1451.
Komplet s fazonskimi kosi (kolena, odcepi, redukcije…), tesnili in pritrdilnim materialom.</t>
  </si>
  <si>
    <t xml:space="preserve">POLOPLAST POLO-KAL NG </t>
  </si>
  <si>
    <t xml:space="preserve">PKEM - Ø 50</t>
  </si>
  <si>
    <t xml:space="preserve">PKEM - Ø 75</t>
  </si>
  <si>
    <t xml:space="preserve">PKEM - Ø 110</t>
  </si>
  <si>
    <t xml:space="preserve">PP TALNI SIFON - PRETOČNI</t>
  </si>
  <si>
    <t xml:space="preserve">Talni sifon pretočni, z Inox pokrovom 150×150 mm</t>
  </si>
  <si>
    <t xml:space="preserve">WAVIN</t>
  </si>
  <si>
    <t xml:space="preserve">HL 300 - Ø 50/40</t>
  </si>
  <si>
    <t xml:space="preserve">NOSILNI MATERIAL</t>
  </si>
  <si>
    <t xml:space="preserve">Spojni, tesnilni,  nosilni in pritrdilni materiala za cevi, sestoječega iz: varilni material,  nosilne objemke z zateznimi vijaki in gumiranim vložkom (npr: MUPRO), jeleni profili (NPU in NPL), jekleni pocinkani preforiran tak, jeklene navojne palice in jekleni vijaki (M8, M10, M12), vložki za vgradnjo v zid ali beton</t>
  </si>
  <si>
    <t xml:space="preserve">TLAČNI PREIZKUS</t>
  </si>
  <si>
    <t xml:space="preserve">Tlačni preizkusi strojnih instalacij. Vsi preizkusi se izvedejo skladno s standardi navedenimi v tehničnem poročilu.</t>
  </si>
  <si>
    <t xml:space="preserve">Sanitarna voda</t>
  </si>
  <si>
    <t xml:space="preserve">SPIRANJE IN DEZINFEKCIJA</t>
  </si>
  <si>
    <t xml:space="preserve">GASILNI APARAT (ABC)</t>
  </si>
  <si>
    <t xml:space="preserve">Gasilni aparat na suhi prah (ABC)
komplet z nastavkom za pritrditev na zid in drobnim pritrdilnim materialom. Aparat opremljen s certifikatom USM GA z vpisanim letom veljavnosti.</t>
  </si>
  <si>
    <t xml:space="preserve">ITPP Ribnica</t>
  </si>
  <si>
    <t xml:space="preserve">S-6</t>
  </si>
  <si>
    <t xml:space="preserve">Dobava in montaža</t>
  </si>
  <si>
    <t xml:space="preserve">2.1</t>
  </si>
  <si>
    <t xml:space="preserve">STROJNICA OGREVANJE- HLAJENJE</t>
  </si>
  <si>
    <t xml:space="preserve">ZRAČNO HLAJENI HLADILNI AGREGAT</t>
  </si>
  <si>
    <t xml:space="preserve">Zračno hlajeni kompaktni hladilec vode, zunanje izvedbe, za montažo na streho. Možnost inverznega obratovanja (toplotna črpalka).
Agregat sestoječ iz: električna krmilna omarica, zračni kondenzator, 2× aksialni ventilator z elektromotorjem, uparjalnik z direktno ekspanzijo (freon-voda), 1× kompresor z elektromotorjem.</t>
  </si>
  <si>
    <t xml:space="preserve">Komplet z:
1× odvajalec zraka z varnostno izpustnim ventilom in avtomatskim odzračevalnim lončkom
1× cirkulacijska črpalka
1× ekspanzijska posoda
1× stikalo pretoka (flow switch)
2× fleksibilni (antivibracijski) spojni kos DN32
1× daljinsko stikalo vklopa
1× komplet antivibracijskih podstavkov
1× praznilna pipa</t>
  </si>
  <si>
    <t xml:space="preserve">Zagon hladilnega agregata in nastavitev obratovalnih parametrov, z zapisnikom.</t>
  </si>
  <si>
    <t xml:space="preserve">AERMEC</t>
  </si>
  <si>
    <t xml:space="preserve">R410A C</t>
  </si>
  <si>
    <t xml:space="preserve">Q°h =8,7-28,7 kW</t>
  </si>
  <si>
    <t xml:space="preserve">E.E.R 2,3 W/W</t>
  </si>
  <si>
    <t xml:space="preserve">Q°g = 9,1-33,7 kW</t>
  </si>
  <si>
    <t xml:space="preserve">C.O.P 3,1 W/W</t>
  </si>
  <si>
    <t xml:space="preserve">Pel= 7,05 kW (400 V)</t>
  </si>
  <si>
    <t xml:space="preserve">Im =13 A</t>
  </si>
  <si>
    <t xml:space="preserve">B×L/H= 1750×750/1345 mm</t>
  </si>
  <si>
    <t xml:space="preserve">m= 308 kg </t>
  </si>
  <si>
    <t xml:space="preserve">ANLI 101 HP</t>
  </si>
  <si>
    <t xml:space="preserve">ELEKTRONSKA REGULACIJA</t>
  </si>
  <si>
    <t xml:space="preserve">Elektronska regulacija E5 in WMF ACS3KNT s komunikacijskim modulom ter tipalom sanitarne vode.</t>
  </si>
  <si>
    <t xml:space="preserve">E5 in VMF ACS3KNT</t>
  </si>
  <si>
    <t xml:space="preserve">U=230 V</t>
  </si>
  <si>
    <t xml:space="preserve">Digitalna regulacija za regulacijo ogrevanja in hlajenja, za montažo na steno za regulacijo in krmiljenje dveh mešalnih krogov komplet s tipali in zunanjim temperaturnim tipalom
1× mešalni krog
1× direkten krog
1× zunanje temp. tipalo
komplet s povezovalnim in pritrdilnim materialom.</t>
  </si>
  <si>
    <t xml:space="preserve">SELTRON</t>
  </si>
  <si>
    <t xml:space="preserve">WDC 10</t>
  </si>
  <si>
    <t xml:space="preserve">AKOMULATOR TOPLOTE</t>
  </si>
  <si>
    <t xml:space="preserve">Akumulator tople vode setoječi akumulator tople vode iz jeklene pločevine, zunaj zaščiten z osnovno barvo, s priključki za predtok in povratek dimenzije 8 x DN40, izpust in odzračevanje 2 x DN40, priključki za temperaturna tipala in termometre 4 x DN15", vključno toplotna izolacija iz poliruetanske pene debeline minimalno 100 m, trdi ABS zaščitni plašč.</t>
  </si>
  <si>
    <t xml:space="preserve">FRIGOR</t>
  </si>
  <si>
    <t xml:space="preserve">PSM 500</t>
  </si>
  <si>
    <t xml:space="preserve">V=500 l</t>
  </si>
  <si>
    <t xml:space="preserve">D=650/850 mm</t>
  </si>
  <si>
    <t xml:space="preserve">H=1685 mm</t>
  </si>
  <si>
    <t xml:space="preserve">m= 84 kg</t>
  </si>
  <si>
    <t xml:space="preserve">Grelnik sanitarne vode sestoječ iz: bojler iz emajlirane pločevine zašitena s Sinterflon premazom, magnezijeva anoda, izolacija iz mehkega poliuretana, trdi ABS ovoj, z vsemi priključki po načrtu.
Bojler se dobavi komplet s elektro grelcem z dvojnim delovnim in varnostnim termostatom.</t>
  </si>
  <si>
    <t xml:space="preserve">YPSILON 300</t>
  </si>
  <si>
    <t xml:space="preserve">V= 300 l</t>
  </si>
  <si>
    <t xml:space="preserve">D=790 mm</t>
  </si>
  <si>
    <t xml:space="preserve">H=1480 mm</t>
  </si>
  <si>
    <t xml:space="preserve">Pel= 2,0 kW (230 V)</t>
  </si>
  <si>
    <t xml:space="preserve">PLOŠČNI PRENOSNIK TOPLOTE - LOTANI</t>
  </si>
  <si>
    <t xml:space="preserve">Lotani ploščni prenosnik toplote, s navojnimi priključi. 
Izdela iz neravlečega jekla (Inox 1.4404).
Maksimalni nazivni tlak: pN 25.
Delovna temperatura: -10 ÷ 180°C.
Komplet z izolacijo in nosilno konzolo.</t>
  </si>
  <si>
    <t xml:space="preserve">DANFOSS</t>
  </si>
  <si>
    <t xml:space="preserve">XB 20-1 50</t>
  </si>
  <si>
    <t xml:space="preserve">Medij: voda / polipropilen glikol 25%</t>
  </si>
  <si>
    <t xml:space="preserve">Q° = 25 kW </t>
  </si>
  <si>
    <t xml:space="preserve">Tp = 40/35°C</t>
  </si>
  <si>
    <t xml:space="preserve">dp = 14 kPa</t>
  </si>
  <si>
    <t xml:space="preserve">Ts = 35/30°C</t>
  </si>
  <si>
    <t xml:space="preserve">dp,s = 19 kPa</t>
  </si>
  <si>
    <t xml:space="preserve">DN 25 (pN25)</t>
  </si>
  <si>
    <t xml:space="preserve">VZMETNI VARNOSTNI VENTIL</t>
  </si>
  <si>
    <t xml:space="preserve">Vzmetni varnostno izpustni ventil z navojnim priključkom in tesnilnim materialom</t>
  </si>
  <si>
    <t xml:space="preserve">VV 613 </t>
  </si>
  <si>
    <t xml:space="preserve">DN20</t>
  </si>
  <si>
    <t xml:space="preserve">p,max= 3,0 bar</t>
  </si>
  <si>
    <t xml:space="preserve">VV 606</t>
  </si>
  <si>
    <t xml:space="preserve">p,max= 6,0 bar</t>
  </si>
  <si>
    <t xml:space="preserve">EKSPANZIJSKA POSODA ZAPRTA</t>
  </si>
  <si>
    <t xml:space="preserve">Zaprta ekspanzijska posoda namenjena za vodo do 120°C, v skladu z DIN4807, izdelana iz korozijsko zaščitenega ohišja iz varjene jeklene pločevine in membrane, polnjena z dušikom, priključkom za tlačne preizkuse ter priključno pipo.</t>
  </si>
  <si>
    <t xml:space="preserve">PNEUMATEX</t>
  </si>
  <si>
    <t xml:space="preserve">Statico 35.3</t>
  </si>
  <si>
    <t xml:space="preserve">V= 35 l</t>
  </si>
  <si>
    <t xml:space="preserve">p=1,4 bar</t>
  </si>
  <si>
    <t xml:space="preserve">p_max= 3,0 bar</t>
  </si>
  <si>
    <t xml:space="preserve">Aquapresso AD 25.10</t>
  </si>
  <si>
    <t xml:space="preserve">p_max= 10,0 bar</t>
  </si>
  <si>
    <t xml:space="preserve">ČRPALKA ELEKTRONSKA</t>
  </si>
  <si>
    <t xml:space="preserve">Elekronsko krnmiljena obtočna črpalka z navojnima priključkoma, komplet s holandci in tesnilni</t>
  </si>
  <si>
    <t xml:space="preserve">GRUNDFOS</t>
  </si>
  <si>
    <t xml:space="preserve">MAGNA 32-100</t>
  </si>
  <si>
    <t xml:space="preserve">V° = 2,4 m3/h</t>
  </si>
  <si>
    <t xml:space="preserve">dp = 65 kPa</t>
  </si>
  <si>
    <t xml:space="preserve">P= 180 W (230 V)</t>
  </si>
  <si>
    <t xml:space="preserve">DN 32</t>
  </si>
  <si>
    <t xml:space="preserve">UPE 25-40 180</t>
  </si>
  <si>
    <t xml:space="preserve">V° = 1,1 m3/h</t>
  </si>
  <si>
    <t xml:space="preserve">dp = 27 kPa</t>
  </si>
  <si>
    <t xml:space="preserve">P= 60 W (230 V)</t>
  </si>
  <si>
    <t xml:space="preserve">DN 25</t>
  </si>
  <si>
    <t xml:space="preserve">TRIPOTNI VENTIL N</t>
  </si>
  <si>
    <t xml:space="preserve">Tripotni ventil z navojnimi  priključki, komplet z motornim pogonom - zvezni, končnimi stikali, spojnim in tesnilnim materialom</t>
  </si>
  <si>
    <t xml:space="preserve">VRG3 20/6,3+AMV 435</t>
  </si>
  <si>
    <t xml:space="preserve">DN 20</t>
  </si>
  <si>
    <t xml:space="preserve">Kvs= 6,3 m3/h</t>
  </si>
  <si>
    <t xml:space="preserve">U= 230 V</t>
  </si>
  <si>
    <t xml:space="preserve">TRIPOTNA PIPA N</t>
  </si>
  <si>
    <t xml:space="preserve">MV 3P + AVC05R</t>
  </si>
  <si>
    <t xml:space="preserve">DN 32 (pN16)</t>
  </si>
  <si>
    <t xml:space="preserve">Kvs= 12 m3/h</t>
  </si>
  <si>
    <t xml:space="preserve">DN 20 (pN16)</t>
  </si>
  <si>
    <t xml:space="preserve">DN 40 (pN16)</t>
  </si>
  <si>
    <t xml:space="preserve">Protipovratni vzmetni ventil z notranjima navojnima priključkoma.</t>
  </si>
  <si>
    <t xml:space="preserve">DN20 (pN16)</t>
  </si>
  <si>
    <t xml:space="preserve">DN32 (pN16)</t>
  </si>
  <si>
    <t xml:space="preserve">DN40 (pN16)</t>
  </si>
  <si>
    <t xml:space="preserve">TERMOMETER</t>
  </si>
  <si>
    <t xml:space="preserve">Okrogli bimetalni termometer 
(D= 80 mm), s priključkom zadaj</t>
  </si>
  <si>
    <t xml:space="preserve">FAR</t>
  </si>
  <si>
    <t xml:space="preserve">DN15</t>
  </si>
  <si>
    <t xml:space="preserve">T= 0÷120°C</t>
  </si>
  <si>
    <t xml:space="preserve">MANOMETER</t>
  </si>
  <si>
    <t xml:space="preserve">Okrogli manometer (D= 60 mm), z radialnim priključkom komplet z zapornim ventilom.</t>
  </si>
  <si>
    <t xml:space="preserve">p= 0÷6 bar</t>
  </si>
  <si>
    <t xml:space="preserve">ODZRAČEVALNI VENTIL</t>
  </si>
  <si>
    <t xml:space="preserve">Avtomatski odzačevalni ventil z priključno pipico</t>
  </si>
  <si>
    <t xml:space="preserve">DN 15 (pN 10)</t>
  </si>
  <si>
    <t xml:space="preserve">HIDRAVLIČNI RAZDELILEC</t>
  </si>
  <si>
    <t xml:space="preserve">Hidravlični razdelilec ogrevanja iz črne jeklene cevi, po DIN2440, z bombiranima dnema, priključki za praznilne pipice in vsemi priključki po načrtu.
Natančne mere izmeriti na objektu!</t>
  </si>
  <si>
    <t xml:space="preserve">DN×L= 50×100</t>
  </si>
  <si>
    <t xml:space="preserve">Priključek: 1 × DN40 n</t>
  </si>
  <si>
    <t xml:space="preserve">Priključek: 1 × DN32 n</t>
  </si>
  <si>
    <t xml:space="preserve">Priključek: 1 × DN25 n</t>
  </si>
  <si>
    <t xml:space="preserve">BAKRENA CEV - PALICE</t>
  </si>
  <si>
    <t xml:space="preserve">Bakrena brezšivna cev v palicah (L= 5 m), po SIST EN 1057, komplet s fazonskimi kosi (loki, odcepi, redukcije…), ter materialom za trdo lotanje</t>
  </si>
  <si>
    <t xml:space="preserve">Cu 28×1,5</t>
  </si>
  <si>
    <t xml:space="preserve">Cu 35×1,5</t>
  </si>
  <si>
    <t xml:space="preserve">Cu 42×1,5</t>
  </si>
  <si>
    <t xml:space="preserve">Parozaporna izolacija iz ekspandiranega polimera,  odpornost na ogenj EN 13501: BL-s3, d0, cevaste oblike, difuzijska upornost (mi &gt; 7000), komplet z lepilom in samolepilnimi trakovi. 
Debelina: 13÷19 mm.</t>
  </si>
  <si>
    <t xml:space="preserve">AF-3 28 (DN 20)</t>
  </si>
  <si>
    <t xml:space="preserve">AF-3 35 (DN 25)</t>
  </si>
  <si>
    <t xml:space="preserve">AF-3 42 (DN 32)</t>
  </si>
  <si>
    <t xml:space="preserve">NAPISI</t>
  </si>
  <si>
    <t xml:space="preserve">Plastičnih napisnih tablic z napisom v beli barvi za označevanje razvodov</t>
  </si>
  <si>
    <t xml:space="preserve">SMERNE PUŠČICE</t>
  </si>
  <si>
    <t xml:space="preserve">Plastičnih smernih puščic za označevanje predtoka in povratka</t>
  </si>
  <si>
    <t xml:space="preserve">Modra</t>
  </si>
  <si>
    <t xml:space="preserve">Rdeča</t>
  </si>
  <si>
    <t xml:space="preserve">JEKLENA POCINKANA CEV - EN 10255</t>
  </si>
  <si>
    <r>
      <rPr>
        <sz val="10"/>
        <color rgb="FF000000"/>
        <rFont val="Calibri"/>
        <family val="2"/>
        <charset val="238"/>
      </rPr>
      <t xml:space="preserve">Nelegirana jeklena cev za varenje in vrezovanje, SIST ISO 10255, </t>
    </r>
    <r>
      <rPr>
        <sz val="10"/>
        <color rgb="FF0000FF"/>
        <rFont val="Times New Roman"/>
        <family val="1"/>
      </rPr>
      <t xml:space="preserve">minizirana,</t>
    </r>
    <r>
      <rPr>
        <sz val="10"/>
        <rFont val="Arial CE"/>
        <family val="2"/>
        <charset val="238"/>
      </rPr>
      <t xml:space="preserve"> komplet z varilnimi fazonskimi kosi, ter varilnim materialom.</t>
    </r>
  </si>
  <si>
    <t xml:space="preserve">DN 100 (114,3×4,5)</t>
  </si>
  <si>
    <t xml:space="preserve">DN 125 (139,7×4,85)</t>
  </si>
  <si>
    <t xml:space="preserve">ANTIKOROZIJSKA ZAŠČITA</t>
  </si>
  <si>
    <t xml:space="preserve">Čiščenje in 2-krat korozijska zaščita cevi in nosilnega materiala v zvezi z centralno kurjavo. Zaščitna barva s temperaturno odpornostjo do 140°C</t>
  </si>
  <si>
    <t xml:space="preserve">Tessarol UNI</t>
  </si>
  <si>
    <t xml:space="preserve">SINTETIČNA IZOLACIJA</t>
  </si>
  <si>
    <t xml:space="preserve">Parozaporna izolacija iz ekspandiranega polimera,  odpornost na ogenj DIN4102-B1, v ploščah, difuzijska upornost (mi &gt; 7000), komplet z lepilom in samolepilnimi trakovi. 
Debelina: 32 mm</t>
  </si>
  <si>
    <t xml:space="preserve"> ARMACEL</t>
  </si>
  <si>
    <t xml:space="preserve">Armaflex AF-32MM </t>
  </si>
  <si>
    <t xml:space="preserve">GLIKOL</t>
  </si>
  <si>
    <t xml:space="preserve">Nestrupeni glikol za polnjenje sistema toplotne črpalke do toplotnega prenosnika in klimata na temperaturo zmrzlišča -25°C.</t>
  </si>
  <si>
    <t xml:space="preserve">l</t>
  </si>
  <si>
    <t xml:space="preserve">Spojni, tesnilni, nosilni in pritrdilni material, varilni material, nosilne objemke z zateznimi vijaki in gumiranim vložkom, jekleni profili, pocinkan perforiran trak, navojne palice in vijaki z vložki za vgradnjo v zid ali beton.</t>
  </si>
  <si>
    <t xml:space="preserve">Hlajenje</t>
  </si>
  <si>
    <t xml:space="preserve">ODZRAČEVANJE SISTEMA</t>
  </si>
  <si>
    <t xml:space="preserve">Polnjenje in odzračevanje sistema.</t>
  </si>
  <si>
    <t xml:space="preserve">Ogrevanje - hlajenje</t>
  </si>
  <si>
    <t xml:space="preserve">2.2</t>
  </si>
  <si>
    <t xml:space="preserve">TALNO GRETJE </t>
  </si>
  <si>
    <t xml:space="preserve">PRITRDILNA PLOŠČA </t>
  </si>
  <si>
    <t xml:space="preserve">Pritrdilna plošča talnega gretja, iz polistirena, višina čepkov 20 mm, za raster cevi 60, 120, 180 in 240 mm.</t>
  </si>
  <si>
    <t xml:space="preserve">L×B=1140×720 mm</t>
  </si>
  <si>
    <t xml:space="preserve">DODATEK - PLASTIFIKATOR</t>
  </si>
  <si>
    <t xml:space="preserve">Plastifikatojr (lateks) za mešanje v cementni estrih talnega gretja za boljše zalitje cevi (DIN  18160).</t>
  </si>
  <si>
    <t xml:space="preserve">OBROBNI TRAK</t>
  </si>
  <si>
    <t xml:space="preserve">Obrobni trak talnega gretja, iz polietilena, s pritrdilnim lepilnim trrakom in prekrivno folijo izolacije, debeline 10 mm, višine 150 mm. </t>
  </si>
  <si>
    <t xml:space="preserve">PAROZAPORNA FOLIJA</t>
  </si>
  <si>
    <t xml:space="preserve">PE - parozaporna folja.</t>
  </si>
  <si>
    <t xml:space="preserve">PE-x PLASTIČNA CEV</t>
  </si>
  <si>
    <t xml:space="preserve">Večplastna cev v roli, iz polietilena z aluminijastim sredjim slojem (PE-RT-Al-PE-RT), izdelane in certificirane po DVGW.</t>
  </si>
  <si>
    <t xml:space="preserve">PE-X Ø16×2</t>
  </si>
  <si>
    <t xml:space="preserve">DILETACIJSKA ZAŠČITNA CEV</t>
  </si>
  <si>
    <t xml:space="preserve">Dilatacijska zaščitna cev za zaščito cevi talnega gretja prehodu iz prostora v prostor</t>
  </si>
  <si>
    <t xml:space="preserve">Ø23 mm</t>
  </si>
  <si>
    <t xml:space="preserve">OMARICA</t>
  </si>
  <si>
    <t xml:space="preserve">Razdelilna omarica talnega ogrevanja iz pocinkane pločevine. Za podometno vgradnjo. Okvir in vratica barvano RAL 9010.</t>
  </si>
  <si>
    <t xml:space="preserve">L×B/H= 710 × 120÷180 / 820÷910 mm</t>
  </si>
  <si>
    <t xml:space="preserve">L×B/H= 950 × 120÷180 / 820÷910 mm</t>
  </si>
  <si>
    <t xml:space="preserve">RAZDELILEC</t>
  </si>
  <si>
    <t xml:space="preserve">Razdelilec talnega gretja sestoječ iz: 
2× držala za razdelilca talnega gretja,
1× INOX dovodni razdelilec DN25 z odcepi DN20 z nastavki in spojkami za pritrditev PE cevi Ø16, s priključnimi nastavljivimi ventili z merilci pretoka,
1× INOX odvodni razdelilcec DN25 z odcepi DN20 z nastavki in spojkami za pritrditev PE cevi Ø16, priključnimi ventili za pritrditev termoelektričnih pogonov
2× kos za termometer, 
2× Termometer Ø40, T= 0÷120°C,
2× polnilna pipica, 
2× avtomatski odzračevalni ventil.
Komplet z:
2× krogelna pipa z metuljno ročico DN25</t>
  </si>
  <si>
    <t xml:space="preserve">1013056</t>
  </si>
  <si>
    <t xml:space="preserve">Št. krogov = 7</t>
  </si>
  <si>
    <t xml:space="preserve">1013053</t>
  </si>
  <si>
    <t xml:space="preserve">Št. krogov = 4</t>
  </si>
  <si>
    <t xml:space="preserve">1013052</t>
  </si>
  <si>
    <t xml:space="preserve">Št. krogov = 3</t>
  </si>
  <si>
    <t xml:space="preserve">PRIKLJUČNI MODUL</t>
  </si>
  <si>
    <t xml:space="preserve">Priključni modul za priklop sobnih termostatov in termopogonov sestavjen:
- regulacijska tehnika
- transformator 230/24
- prikaz stanja napajanja</t>
  </si>
  <si>
    <t xml:space="preserve">C-33</t>
  </si>
  <si>
    <t xml:space="preserve">6 kanalov/8 termopogonov</t>
  </si>
  <si>
    <t xml:space="preserve">U=230/24 V</t>
  </si>
  <si>
    <t xml:space="preserve">TERMOELEKTRIČNA GLAVA</t>
  </si>
  <si>
    <t xml:space="preserve">Termoelektrična glava za montažno na povratni razdelilec razvodov talnega gretja. Normalno zaprt</t>
  </si>
  <si>
    <t xml:space="preserve">U= 24 V</t>
  </si>
  <si>
    <t xml:space="preserve">DN15 (pN16) </t>
  </si>
  <si>
    <t xml:space="preserve">SOBNI TERMOSTAT</t>
  </si>
  <si>
    <t xml:space="preserve">Sobni termostat z vrtljivim gumbom za nastavljenje temperature, ter z zaščito gumba, namenjen za javne prostore, komplet z drobnim pritrdilnim materialom</t>
  </si>
  <si>
    <t xml:space="preserve">T-33</t>
  </si>
  <si>
    <t xml:space="preserve">PE-X CEV V ROLI</t>
  </si>
  <si>
    <t xml:space="preserve">Večplastna cev v roli, iz zamreženega polietilena z aluminijastim sredjim slojem (PE RT-Al-PE RT), po EN 15875-1.
Za pitno vodo, oogrevanje in hlajenje.
Komplet s "PRESS" fazonskim kosi (koelna, T kosi, redukcije, spojke, spokje za jekleno cev...).</t>
  </si>
  <si>
    <t xml:space="preserve">PE-X CEV V PALICAH</t>
  </si>
  <si>
    <t xml:space="preserve">Večplastna cev v palicah (L= 5 m), iz zamreženega polietilena z aluminijastim sredjim slojem (PE RT-Al-PE RT), po EN 15875-1.
Za pitno vodo, oogrevanje in hlajenje.
Komplet s "PRESS" fazonskim kosi (koelna, T kosi, redukcije, spojke, spokje za jekleno cev...).</t>
  </si>
  <si>
    <t xml:space="preserve">PE Ø40×4</t>
  </si>
  <si>
    <t xml:space="preserve">AF-2 42 (DN 32)</t>
  </si>
  <si>
    <t xml:space="preserve">Spojni, tesnilni, nosilni in pritrdilni material za cevi, jekleni profili, pocinkan perforiran trak, navojne palice in vijaki z vložki za vgradnjo v zid ali beton</t>
  </si>
  <si>
    <t xml:space="preserve">Regulacija talnega gretja</t>
  </si>
  <si>
    <t xml:space="preserve">Talno gretje</t>
  </si>
  <si>
    <t xml:space="preserve">2.3</t>
  </si>
  <si>
    <t xml:space="preserve">KLIMATI - OGREVANJE IN HLAJENJE</t>
  </si>
  <si>
    <t xml:space="preserve">ČRPALKA ELEKTRONSKA - N</t>
  </si>
  <si>
    <t xml:space="preserve">Elektronsko krmiljena obtočna črpalka z navojnimi priključki. Komplet s holendri, tesnilnim in spojnim materialom ter povezavo na avtomatiko.</t>
  </si>
  <si>
    <t xml:space="preserve">ALPHA Pro 15-40 130</t>
  </si>
  <si>
    <t xml:space="preserve">V° = 0,36m3/h</t>
  </si>
  <si>
    <t xml:space="preserve">dp = 28 kPa</t>
  </si>
  <si>
    <t xml:space="preserve">P= 25 W (230 V)</t>
  </si>
  <si>
    <t xml:space="preserve">DN 15</t>
  </si>
  <si>
    <t xml:space="preserve">POŠEVNOSEDEŽNI VENTIL</t>
  </si>
  <si>
    <r>
      <rPr>
        <sz val="10"/>
        <color rgb="FF000000"/>
        <rFont val="Calibri"/>
        <family val="2"/>
        <charset val="238"/>
      </rPr>
      <t xml:space="preserve">Ročni navojni ventil za hidravlično uravnoteženje pretoka z možnostjo blokade prednastavitve</t>
    </r>
    <r>
      <rPr>
        <sz val="10"/>
        <rFont val="Arial CE"/>
        <family val="2"/>
        <charset val="238"/>
      </rPr>
      <t xml:space="preserve">, vključno z merilnim sklopom in numerično skalo, komplet s tesnilnim materialom.
Za posamezni razdelilec stropnega ogrevanja.</t>
    </r>
  </si>
  <si>
    <t xml:space="preserve">MSV-BD 15 NN</t>
  </si>
  <si>
    <t xml:space="preserve">V°=0,017-2,90 m3/h</t>
  </si>
  <si>
    <t xml:space="preserve">REGULACIJSKI VENTIL - N</t>
  </si>
  <si>
    <t xml:space="preserve">Regulacijski prehodni in zaporni ventil, z navojnimi priključki z elektro pogonom. Komplet s tesnilnim in spojnim materialom ter povezavo na avtomatiko.</t>
  </si>
  <si>
    <t xml:space="preserve">AB-QM 15 + AME 110</t>
  </si>
  <si>
    <t xml:space="preserve">V° = 90-450 l/h</t>
  </si>
  <si>
    <t xml:space="preserve">dp = 15 kPa</t>
  </si>
  <si>
    <t xml:space="preserve">2.4</t>
  </si>
  <si>
    <t xml:space="preserve">DX HLAJENJE</t>
  </si>
  <si>
    <t xml:space="preserve">ZUNANJA HLADILNA ENOTA </t>
  </si>
  <si>
    <t xml:space="preserve">Zunanja hladilna enota z direktno ekspanzijo (DX) sestoječa iz: pločevinasto ohišje, kompresor, zračni ventilatorski kondenzator z elektromotorjem, freonska instalacija (termostatiski ventili, varnostna tlačna stikala, varnostni ventili...), s krmilno avtomatiko naprave.
Naprava za haljenje v zimskem času, t_z=-10°C.</t>
  </si>
  <si>
    <t xml:space="preserve">Delovni medij: R410A</t>
  </si>
  <si>
    <t xml:space="preserve">HITACHI</t>
  </si>
  <si>
    <t xml:space="preserve">RAC-35NH5</t>
  </si>
  <si>
    <t xml:space="preserve">Q°h= 0,9-4,0 kW </t>
  </si>
  <si>
    <t xml:space="preserve">Q°g= 1,1-5,0 kW </t>
  </si>
  <si>
    <t xml:space="preserve">P= 1,3 W (230 V)</t>
  </si>
  <si>
    <t xml:space="preserve">Imax =11 A</t>
  </si>
  <si>
    <t xml:space="preserve">Temperatura zuanjega zraka: -10÷43°C</t>
  </si>
  <si>
    <t xml:space="preserve">BxL/H= 298x850/650 mm</t>
  </si>
  <si>
    <t xml:space="preserve">m= 43 kg</t>
  </si>
  <si>
    <t xml:space="preserve">NOTRANJA HLADILNA ENOTA - STENSKA</t>
  </si>
  <si>
    <t xml:space="preserve">Notraja hladilna enota za stensko montažo - vidna, z direktno ekspanzijo (DX) sestoječa  iz: maskirno plastično ohišje, DX uparjalnik, ventilator z elektromotorjem, lovilno korito za kondez, črpalka kondenza s priključno cevjo, filter, maskirno ohišje z zajemno in vpihovalno rešetko iz UV odporne plastike, ter z vsem potrebnim pritrdilnim in nosilnim materialom.</t>
  </si>
  <si>
    <t xml:space="preserve">RAK-35NH6A</t>
  </si>
  <si>
    <t xml:space="preserve">BxL/H= 220x780/218 mm</t>
  </si>
  <si>
    <t xml:space="preserve">m=7,5 kg</t>
  </si>
  <si>
    <t xml:space="preserve">DALJINSKI KRMILNIK</t>
  </si>
  <si>
    <t xml:space="preserve">Daljinski krmilnik hladine enote, z nosilcem za montažo na zid, komplet s pritrdilnim materialom</t>
  </si>
  <si>
    <t xml:space="preserve">BAKRENA CEV</t>
  </si>
  <si>
    <t xml:space="preserve">Bakrena brezšivna cev v roli, za instalacijo hlajenja - FREON, po ANSI, komplet z parozaporno izolacijo (negoriljivost - klasa B1).</t>
  </si>
  <si>
    <t xml:space="preserve">Cu 1/4" (Ø6,35 mm)</t>
  </si>
  <si>
    <t xml:space="preserve">Cu 3/8" (Ø9,53 mm)</t>
  </si>
  <si>
    <t xml:space="preserve">POLNJENJE SISTEMA</t>
  </si>
  <si>
    <t xml:space="preserve">Polnjenje DX hladilnega sistema z freonom R410A, komplet z dobavo freona in preizkusnim zagonom</t>
  </si>
  <si>
    <t xml:space="preserve">kompl</t>
  </si>
  <si>
    <t xml:space="preserve">GIBKA PVC CEV</t>
  </si>
  <si>
    <t xml:space="preserve">Gibka cev komplet z vijačno s spojkamo za odvod kondenza, dolžine L= ca. 30 cm</t>
  </si>
  <si>
    <t xml:space="preserve">Ø20</t>
  </si>
  <si>
    <t xml:space="preserve">PP KANALIZACIJSKA CEV</t>
  </si>
  <si>
    <t xml:space="preserve">Odtočna kanalizacijske cevi iz plipropilena - PP, z čašastim priključkom, po DIN 19560.
Komplet s fazonskimi kosti (kolena, odcepi, ekscentri, razširitvami, čistilnimi kosi, …).
Komplet s tesnili in pritrdilnim materialom.</t>
  </si>
  <si>
    <t xml:space="preserve">POLOPLAST - PoloKal NG</t>
  </si>
  <si>
    <t xml:space="preserve">Ø32</t>
  </si>
  <si>
    <t xml:space="preserve">PRITRDILNI MATERIAL</t>
  </si>
  <si>
    <t xml:space="preserve">Spojni, nosilni in pritrdilni material, jekleni profili, pocinkan perforiran trak, navojne palice in vijaki z vložki za vgradnjo v zid ali beton</t>
  </si>
  <si>
    <t xml:space="preserve">PLASTIČNI KANAL</t>
  </si>
  <si>
    <t xml:space="preserve">Plastični instalacijski kanal, komplet s pritrdilnimi elementi, koleni, redukcijami in prekrivnimi kosi ter s pritrdilnim materialom za pritrditev na zid ali strop</t>
  </si>
  <si>
    <t xml:space="preserve">tip</t>
  </si>
  <si>
    <t xml:space="preserve">Kanal split 8 cm</t>
  </si>
  <si>
    <t xml:space="preserve">3.1</t>
  </si>
  <si>
    <t xml:space="preserve">VENTILACIJA TELOVADNICA - KLIMAT KN.01</t>
  </si>
  <si>
    <t xml:space="preserve">KOMPAKTNA KLIMATSKA NAPRAVA - NOTRANJA</t>
  </si>
  <si>
    <t xml:space="preserve">Kompaktna klimatska naprava z zgornjimi priključki za notranjo montažo, z aluminijastim ohišjem s toplotno in zvočno izolacijo iz kamene volne (d=50 mm), barvanim RAL 7035, s servisnimi vrati. (Desni)</t>
  </si>
  <si>
    <t xml:space="preserve">Osnovni elementi:</t>
  </si>
  <si>
    <t xml:space="preserve">2× Žaluzija (ON-OFF) z elektromotornim pogonom (24 V).</t>
  </si>
  <si>
    <t xml:space="preserve">1× Kasetni filter, DOVOD kvalitete F7, s tlačnimi stikali za kontrolo zamazanosti.</t>
  </si>
  <si>
    <t xml:space="preserve">1× Kasetni filter, ODVOD kvalitete F5 s tlačnimi stikali za kontrolo zamazanosti.</t>
  </si>
  <si>
    <t xml:space="preserve">2× Dovodni in odvodni ventilator z integriranimi
elektro komutiranimi motorji in pripadajočo elektroniko</t>
  </si>
  <si>
    <t xml:space="preserve">1× Rotacijski rekuperator toplote z elektromotornim pogonom. Komplet s koritom za zbiranje kondenza.</t>
  </si>
  <si>
    <t xml:space="preserve">1× Grelna enota z menjalnikom toplote (voda-zrak).</t>
  </si>
  <si>
    <t xml:space="preserve">2× sifon na priključkih kondenza
2× dušilci vibracij za priključitev klimatov na kanale
1× komplet nosilnih nog s protivibracijskimi gumi vložki</t>
  </si>
  <si>
    <t xml:space="preserve">1× Krmilno regulacijska oprema z ožičeno krmilno omaro, vgrajno na klimatu, z ožičenjem vse v napravo vgrajene krmilne, nadzorne in varnostne komponente komplet s kanalskimi temperaturnimi tipali. Priključek za zunanje merilne in krmilne naprave.</t>
  </si>
  <si>
    <t xml:space="preserve">SYSTEMAIR</t>
  </si>
  <si>
    <t xml:space="preserve">Topwex TR 04 HWL</t>
  </si>
  <si>
    <t xml:space="preserve">dovod zraka DOV =  1.200 m3/h</t>
  </si>
  <si>
    <t xml:space="preserve">eksterni padec tlaka na dovodu DOV = 330 Pa</t>
  </si>
  <si>
    <t xml:space="preserve">električna moč dovoda DOV = 1,0 kW (400 V)</t>
  </si>
  <si>
    <t xml:space="preserve">odvod zraka ODV = 1.100 m3/h</t>
  </si>
  <si>
    <t xml:space="preserve">eksterni padec tlaka na odvodu ODV = 330 Pa</t>
  </si>
  <si>
    <t xml:space="preserve">električna moč odvoda ODV = 1,1 kW (400V)</t>
  </si>
  <si>
    <t xml:space="preserve">Izkoristek rekuperatoja toplote RRG = 85 %</t>
  </si>
  <si>
    <t xml:space="preserve">Vodni grelnik:</t>
  </si>
  <si>
    <t xml:space="preserve">temperatura vode: 50/40°C</t>
  </si>
  <si>
    <t xml:space="preserve">grelna moč moč = 8,5 kW</t>
  </si>
  <si>
    <t xml:space="preserve">m = 280 kg</t>
  </si>
  <si>
    <t xml:space="preserve">L×B/H= 1.480×850/1.100 mm</t>
  </si>
  <si>
    <t xml:space="preserve">DUŠILEC ZVOKA - OKROGEL</t>
  </si>
  <si>
    <t xml:space="preserve">Dušilna enota za pravokotni kanal, izdelana iz toplo pocinkane pločevine, z vgrajenimi dušilnimi kulisami in prirobičnima priključkoma</t>
  </si>
  <si>
    <t xml:space="preserve">LDC-B 315-900</t>
  </si>
  <si>
    <t xml:space="preserve">Di=315 mm</t>
  </si>
  <si>
    <t xml:space="preserve">D= 465 mm</t>
  </si>
  <si>
    <t xml:space="preserve">L= 900 mm</t>
  </si>
  <si>
    <t xml:space="preserve">VRTINČNI DIFUZR - DOVODNI OKROGLI</t>
  </si>
  <si>
    <t xml:space="preserve">Dovodni difuzor iz pocinkane pločevine, sestoječ iz: difuzor, priključna  komora, centralno nastavljive lamela z termostatsko regulacijo, komplet z drobnim pritrdilnim materialom in dvema objemnima jeklenima spojkama s samozateznim vijakoma za priključitev spiro kanal.
Barva po izbiri arhitekta, RAL...</t>
  </si>
  <si>
    <t xml:space="preserve">HIDRIA</t>
  </si>
  <si>
    <t xml:space="preserve">OD-11/V/P/TR-200 </t>
  </si>
  <si>
    <t xml:space="preserve">D/H= 175/310 mm</t>
  </si>
  <si>
    <t xml:space="preserve">Priključek: Ø200</t>
  </si>
  <si>
    <t xml:space="preserve">REŠETKA - ALUMIJI ODVOD</t>
  </si>
  <si>
    <t xml:space="preserve">Aluminijasta odvodna rešetka, komplet z loputo za regulacijo pretočne količine zraka, ter z drobnim materialom za pritrditev na pločevinasti kanal.</t>
  </si>
  <si>
    <t xml:space="preserve">AR-1/F - 525×225</t>
  </si>
  <si>
    <t xml:space="preserve">REŠETKA - ZUNANJA ZID</t>
  </si>
  <si>
    <t xml:space="preserve">Zunanja aluminijasta zračna rešetka, s protimrčesno mrežo, komplet z drobnim materialom za vgradnjo v zid.</t>
  </si>
  <si>
    <t xml:space="preserve">AZR-3/3 - 400×400</t>
  </si>
  <si>
    <t xml:space="preserve">SPIRO KANAL</t>
  </si>
  <si>
    <t xml:space="preserve">Okrogli prezračevalni "Spiro" kanal iz pocinkane pločevine, komplet z drobnim pritrdilnim materialom. Debelina 0,5 mm. Komplet z materialom za fazonske kose (kolena, odcepe, T-kose, odcepe za gibke cevi, lopute za enkratno nastavitev, čistine odprtine, redukcije...). 
Izvedba skladno s standardom SIST EN 1507: tesnost razred B.</t>
  </si>
  <si>
    <t xml:space="preserve">PICHLER</t>
  </si>
  <si>
    <t xml:space="preserve">SR - 180</t>
  </si>
  <si>
    <t xml:space="preserve">SR - 250</t>
  </si>
  <si>
    <t xml:space="preserve">SR - 315</t>
  </si>
  <si>
    <t xml:space="preserve">IZOLACIJA - MINERALNA ROLA</t>
  </si>
  <si>
    <t xml:space="preserve">Izolacija iz kamene volne v roli, prevlečena s parozaporno aluminijasto folijo, toplotna odpornost 0,039 W/m2K (SIST EN 13162), odpornost na ogenj A1 (SIST EN 13501-1), komplet z pritrdilnim materialom in  samolepilnimi trakovi…</t>
  </si>
  <si>
    <t xml:space="preserve">KNAUF</t>
  </si>
  <si>
    <t xml:space="preserve">d=20 mm</t>
  </si>
  <si>
    <t xml:space="preserve">BARVANJE</t>
  </si>
  <si>
    <t xml:space="preserve">Barvanje ventilacijskih kanalov, z barvo primerno za pocinkano pločevino, ki potekajopo vidno po učilnicah z barvo za pocinkano pločevino RAL9010 (bela), oz. po izbiri arnitekta .</t>
  </si>
  <si>
    <t xml:space="preserve">Spojni, tesnilni,  nosilni in pritrdilni materiala za kanale, sestoječega iz: varilni material,  nosilne objemke z zateznimi vijaki in gumiranim vložkom (npr: MUPRO), jeleni pocinkani profili (NPU in NPL), jekleni pocinkani perforiran tak, jeklene navojne palice in jekleni vijaki (M8, M10, M12), vložki za vgradnjo v zid ali beton, prirobnicami s tesnilnim in pritrdilnim materialom.</t>
  </si>
  <si>
    <t xml:space="preserve">PREGLED SISTEMA</t>
  </si>
  <si>
    <t xml:space="preserve">Letne in zimske nastavitve in meritve klimatizacijskih sistemov, s strani pooblaščenega serviserja in izdaja ustreznih certifikatov.</t>
  </si>
  <si>
    <t xml:space="preserve">HVAC</t>
  </si>
  <si>
    <t xml:space="preserve">3.2</t>
  </si>
  <si>
    <t xml:space="preserve">ODVODNA VENTILACIJA </t>
  </si>
  <si>
    <t xml:space="preserve">KUHINJSKA NAPA</t>
  </si>
  <si>
    <t xml:space="preserve">Hišna kuhinjska napa za cirkulacijo zraka, sestoječa iz: ohišje, ventilator z elektromotorjem, trohitorstno stikalo, fileter z zamreženo žico, filter z aktivnim ogljem, svetilka</t>
  </si>
  <si>
    <t xml:space="preserve">VORTICE</t>
  </si>
  <si>
    <t xml:space="preserve">Vortex 601 B</t>
  </si>
  <si>
    <t xml:space="preserve">L×B= 600×485 mm</t>
  </si>
  <si>
    <t xml:space="preserve">P= 140 W (230 V)</t>
  </si>
  <si>
    <t xml:space="preserve">VENTILATOR - KANALSKI OKROGEL</t>
  </si>
  <si>
    <t xml:space="preserve">Odvodni kanalski ventilator sestoječ iz: ohišje ventilatorja za okrogle kanale, ventilatorski rotor, elektromotor, komplet s pritrdilnim materialom.</t>
  </si>
  <si>
    <t xml:space="preserve">K 200 ML</t>
  </si>
  <si>
    <t xml:space="preserve">V°z = 300 m3/h</t>
  </si>
  <si>
    <t xml:space="preserve">dp = 105 Pa</t>
  </si>
  <si>
    <t xml:space="preserve">Priključka: Ø200</t>
  </si>
  <si>
    <t xml:space="preserve">P = 105 W (230 V)</t>
  </si>
  <si>
    <t xml:space="preserve">STIKALO VENTILATORJA</t>
  </si>
  <si>
    <t xml:space="preserve">Enofazno stikalo ventilatorja, z zvezno regulacijo vrtljajev.
Za podometno vgradnjo v električno dozo.</t>
  </si>
  <si>
    <t xml:space="preserve">SASTEMAIR</t>
  </si>
  <si>
    <t xml:space="preserve">REE 1</t>
  </si>
  <si>
    <t xml:space="preserve">P max= 1,0 kW (230 V)</t>
  </si>
  <si>
    <t xml:space="preserve">PREZRAČEVALNI VENTIL </t>
  </si>
  <si>
    <t xml:space="preserve">Prezračevalni ventil sestoječi iz ohišja, nastavljive kape in vgradnega okvirja. 
Izdelan iz pločevine barva RAL 9010 - bela. 
Komplet z drobnim pritrdilnim materialom in dvema objemnima jeklenima spojkama s samozateznim vijakoma za priključitev na gibko cev. </t>
  </si>
  <si>
    <t xml:space="preserve">PV-2 Ø125</t>
  </si>
  <si>
    <t xml:space="preserve">Priključek: Ø123</t>
  </si>
  <si>
    <t xml:space="preserve">REŠETKA - ZUNANJA</t>
  </si>
  <si>
    <t xml:space="preserve">Zunanja aluminijasta zračna rešetka, s protimrčesno mrežo, komplet z drobnim materialom za vgradnjo na vrata</t>
  </si>
  <si>
    <t xml:space="preserve">AZR-4 - 200×200</t>
  </si>
  <si>
    <t xml:space="preserve">Zunanja aluminijast zračna rešetka, s protimrčesno mrežo, komplet z drobnim materialom.</t>
  </si>
  <si>
    <t xml:space="preserve">AZR-4/3 - 300×300</t>
  </si>
  <si>
    <t xml:space="preserve">REŠETKA - ALUMIJI VRATNA</t>
  </si>
  <si>
    <t xml:space="preserve">Aluminijasta vratna rešetka, komplet z okvirjem in drobnim materialom za vgradnjo v vrata</t>
  </si>
  <si>
    <t xml:space="preserve">AR-4P - 425×125</t>
  </si>
  <si>
    <t xml:space="preserve">GIBLJIVA ALUMINIJASTA CEV </t>
  </si>
  <si>
    <t xml:space="preserve">Gibljiva aluminijasta cev ojačana z jekleno spiralno. Negorljiva A1 - SIST EN 13501.</t>
  </si>
  <si>
    <t xml:space="preserve">MO - 125</t>
  </si>
  <si>
    <t xml:space="preserve">SR - 125</t>
  </si>
  <si>
    <t xml:space="preserve">SR - 160</t>
  </si>
  <si>
    <r>
      <rPr>
        <sz val="18"/>
        <rFont val="Arial CE"/>
        <family val="2"/>
        <charset val="238"/>
      </rPr>
      <t xml:space="preserve">EPRO </t>
    </r>
    <r>
      <rPr>
        <sz val="14"/>
        <rFont val="Arial CE"/>
        <family val="2"/>
        <charset val="238"/>
      </rPr>
      <t xml:space="preserve">d.o.o. elektroinženiring</t>
    </r>
  </si>
  <si>
    <t xml:space="preserve">Prešernova 2a, 5270 Ajdovščina</t>
  </si>
  <si>
    <t xml:space="preserve">POPIS ELEKTROINSTALACIJSKIH DEL</t>
  </si>
  <si>
    <t xml:space="preserve">INVESTITOR:</t>
  </si>
  <si>
    <t xml:space="preserve">OBČINA AJDOVŠČINA</t>
  </si>
  <si>
    <t xml:space="preserve">CESTA 5.MAJA 6a</t>
  </si>
  <si>
    <t xml:space="preserve">5270 AJDOVŠČINA</t>
  </si>
  <si>
    <t xml:space="preserve">OBJEKT:</t>
  </si>
  <si>
    <t xml:space="preserve">KRAJEVNI DOM V KS CESTA</t>
  </si>
  <si>
    <t xml:space="preserve">REKAPITULACIJA 1.FAZA:</t>
  </si>
  <si>
    <t xml:space="preserve">Zap. </t>
  </si>
  <si>
    <t xml:space="preserve">št.</t>
  </si>
  <si>
    <t xml:space="preserve">Opis del</t>
  </si>
  <si>
    <t xml:space="preserve">Vrednost v EUR brez DDV</t>
  </si>
  <si>
    <t xml:space="preserve">DOBAVA IN MONTAŽA PODOMETNE MERILNO ODJEMNE OMARE</t>
  </si>
  <si>
    <t xml:space="preserve">DOBAVA IN MONTAŽA IZDELANEGA ELEKTRIČNEGA RAZDELILNIKA ER - KRAJEVNI DOM</t>
  </si>
  <si>
    <t xml:space="preserve">DOBAVA IN MONTAŽA IZDELANEGA ELEKTRIČNEGA RAZDELILNIKA ER - STROJNICA</t>
  </si>
  <si>
    <t xml:space="preserve">DOBAVA IN MONTAŽA VODOVNEGA MATERIALA</t>
  </si>
  <si>
    <t xml:space="preserve">ELEKTROMONTAŽNA DELA NN ELEKTRIČNEGA DOVODA</t>
  </si>
  <si>
    <t xml:space="preserve">DOBAVA IN MONTAŽA IZDELANEGA ELEKTRIČNEGA RAZDELILNIKA Z VTIČNICAMI R-PRIREDITVE</t>
  </si>
  <si>
    <t xml:space="preserve">DOBAVA IN MONTAŽA STIKALNEGA TABLOJA R-PRIŽIGALIŠČE BALINIŠČE</t>
  </si>
  <si>
    <t xml:space="preserve">DOBAVA IN MONTAŽA STIKALNEGA TABLOJA R-PRIŽIGALIŠČE DVORANA</t>
  </si>
  <si>
    <t xml:space="preserve">DOBAVA IN MONTAŽA STIKALNEGA TABLOJA R-PRIŽIGALIŠČE NOGOMETNO IGRIŠČE</t>
  </si>
  <si>
    <t xml:space="preserve">DOBAVA IN MONTAŽA SVETILK KOMPLET Z ŽARNICAMI</t>
  </si>
  <si>
    <t xml:space="preserve">DOBAVA IN MONTAŽA VODOVNEGA MATERIALA TELEKOMUNIKACIJ </t>
  </si>
  <si>
    <t xml:space="preserve">DOBAVA IN MONTAŽA OZEMLJILA IN STRELOVODA</t>
  </si>
  <si>
    <t xml:space="preserve">GRADBENA DELA KABELSKA KANALIZACIJA IN NN DOVODNI KABEL</t>
  </si>
  <si>
    <t xml:space="preserve">GRADBENA DELA KABELSKA KANALIZACIJA SVETILKE IN KABEL ZA JR</t>
  </si>
  <si>
    <t xml:space="preserve">GRADBENA DELA KABELSKA KANALIZACIJA IN TK DOVODNI KABEL</t>
  </si>
  <si>
    <t xml:space="preserve">OSTALO</t>
  </si>
  <si>
    <t xml:space="preserve">POPIS ELEKTROMONTAŽNIH DEL ZA KRAJEVNI DOM V KS CESTA</t>
  </si>
  <si>
    <t xml:space="preserve">Količina</t>
  </si>
  <si>
    <t xml:space="preserve">Enota</t>
  </si>
  <si>
    <t xml:space="preserve">Cena/enoto</t>
  </si>
  <si>
    <t xml:space="preserve">Podometna kovinaska ali PVC omarica vzidana v zunanjo fasado npr(PMO2), komplet z montažno ploščo, števčno ploščo, pregrado med merilnim in varovalčnim delom omare, okenci na vratih za odčitovanje porabe, ključavnico dimenzij 500mmx900mmx400mm, za potrebe vgradnje glavnih varovalk, števca in odvodnikov za objekt in s sledečo opremo:</t>
  </si>
  <si>
    <t xml:space="preserve">Števec delovne za dvotarifni način , tip npr: LANDIS + GYR ZMF120ABD komplet z GSM komunikatorjem tip npr: AD FP91B140 in dajalnikom impulzov</t>
  </si>
  <si>
    <t xml:space="preserve">1.3</t>
  </si>
  <si>
    <t xml:space="preserve">Odvodniki prenapetosti razreda I. (B)</t>
  </si>
  <si>
    <t xml:space="preserve">3</t>
  </si>
  <si>
    <t xml:space="preserve">1.4</t>
  </si>
  <si>
    <t xml:space="preserve">NV ločilnik 3p PK 160A</t>
  </si>
  <si>
    <t xml:space="preserve">1.5</t>
  </si>
  <si>
    <t xml:space="preserve">NV varovalke 35A</t>
  </si>
  <si>
    <t xml:space="preserve">1.6</t>
  </si>
  <si>
    <t xml:space="preserve">PEN zbiralka na podnožju</t>
  </si>
  <si>
    <t xml:space="preserve">1.7</t>
  </si>
  <si>
    <t xml:space="preserve">Instalacijsko korito za omare 10cm višine 10cm širine</t>
  </si>
  <si>
    <t xml:space="preserve">1.8</t>
  </si>
  <si>
    <t xml:space="preserve">Pokrov za pokritje korita za omare 10cm višine 10cm širine</t>
  </si>
  <si>
    <t xml:space="preserve">1.9</t>
  </si>
  <si>
    <t xml:space="preserve">Drobni in vezni material</t>
  </si>
  <si>
    <t xml:space="preserve">5</t>
  </si>
  <si>
    <t xml:space="preserve">Podometni 120 modulni (5x24) električni razdelilec (kot npr Schneider PRAGMA PRA20524 ), komplet z N in Pe zbiralko, din letvami za pritrditev elementov, skupaj s pokrovom za prikritje žic in kablov ter neprozornimi vrati</t>
  </si>
  <si>
    <t xml:space="preserve">kd</t>
  </si>
  <si>
    <t xml:space="preserve">Glavno stikalo 100A 3P z ročico za montažo na vrata (kot npr Schneider)</t>
  </si>
  <si>
    <t xml:space="preserve">1 fazni 10A instalacijski odklopnik B kategorije (kot npr Schneider)</t>
  </si>
  <si>
    <t xml:space="preserve">22</t>
  </si>
  <si>
    <t xml:space="preserve">4</t>
  </si>
  <si>
    <t xml:space="preserve">1 fazni 16A avtomatski odklopnik C kategorije (kot npr Schneider)</t>
  </si>
  <si>
    <t xml:space="preserve">25</t>
  </si>
  <si>
    <t xml:space="preserve">2.5</t>
  </si>
  <si>
    <t xml:space="preserve">3 fazni 16A avtomatski odklopnik C kategorije (kot npr Schneider)</t>
  </si>
  <si>
    <t xml:space="preserve">2.6</t>
  </si>
  <si>
    <t xml:space="preserve">6</t>
  </si>
  <si>
    <t xml:space="preserve">3 fazni 25A avtomatski odklopnik C kategorije (kot npr Schneider)</t>
  </si>
  <si>
    <t xml:space="preserve">2.7</t>
  </si>
  <si>
    <t xml:space="preserve">7</t>
  </si>
  <si>
    <t xml:space="preserve">3 fazni 20A avtomatski odklopnik C kategorije (kot npr Schneider)</t>
  </si>
  <si>
    <t xml:space="preserve">2.8</t>
  </si>
  <si>
    <t xml:space="preserve">8</t>
  </si>
  <si>
    <t xml:space="preserve">Instalacijski kontaktor 1P/20A/240V-AC</t>
  </si>
  <si>
    <t xml:space="preserve">14</t>
  </si>
  <si>
    <t xml:space="preserve">2.9</t>
  </si>
  <si>
    <t xml:space="preserve">9</t>
  </si>
  <si>
    <t xml:space="preserve">Časovni rele 230V-AC (stikalna ura)</t>
  </si>
  <si>
    <t xml:space="preserve">2.10</t>
  </si>
  <si>
    <t xml:space="preserve">10</t>
  </si>
  <si>
    <t xml:space="preserve">Luksomat skupaj s svetlobnim senzorjem</t>
  </si>
  <si>
    <t xml:space="preserve">2.11</t>
  </si>
  <si>
    <t xml:space="preserve">11</t>
  </si>
  <si>
    <t xml:space="preserve">Stikalo A-0-R za montažo na vrata, komplet s pritrdilnim materialom</t>
  </si>
  <si>
    <t xml:space="preserve">2.12</t>
  </si>
  <si>
    <t xml:space="preserve">12</t>
  </si>
  <si>
    <t xml:space="preserve">Montažna DIN letev </t>
  </si>
  <si>
    <t xml:space="preserve">2.13</t>
  </si>
  <si>
    <t xml:space="preserve">13</t>
  </si>
  <si>
    <t xml:space="preserve">Prenapetostni odvodnik razred II</t>
  </si>
  <si>
    <t xml:space="preserve">2.14</t>
  </si>
  <si>
    <t xml:space="preserve">Podometni 36 modulni električni razdelilec (kot npr. Schneider KAEDRA 13434) , komplet z N in Pe zbiralko,  din letvami za pritrditev elementov in pokrovom za prikritje žic in kablov ter neprozornimi vrati</t>
  </si>
  <si>
    <t xml:space="preserve">Glavno stikalo za montažo na DIN letev 40A 3P (kot npr.Schneider)</t>
  </si>
  <si>
    <t xml:space="preserve">3.3</t>
  </si>
  <si>
    <t xml:space="preserve">1 fazni 10A instalacijski odklopnik B kategorije (kot npr.Schneider)</t>
  </si>
  <si>
    <t xml:space="preserve">3.4</t>
  </si>
  <si>
    <t xml:space="preserve">3.5</t>
  </si>
  <si>
    <t xml:space="preserve">3 fazni 16A avtomatski odklopnik C kategorije (kot npr.Schenider)</t>
  </si>
  <si>
    <t xml:space="preserve">3.6</t>
  </si>
  <si>
    <t xml:space="preserve">3 fazni 20A avtomatski odklopnik C kategorije (kot npr.Schneider)</t>
  </si>
  <si>
    <t xml:space="preserve">3.7</t>
  </si>
  <si>
    <t xml:space="preserve">3.8</t>
  </si>
  <si>
    <t xml:space="preserve">4.1</t>
  </si>
  <si>
    <t xml:space="preserve">Perforirana kabelska polica PK 100 komplet z nosilci, ozemljitvami, kotnimi elementi, T elementi</t>
  </si>
  <si>
    <t xml:space="preserve">40</t>
  </si>
  <si>
    <t xml:space="preserve">4.2</t>
  </si>
  <si>
    <t xml:space="preserve">PN cev raznih dimenzij, komplet s pritrdilnim materialom</t>
  </si>
  <si>
    <t xml:space="preserve">50</t>
  </si>
  <si>
    <t xml:space="preserve">4.3</t>
  </si>
  <si>
    <t xml:space="preserve">Triprekatni kovinski parapetni kanal 150/65, komplet z vsemi kotnimi, končnimi, pritrditvenimi in ozemljitvenimi elementi</t>
  </si>
  <si>
    <t xml:space="preserve">20</t>
  </si>
  <si>
    <t xml:space="preserve">4.4</t>
  </si>
  <si>
    <t xml:space="preserve">Zaščitna instalacijska rebrasta cev za montažo v beton premera 16mm</t>
  </si>
  <si>
    <t xml:space="preserve">500</t>
  </si>
  <si>
    <t xml:space="preserve">4.5</t>
  </si>
  <si>
    <t xml:space="preserve">Zaščitna instalacijska rebrasta cev za montažo v beton premera 25mm</t>
  </si>
  <si>
    <t xml:space="preserve">4.6</t>
  </si>
  <si>
    <t xml:space="preserve">Zaščitna instalacijska rebrasta cev za montažo v beton premera 40mm</t>
  </si>
  <si>
    <t xml:space="preserve">4.7</t>
  </si>
  <si>
    <t xml:space="preserve">P/f žica 6mm2 (rumeno-zelena)</t>
  </si>
  <si>
    <t xml:space="preserve">120</t>
  </si>
  <si>
    <t xml:space="preserve">4.8</t>
  </si>
  <si>
    <r>
      <rPr>
        <sz val="9"/>
        <rFont val="Arial"/>
        <family val="2"/>
        <charset val="238"/>
      </rPr>
      <t xml:space="preserve">IY(St)Y kabel 2x1mm</t>
    </r>
    <r>
      <rPr>
        <vertAlign val="superscript"/>
        <sz val="9"/>
        <rFont val="Arial"/>
        <family val="2"/>
        <charset val="238"/>
      </rPr>
      <t xml:space="preserve">2</t>
    </r>
  </si>
  <si>
    <t xml:space="preserve">80</t>
  </si>
  <si>
    <t xml:space="preserve">4.9</t>
  </si>
  <si>
    <r>
      <rPr>
        <sz val="9"/>
        <rFont val="Arial"/>
        <family val="2"/>
        <charset val="238"/>
      </rPr>
      <t xml:space="preserve">P/f žica 1,5mm</t>
    </r>
    <r>
      <rPr>
        <vertAlign val="superscript"/>
        <sz val="9"/>
        <rFont val="Arial"/>
        <family val="2"/>
        <charset val="238"/>
      </rPr>
      <t xml:space="preserve">2</t>
    </r>
  </si>
  <si>
    <t xml:space="preserve">4.10</t>
  </si>
  <si>
    <r>
      <rPr>
        <sz val="9"/>
        <rFont val="Arial"/>
        <family val="2"/>
        <charset val="238"/>
      </rPr>
      <t xml:space="preserve">P/f žica 2,5mm</t>
    </r>
    <r>
      <rPr>
        <vertAlign val="superscript"/>
        <sz val="9"/>
        <rFont val="Arial"/>
        <family val="2"/>
        <charset val="238"/>
      </rPr>
      <t xml:space="preserve">2</t>
    </r>
  </si>
  <si>
    <t xml:space="preserve">400</t>
  </si>
  <si>
    <t xml:space="preserve">4.11</t>
  </si>
  <si>
    <r>
      <rPr>
        <sz val="9"/>
        <rFont val="Arial"/>
        <family val="2"/>
        <charset val="238"/>
      </rPr>
      <t xml:space="preserve">NPI kabel 4x1.5mm</t>
    </r>
    <r>
      <rPr>
        <vertAlign val="superscript"/>
        <sz val="9"/>
        <rFont val="Arial"/>
        <family val="2"/>
        <charset val="238"/>
      </rPr>
      <t xml:space="preserve">2</t>
    </r>
  </si>
  <si>
    <t xml:space="preserve">4.12</t>
  </si>
  <si>
    <r>
      <rPr>
        <sz val="9"/>
        <rFont val="Arial"/>
        <family val="2"/>
        <charset val="238"/>
      </rPr>
      <t xml:space="preserve">NPI kabel 3x1,5mm</t>
    </r>
    <r>
      <rPr>
        <vertAlign val="superscript"/>
        <sz val="9"/>
        <rFont val="Arial"/>
        <family val="2"/>
        <charset val="238"/>
      </rPr>
      <t xml:space="preserve">2</t>
    </r>
  </si>
  <si>
    <t xml:space="preserve">450</t>
  </si>
  <si>
    <t xml:space="preserve">4.13</t>
  </si>
  <si>
    <r>
      <rPr>
        <sz val="9"/>
        <rFont val="Arial"/>
        <family val="2"/>
        <charset val="238"/>
      </rPr>
      <t xml:space="preserve">NPI kabel 3x2,5mm</t>
    </r>
    <r>
      <rPr>
        <vertAlign val="superscript"/>
        <sz val="9"/>
        <rFont val="Arial"/>
        <family val="2"/>
        <charset val="238"/>
      </rPr>
      <t xml:space="preserve">2</t>
    </r>
  </si>
  <si>
    <t xml:space="preserve">370</t>
  </si>
  <si>
    <t xml:space="preserve">4.14</t>
  </si>
  <si>
    <r>
      <rPr>
        <sz val="9"/>
        <rFont val="Arial"/>
        <family val="2"/>
        <charset val="238"/>
      </rPr>
      <t xml:space="preserve">NPI kabel 5x2,5mm</t>
    </r>
    <r>
      <rPr>
        <vertAlign val="superscript"/>
        <sz val="9"/>
        <rFont val="Arial"/>
        <family val="2"/>
        <charset val="238"/>
      </rPr>
      <t xml:space="preserve">2</t>
    </r>
  </si>
  <si>
    <t xml:space="preserve">70</t>
  </si>
  <si>
    <t xml:space="preserve">4.15</t>
  </si>
  <si>
    <r>
      <rPr>
        <sz val="9"/>
        <rFont val="Arial"/>
        <family val="2"/>
        <charset val="238"/>
      </rPr>
      <t xml:space="preserve">NPI kabel 5x4mm</t>
    </r>
    <r>
      <rPr>
        <vertAlign val="superscript"/>
        <sz val="9"/>
        <rFont val="Arial"/>
        <family val="2"/>
        <charset val="238"/>
      </rPr>
      <t xml:space="preserve">2</t>
    </r>
  </si>
  <si>
    <t xml:space="preserve">200</t>
  </si>
  <si>
    <t xml:space="preserve">4.16</t>
  </si>
  <si>
    <r>
      <rPr>
        <sz val="9"/>
        <rFont val="Arial"/>
        <family val="2"/>
        <charset val="238"/>
      </rPr>
      <t xml:space="preserve">NPI kabel 5x10mm</t>
    </r>
    <r>
      <rPr>
        <vertAlign val="superscript"/>
        <sz val="9"/>
        <rFont val="Arial"/>
        <family val="2"/>
        <charset val="238"/>
      </rPr>
      <t xml:space="preserve">2</t>
    </r>
  </si>
  <si>
    <t xml:space="preserve">4.17</t>
  </si>
  <si>
    <r>
      <rPr>
        <sz val="9"/>
        <rFont val="Arial"/>
        <family val="2"/>
        <charset val="238"/>
      </rPr>
      <t xml:space="preserve">NPI kabel 5x16mm</t>
    </r>
    <r>
      <rPr>
        <vertAlign val="superscript"/>
        <sz val="9"/>
        <rFont val="Arial"/>
        <family val="2"/>
        <charset val="238"/>
      </rPr>
      <t xml:space="preserve">2</t>
    </r>
  </si>
  <si>
    <t xml:space="preserve">60</t>
  </si>
  <si>
    <t xml:space="preserve">4.18</t>
  </si>
  <si>
    <r>
      <rPr>
        <sz val="9"/>
        <rFont val="Arial"/>
        <family val="2"/>
        <charset val="238"/>
      </rPr>
      <t xml:space="preserve">NPI kabel 10x1.5mm</t>
    </r>
    <r>
      <rPr>
        <vertAlign val="superscript"/>
        <sz val="9"/>
        <rFont val="Arial"/>
        <family val="2"/>
        <charset val="238"/>
      </rPr>
      <t xml:space="preserve">2</t>
    </r>
  </si>
  <si>
    <t xml:space="preserve">150</t>
  </si>
  <si>
    <t xml:space="preserve">4.19</t>
  </si>
  <si>
    <r>
      <rPr>
        <sz val="9"/>
        <rFont val="Arial"/>
        <family val="2"/>
        <charset val="238"/>
      </rPr>
      <t xml:space="preserve">Kabelski končnik 4mm</t>
    </r>
    <r>
      <rPr>
        <vertAlign val="superscript"/>
        <sz val="9"/>
        <rFont val="Arial"/>
        <family val="2"/>
        <charset val="238"/>
      </rPr>
      <t xml:space="preserve">2</t>
    </r>
  </si>
  <si>
    <t xml:space="preserve">4.20</t>
  </si>
  <si>
    <r>
      <rPr>
        <sz val="9"/>
        <rFont val="Arial"/>
        <family val="2"/>
        <charset val="238"/>
      </rPr>
      <t xml:space="preserve">Kabelski končnik 10mm</t>
    </r>
    <r>
      <rPr>
        <vertAlign val="superscript"/>
        <sz val="9"/>
        <rFont val="Arial"/>
        <family val="2"/>
        <charset val="238"/>
      </rPr>
      <t xml:space="preserve">2</t>
    </r>
  </si>
  <si>
    <t xml:space="preserve">4.21</t>
  </si>
  <si>
    <r>
      <rPr>
        <sz val="9"/>
        <rFont val="Arial"/>
        <family val="2"/>
        <charset val="238"/>
      </rPr>
      <t xml:space="preserve">Kabelski končnik 16mm</t>
    </r>
    <r>
      <rPr>
        <vertAlign val="superscript"/>
        <sz val="9"/>
        <rFont val="Arial"/>
        <family val="2"/>
        <charset val="238"/>
      </rPr>
      <t xml:space="preserve">2</t>
    </r>
  </si>
  <si>
    <t xml:space="preserve">4.22</t>
  </si>
  <si>
    <t xml:space="preserve">Kabelski končnik 70mm2</t>
  </si>
  <si>
    <t xml:space="preserve">4.23</t>
  </si>
  <si>
    <t xml:space="preserve">Podometne razdelilne doze raznih dimenzij</t>
  </si>
  <si>
    <t xml:space="preserve">4.24</t>
  </si>
  <si>
    <t xml:space="preserve">Nadometne razdelilne doze raznih dimenzij</t>
  </si>
  <si>
    <t xml:space="preserve">4.25</t>
  </si>
  <si>
    <t xml:space="preserve">Podometne doze fi60 za montažo luči</t>
  </si>
  <si>
    <t xml:space="preserve">4.26</t>
  </si>
  <si>
    <t xml:space="preserve">Dvojna šuko vtičnica za vgradnjo v parapetni kanal, komplet z nosilci in okrasnimi pokrovi</t>
  </si>
  <si>
    <t xml:space="preserve">4.27</t>
  </si>
  <si>
    <t xml:space="preserve">Podometna šuko vtičnica skupaj z dozo za gips strop, nosilcem in okrasnim okvirjem (priklop projektor)</t>
  </si>
  <si>
    <t xml:space="preserve">4.28</t>
  </si>
  <si>
    <t xml:space="preserve">Podometna šuko vtičnica, komplet z dozo, nosilcem in okrasnim okvirjem</t>
  </si>
  <si>
    <t xml:space="preserve">35</t>
  </si>
  <si>
    <t xml:space="preserve">4.29</t>
  </si>
  <si>
    <t xml:space="preserve">Podometna dvojna šuko vtičnica, komplet z dozo, nosilcem in okrasnim okvirjem</t>
  </si>
  <si>
    <t xml:space="preserve">4.30</t>
  </si>
  <si>
    <t xml:space="preserve">Nadometna tripolna motorska vtičnica 3P+N+PE 16A</t>
  </si>
  <si>
    <t xml:space="preserve">4.31</t>
  </si>
  <si>
    <t xml:space="preserve">Navadno podometno stikalo komplet z dozo, nosilcem in okrasnim okvirjem</t>
  </si>
  <si>
    <t xml:space="preserve">4.32</t>
  </si>
  <si>
    <t xml:space="preserve">Izmenično podometno stikalo komplet z dozo, nosilcem in okrasnim okvirjem</t>
  </si>
  <si>
    <t xml:space="preserve">4.33</t>
  </si>
  <si>
    <t xml:space="preserve">Križno podometno stikalo komplet z dozo, nosilcem in okrasnim okvirjem</t>
  </si>
  <si>
    <t xml:space="preserve">4.34</t>
  </si>
  <si>
    <t xml:space="preserve">Dobava in montaža senzorja 180</t>
  </si>
  <si>
    <t xml:space="preserve">4.35</t>
  </si>
  <si>
    <t xml:space="preserve">Dobava in montaža stropnega senzorja 360</t>
  </si>
  <si>
    <t xml:space="preserve">4.36</t>
  </si>
  <si>
    <t xml:space="preserve">Izdelava ožičenja in priklop štedilnika</t>
  </si>
  <si>
    <t xml:space="preserve">4.37</t>
  </si>
  <si>
    <t xml:space="preserve">Izdelava ožičenja in priklop napa</t>
  </si>
  <si>
    <t xml:space="preserve">4.38</t>
  </si>
  <si>
    <t xml:space="preserve">Izdelava ožičenja in priklop dvižne invalidske ploščadi</t>
  </si>
  <si>
    <t xml:space="preserve">4.39</t>
  </si>
  <si>
    <t xml:space="preserve">Izdelava ožičenja in priklop bojlerja, skupaj s 16A podometnim stikalom skupaj z dozo, nosilcem in tlivko</t>
  </si>
  <si>
    <t xml:space="preserve">4.40</t>
  </si>
  <si>
    <t xml:space="preserve">Izdelava ožičenja in priklop projekcijskega platna, skupaj s podometnim stikalom GOR/DOL skupaj z dozo, nosilcem in okrasnim okvirjem</t>
  </si>
  <si>
    <t xml:space="preserve">4.41</t>
  </si>
  <si>
    <t xml:space="preserve">Izdelava ožičenja in priklop projektorja skupaj s stropnim nosilcem</t>
  </si>
  <si>
    <t xml:space="preserve">4.42</t>
  </si>
  <si>
    <t xml:space="preserve">Izdelava ožičenja, priklop klicnega seta za invalide komplet( potezne SOS tipke skupaj z zunanjo SOS svetilko in hupo ter krmilnim modulom)  WC invalidi</t>
  </si>
  <si>
    <t xml:space="preserve">4.43</t>
  </si>
  <si>
    <t xml:space="preserve">Izdelava ožičenja in priklop klima naprave ( 1x zunanja enota in 1x notranja enota)</t>
  </si>
  <si>
    <t xml:space="preserve">4.44</t>
  </si>
  <si>
    <t xml:space="preserve">Izdelava ožičenja in priklop raznih manjših porabnikov splošne rabe in strojnih inštalacij, komplet s priključno dozo (obtočne črpalke, mešalni ventili,  ventilator, elektomagnetni ventili, sobni termostati, …)</t>
  </si>
  <si>
    <t xml:space="preserve">4.45</t>
  </si>
  <si>
    <t xml:space="preserve">Izdelava ožičenja in priklop raznih večjih porabnikov splošne rabe in strojnih inštalacij, komplet (E.R.toplotna črpalka, E.R.-klimatska naprava,avtomatika…)</t>
  </si>
  <si>
    <t xml:space="preserve">4.46</t>
  </si>
  <si>
    <t xml:space="preserve">Doza za izenačitev potencialov s 6 sponkami</t>
  </si>
  <si>
    <t xml:space="preserve">4.47</t>
  </si>
  <si>
    <t xml:space="preserve">5.1</t>
  </si>
  <si>
    <t xml:space="preserve">Dobava in montaža - uvlečenje v novo kabelsko kabelsko kanalizacijo novega NN dovodnega kabla E-AY2Y-J 4x70 mm2, pred nabavo NN dovodnega kabla je potrebno točno izmeriti dolžino od El.droga do merilne omarice</t>
  </si>
  <si>
    <t xml:space="preserve">5.2</t>
  </si>
  <si>
    <t xml:space="preserve">Polaganje ozemljitev z valjancom FeZn 25x4mm</t>
  </si>
  <si>
    <t xml:space="preserve">30</t>
  </si>
  <si>
    <t xml:space="preserve">5.3</t>
  </si>
  <si>
    <t xml:space="preserve">Pripravljalna in zaključna dela ter manipulativni stroški</t>
  </si>
  <si>
    <t xml:space="preserve">5.4</t>
  </si>
  <si>
    <t xml:space="preserve">Nadzor s strani distribucije</t>
  </si>
  <si>
    <t xml:space="preserve">6.1</t>
  </si>
  <si>
    <t xml:space="preserve">Podometni električni razdelilnik iz nerjavečega jekla (kot npr Schneider Spacial CRN) za montažo električnega razdelilnika z vtičnicami, skupaj s ključavnico za zaklep, IP66 zaščite, dimenzij 400x400x200, skupaj z izolirano kabelsko uvodno ploščo</t>
  </si>
  <si>
    <t xml:space="preserve">6.2</t>
  </si>
  <si>
    <t xml:space="preserve">Nadometni električni razdelilnik iz umetne mase (kot npr. Schneider Kaedra System 13180) za montažo električnih vtičnic in varovalnih elementov, komplet s PE in N zbiralko, montažnim in pritrdilnim materialom. s sledečo opremo:</t>
  </si>
  <si>
    <t xml:space="preserve">6.3</t>
  </si>
  <si>
    <t xml:space="preserve">4 polno RCD stikalo 40/0,03A</t>
  </si>
  <si>
    <t xml:space="preserve">6.4</t>
  </si>
  <si>
    <t xml:space="preserve">glavno stikalo 40A 3P za montažo na DIN letev </t>
  </si>
  <si>
    <t xml:space="preserve">6.5</t>
  </si>
  <si>
    <t xml:space="preserve">1 fazni 16A instalacijski odklopnik C kategorije</t>
  </si>
  <si>
    <t xml:space="preserve">6.6</t>
  </si>
  <si>
    <t xml:space="preserve">3 fazni 16A avtomatski odklopnik C kategorije</t>
  </si>
  <si>
    <t xml:space="preserve">6.7</t>
  </si>
  <si>
    <t xml:space="preserve">16A - 230V enofazna vtičnica za montažo na stikalni blok</t>
  </si>
  <si>
    <t xml:space="preserve">6.8</t>
  </si>
  <si>
    <t xml:space="preserve">16A petpolna motorska vtičnica za montažo na stikalni blok</t>
  </si>
  <si>
    <t xml:space="preserve">6.9</t>
  </si>
  <si>
    <t xml:space="preserve">7.1</t>
  </si>
  <si>
    <t xml:space="preserve">Podometni 8 modulni stikalni blok (kot npr. Schneider MINI PRAGMA) </t>
  </si>
  <si>
    <t xml:space="preserve">7.2</t>
  </si>
  <si>
    <t xml:space="preserve">Stikalo skupaj z lučko skupaj z nosilcem za pritrditev na DIN letev</t>
  </si>
  <si>
    <t xml:space="preserve">7.3</t>
  </si>
  <si>
    <t xml:space="preserve">7.4</t>
  </si>
  <si>
    <t xml:space="preserve">Vse ožičeno, spojeno in opremlejno z napisnimi tablicami</t>
  </si>
  <si>
    <t xml:space="preserve">8.1</t>
  </si>
  <si>
    <t xml:space="preserve">Podometni 8 modulni stikalni blok (kot npr.Schneider MINI PRAGMA)</t>
  </si>
  <si>
    <t xml:space="preserve">8.2</t>
  </si>
  <si>
    <t xml:space="preserve">8.3</t>
  </si>
  <si>
    <t xml:space="preserve">8.4</t>
  </si>
  <si>
    <t xml:space="preserve">9.1</t>
  </si>
  <si>
    <t xml:space="preserve">Podometni 8 modulni stikalni blok (kot npr. Schneider MINI PRAGMA) montiran v omarici R - PRIREDITVE 5</t>
  </si>
  <si>
    <t xml:space="preserve">9.2</t>
  </si>
  <si>
    <t xml:space="preserve">9.3</t>
  </si>
  <si>
    <t xml:space="preserve">9.4</t>
  </si>
  <si>
    <t xml:space="preserve">10.1</t>
  </si>
  <si>
    <t xml:space="preserve">Beghelli 14848 Acciaio 4x49W T5 EVG IP66-nadgradna svetilka s povišano stopnjo zaščite, jekleno ohišje in varnostno kaljeno steklo odporno na udarce po IK09, z visokosijajnim odsevnikom,1506x315x90, z garancijo 3 leta</t>
  </si>
  <si>
    <t xml:space="preserve">T5 49W 840-sijalke</t>
  </si>
  <si>
    <t xml:space="preserve">48</t>
  </si>
  <si>
    <t xml:space="preserve">10.2</t>
  </si>
  <si>
    <t xml:space="preserve">MTS DL1001 2x18W TC-DEL EVG IP44-zaprta nadgradna stropna svetilka s povišano stopnjo zaščite, bele barve in visokosijajno optiko, fi 242x150 mm, komplet</t>
  </si>
  <si>
    <t xml:space="preserve">17</t>
  </si>
  <si>
    <t xml:space="preserve">TC-DEL 18W 840-sijalke</t>
  </si>
  <si>
    <t xml:space="preserve">34</t>
  </si>
  <si>
    <t xml:space="preserve">10.3</t>
  </si>
  <si>
    <t xml:space="preserve">Beghelli Gemini 12-013/414/CB 4x14W T5 EVG-nadgradna stropna svetilka, 654x654x60 mm, komplet</t>
  </si>
  <si>
    <t xml:space="preserve">T5 14W 840-sijalke</t>
  </si>
  <si>
    <t xml:space="preserve">16</t>
  </si>
  <si>
    <t xml:space="preserve">10.4</t>
  </si>
  <si>
    <t xml:space="preserve">Beghelli Lyra 29-023/414 4x14W T5 EVG M600-vgradna stropna svetilka s 4x visokosijajno optiko, komplet</t>
  </si>
  <si>
    <t xml:space="preserve">24</t>
  </si>
  <si>
    <t xml:space="preserve">10.5</t>
  </si>
  <si>
    <t xml:space="preserve">Beghelli Lyra 29-023/414 4x14W T5 EVG M600+EM1h-vgradna stropna svetilka s 4x visokosijajno optiko, s prigrajenim modulom zasilne razsvetljave, komplet</t>
  </si>
  <si>
    <t xml:space="preserve">10.6</t>
  </si>
  <si>
    <t xml:space="preserve">MTS DL1001 2x26W TC-DEL EVG IP44-zaprta nadgradna stropna svetilka s povišano stopnjo zaščite, bele barve in visokosijajno optiko, fi 242x150 mm, komplet</t>
  </si>
  <si>
    <t xml:space="preserve">TC-DEL 26W 840-sijalke</t>
  </si>
  <si>
    <t xml:space="preserve">10.7</t>
  </si>
  <si>
    <t xml:space="preserve">MTS DL1001 1x18W TC-DEL EVG IP44-zaprta nadgradna stropna svetilka s povišano stopnjo zaščite, bele barve in visokosijajno optiko, fi 242x150 mm, komplet</t>
  </si>
  <si>
    <t xml:space="preserve">10.8</t>
  </si>
  <si>
    <t xml:space="preserve">Beghelli 14249 BS113 2x49W T5 EVG IP65-nadgradna svetilka s povišano stopnjo zaščite, z visokosijajnim odsevnikom, UV obstojnim  PC ohišjemin transparentnim PC pokrovom, komplet</t>
  </si>
  <si>
    <t xml:space="preserve">10.9</t>
  </si>
  <si>
    <t xml:space="preserve">LENA 887536 SATURN E27 75W IP54-nadgradna stenska svetilka s povišano stopnjo zaščite, bela in prizmatična optika, fi 335x110 mm</t>
  </si>
  <si>
    <t xml:space="preserve">QA 52W-žarnica</t>
  </si>
  <si>
    <t xml:space="preserve">10.10</t>
  </si>
  <si>
    <t xml:space="preserve">MTS P Insert1 TC 7W IP55-vgradna svetilka s povišano stopnjo zaščite za vgradnjo v stopnice, ohišje iz tlačno litega aluminija črne barve in lamelno optiko za navzdol razpršeno svetlobo, varnostno steklo po IK08, 256x88x92 mm, sijalke priložene</t>
  </si>
  <si>
    <t xml:space="preserve">8120 potrebno vgradno ohišje</t>
  </si>
  <si>
    <t xml:space="preserve">10.11</t>
  </si>
  <si>
    <t xml:space="preserve">Beghelli 19206 F65 LED 11W SE1H IP65-nadgradna svetilka s povišano stopnjo zaščite in LED virom svetlobe, v pripravnem spju in avtonomije 1h, z garancijo 4 leta na komplet svetilko vključno z baterijo</t>
  </si>
  <si>
    <t xml:space="preserve">10.12</t>
  </si>
  <si>
    <t xml:space="preserve">Beghelli 16221 Aestetica LED 8W SE1H IP40-nadgradna svetilka z LED virom svetlobe, v pripravnem spju in avtonomije 1h, z garancijo 4 leta na komplet svetilko vključno z baterijo</t>
  </si>
  <si>
    <t xml:space="preserve">4268-piktogramska tablica, smer naravnost</t>
  </si>
  <si>
    <t xml:space="preserve">4266-vgradni set</t>
  </si>
  <si>
    <t xml:space="preserve">Beghelli 19202 F65 LED 8W SE1H IP65-nadgradna svetilka s povišano stopnjo zaščite in LED virom svetlobe, v pripravnem spju in avtonomije 1h, z garancijo 4 leta na komplet svetilko vključno z baterijo</t>
  </si>
  <si>
    <t xml:space="preserve">19044-označevalne nalepke LDR</t>
  </si>
  <si>
    <t xml:space="preserve">10.13</t>
  </si>
  <si>
    <t xml:space="preserve">drobni in vezni material</t>
  </si>
  <si>
    <t xml:space="preserve">DOBAVA IN MONTAŽA SVETILK KOMPLET Z ŽARNICAMI SKUPAJ</t>
  </si>
  <si>
    <t xml:space="preserve">11.1</t>
  </si>
  <si>
    <t xml:space="preserve">Dovodni telefonski kabel TK 59 3x4x0,6 od obstoječega TK omrežja do zunanje TK omare ter naprej do omare strukturnega ožičenja, pred nabavo preveriti dolžino</t>
  </si>
  <si>
    <t xml:space="preserve">100</t>
  </si>
  <si>
    <t xml:space="preserve">11.2</t>
  </si>
  <si>
    <t xml:space="preserve">Inštalacijski UTP podatkovni kabel cat 6</t>
  </si>
  <si>
    <t xml:space="preserve">11.3</t>
  </si>
  <si>
    <t xml:space="preserve">Zaključevanje TF kabla na krona letvici</t>
  </si>
  <si>
    <t xml:space="preserve">11.4</t>
  </si>
  <si>
    <t xml:space="preserve">Krona letve 10"</t>
  </si>
  <si>
    <t xml:space="preserve">11.5</t>
  </si>
  <si>
    <t xml:space="preserve">Enojna podatkovna vtičnica RJ45 cat6 za vgradnjo v parapetni kanal, komplet z nosilci in okrasnimi pokrovi</t>
  </si>
  <si>
    <t xml:space="preserve">11.6</t>
  </si>
  <si>
    <t xml:space="preserve">Podometna RJ45 vtičnica skupaj z dozo za gips strop oz steno, nosilci in okrasnimi pokrovi</t>
  </si>
  <si>
    <t xml:space="preserve">11.7</t>
  </si>
  <si>
    <t xml:space="preserve">Omara strukturiranega ožičenja v sestavi:</t>
  </si>
  <si>
    <t xml:space="preserve">11.8</t>
  </si>
  <si>
    <t xml:space="preserve">Omara višine 6U dim 400x550x320mm, s stranicami, steklenimi vrati, koleščki, ventilatorjem in napajalnim modulom 6 vtičnic s prenapetostno zaščito in vodili za kabel</t>
  </si>
  <si>
    <t xml:space="preserve">11.9</t>
  </si>
  <si>
    <t xml:space="preserve">19 palčna polica 400 mm, nosilnost do 12 kg</t>
  </si>
  <si>
    <t xml:space="preserve">11.10</t>
  </si>
  <si>
    <t xml:space="preserve">19 palčni delilni panel 24xRJ45, Kat. 6+ za UTP kabel, EN 50173, 1U</t>
  </si>
  <si>
    <t xml:space="preserve">11.11</t>
  </si>
  <si>
    <t xml:space="preserve">ISDN/telefonski delilni panel 24xRJ45, kat. 3, EN 50173, 1U</t>
  </si>
  <si>
    <t xml:space="preserve">11.12</t>
  </si>
  <si>
    <t xml:space="preserve">Modem kot naprimer ZyXEL </t>
  </si>
  <si>
    <t xml:space="preserve">11.13</t>
  </si>
  <si>
    <t xml:space="preserve">Povezovalni kabli UTP cat 6 l=0,5m</t>
  </si>
  <si>
    <t xml:space="preserve">11.14</t>
  </si>
  <si>
    <t xml:space="preserve">Dostopna točka - access point </t>
  </si>
  <si>
    <t xml:space="preserve">11.15</t>
  </si>
  <si>
    <t xml:space="preserve">12.1</t>
  </si>
  <si>
    <t xml:space="preserve">Lovilni vod Rf fi 8</t>
  </si>
  <si>
    <t xml:space="preserve">110</t>
  </si>
  <si>
    <t xml:space="preserve">12.2</t>
  </si>
  <si>
    <t xml:space="preserve">Strešni in zidni noslci nosilci za namestitev odvodno-lovilnih vodov</t>
  </si>
  <si>
    <t xml:space="preserve">12.3</t>
  </si>
  <si>
    <t xml:space="preserve">Ozemljitveni - vodnik trak FeZn 25x4mm</t>
  </si>
  <si>
    <t xml:space="preserve">90</t>
  </si>
  <si>
    <t xml:space="preserve">12.4</t>
  </si>
  <si>
    <t xml:space="preserve">Izvedba spojev varjenje strelovoda na kovinske mase-ograje, cevi, okviri vrat, jeklen ekonstrukcije dvižne ploščadi, stebre itd</t>
  </si>
  <si>
    <t xml:space="preserve">12.5</t>
  </si>
  <si>
    <t xml:space="preserve">Merilne sponke na odvodnih vodih skupaj z podometnimi omaricami ZON 05</t>
  </si>
  <si>
    <t xml:space="preserve">12.6</t>
  </si>
  <si>
    <t xml:space="preserve">Izvedba spojev strelovoda na strešno obrobno obrobo</t>
  </si>
  <si>
    <t xml:space="preserve">12.7</t>
  </si>
  <si>
    <t xml:space="preserve">Dobava in montaža odkapnikov na odvodnih vodih KON21</t>
  </si>
  <si>
    <t xml:space="preserve">12.8</t>
  </si>
  <si>
    <t xml:space="preserve">Meritve strelovodne zaščite</t>
  </si>
  <si>
    <t xml:space="preserve">12.9</t>
  </si>
  <si>
    <t xml:space="preserve">13.1</t>
  </si>
  <si>
    <r>
      <rPr>
        <sz val="10"/>
        <rFont val="Arial CE"/>
        <family val="2"/>
        <charset val="238"/>
      </rPr>
      <t xml:space="preserve">Strojni in deloma ročni izkop kabelskega kanala  v terenu  III. do IV. ktg. dim. 0,4x1 m, izdelava posteljice z nabitim peskom granulacije 3-7 mm ali mivko v debelini 10 cm, polaganje STG cevi 2x </t>
    </r>
    <r>
      <rPr>
        <sz val="10"/>
        <rFont val="Symbol"/>
        <family val="1"/>
        <charset val="2"/>
      </rPr>
      <t xml:space="preserve">f</t>
    </r>
    <r>
      <rPr>
        <sz val="10"/>
        <rFont val="Arial CE"/>
        <family val="2"/>
        <charset val="238"/>
      </rPr>
      <t xml:space="preserve">110, zasipanje s peskom granulacije 3-7 mm v sloju 10 cm z nabijanjem, zasip z izkopanim materialom ter nabijanje po slojih 20 cm, polaganje ozemljilnega valjanca, polaganje PVC opozorilnega traku, odvoz odvečnega materiala ter urejanje okolice - za dovodni kabel</t>
    </r>
  </si>
  <si>
    <t xml:space="preserve">13.2</t>
  </si>
  <si>
    <r>
      <rPr>
        <sz val="10"/>
        <rFont val="Arial CE"/>
        <family val="2"/>
        <charset val="238"/>
      </rPr>
      <t xml:space="preserve">Izdelava tipskega manipulativnega betonskega kabelskega jaška</t>
    </r>
    <r>
      <rPr>
        <sz val="10"/>
        <rFont val="Arial"/>
        <family val="2"/>
      </rPr>
      <t xml:space="preserve">, cev fi 80x100cm, zalit z betonom MB 30 in ustrezno armaturo, z litoželeznim pokrovom za lahki promet z napisom ELEKTRIKA </t>
    </r>
  </si>
  <si>
    <t xml:space="preserve">13.3</t>
  </si>
  <si>
    <r>
      <rPr>
        <sz val="10"/>
        <rFont val="Arial CE"/>
        <family val="2"/>
        <charset val="238"/>
      </rPr>
      <t xml:space="preserve">Izdelava tipskega manipulativnega betonskega kabelskega jaška</t>
    </r>
    <r>
      <rPr>
        <sz val="10"/>
        <rFont val="Arial"/>
        <family val="2"/>
      </rPr>
      <t xml:space="preserve">, cev fi 60x100cm, zalit z betonom MB 30 in ustrezno armaturo, z litoželeznim pokrovom za lahki promet z napisom ELEKTRIKA </t>
    </r>
  </si>
  <si>
    <t xml:space="preserve">13.4</t>
  </si>
  <si>
    <r>
      <rPr>
        <sz val="10"/>
        <rFont val="Arial CE"/>
        <family val="2"/>
        <charset val="238"/>
      </rPr>
      <t xml:space="preserve">Dobava in montaža stigmaflex cevi </t>
    </r>
    <r>
      <rPr>
        <sz val="10"/>
        <rFont val="Symbol"/>
        <family val="1"/>
        <charset val="2"/>
      </rPr>
      <t xml:space="preserve">f </t>
    </r>
    <r>
      <rPr>
        <sz val="10"/>
        <rFont val="Arial CE"/>
        <family val="2"/>
        <charset val="238"/>
      </rPr>
      <t xml:space="preserve">110 mm, komplet s spojnimi elementi, polaganje v že pripravljen jarek</t>
    </r>
  </si>
  <si>
    <t xml:space="preserve">160</t>
  </si>
  <si>
    <t xml:space="preserve">13.5</t>
  </si>
  <si>
    <t xml:space="preserve">Polaganje rdečega PVC opozorilnega traku z napisom "POZOR ENERGETSKI KABEL" v izkopan kabelski jarek</t>
  </si>
  <si>
    <t xml:space="preserve">13.6</t>
  </si>
  <si>
    <t xml:space="preserve">Odklop in odstranitev obstoječega NN voda od obstoječega El.droga do obstoječega objekta.</t>
  </si>
  <si>
    <t xml:space="preserve">13.7</t>
  </si>
  <si>
    <t xml:space="preserve">Odklop in odstranitev obstoječe merilne omarice na obstoječem objektu</t>
  </si>
  <si>
    <t xml:space="preserve">13.8</t>
  </si>
  <si>
    <t xml:space="preserve">Vertikalna zaščita na obstoječem el.drogu na višini 3m</t>
  </si>
  <si>
    <t xml:space="preserve">13.9</t>
  </si>
  <si>
    <t xml:space="preserve">DOBAVA IN MONTAŽA VODOVNEGA MATERIALA SKUPAJ</t>
  </si>
  <si>
    <t xml:space="preserve">14.1</t>
  </si>
  <si>
    <r>
      <rPr>
        <sz val="10"/>
        <rFont val="Arial CE"/>
        <family val="2"/>
        <charset val="238"/>
      </rPr>
      <t xml:space="preserve">Kabel NAYY za JR 4x16 + 2,5 mm</t>
    </r>
    <r>
      <rPr>
        <vertAlign val="superscript"/>
        <sz val="10"/>
        <rFont val="Arial"/>
        <family val="2"/>
      </rPr>
      <t xml:space="preserve">2</t>
    </r>
    <r>
      <rPr>
        <sz val="10"/>
        <rFont val="Arial"/>
        <family val="2"/>
      </rPr>
      <t xml:space="preserve"> položen v kabelsko kanalizacijo pred polaganjem obvezno izmerit potrebno dolžino</t>
    </r>
  </si>
  <si>
    <t xml:space="preserve">14.2</t>
  </si>
  <si>
    <t xml:space="preserve">14.3</t>
  </si>
  <si>
    <t xml:space="preserve">Kabelski čevelj za gnetenje 16mm2</t>
  </si>
  <si>
    <t xml:space="preserve">14.4</t>
  </si>
  <si>
    <r>
      <rPr>
        <sz val="10"/>
        <rFont val="Arial CE"/>
        <family val="2"/>
        <charset val="238"/>
      </rPr>
      <t xml:space="preserve">Strojni in deloma ročni izkop kabelskega kanala  v terenu  III. do IV. ktg. dim. 0,4x1 m, izdelava posteljice z nabitim peskom granulacije 3-7 mm ali mivko v debelini 10 cm, polaganje STG cevi 1x </t>
    </r>
    <r>
      <rPr>
        <sz val="10"/>
        <rFont val="Symbol"/>
        <family val="1"/>
        <charset val="2"/>
      </rPr>
      <t xml:space="preserve">f</t>
    </r>
    <r>
      <rPr>
        <sz val="10"/>
        <rFont val="Arial CE"/>
        <family val="2"/>
        <charset val="238"/>
      </rPr>
      <t xml:space="preserve">50, zasipanje s peskom granulacije 3-7 mm v sloju 10 cm z nabijanjem, zasip z izkopanim materialom ter nabijanje po slojih 20 cm, polaganje ozemljilnega valjanca, polaganje PVC opozorilnega traku, odvoz odvečnega materiala ter urejanje okolice - za JR</t>
    </r>
  </si>
  <si>
    <t xml:space="preserve">14.5</t>
  </si>
  <si>
    <t xml:space="preserve">Asimetrična svetilka cestne razsvetljave za natik na kandelaber fi=60mm, ohišje iz poliestra, ojačanega s steklenimi vlakni, zaščitno polakiran v kovinsko sivi barvi. Ohišje in prirobnica za kandelaber tlačno ulita iz aluminija in polakirana z zaščitno metalizirano barvo, zapirač svetlobnotehničnega pokrova iz nerjavnega jekla, primarni reflektor z ravnim steklenim pokrovom z asimetrično porazdelitvijo svetilnosti, visokoučinkovita radialno fasetirana optika (RFO), zaščite IP 66, moči 70W kot npr razreda Siteco CX 100 comfort 5CX 622 E-1 NS1208 z redukcijo moči (pozitivna logika)(arhitekt si pridrži pravico izbire drugega tipa svetilke z enakimi karakteristikami,  pred nabavo se posvetiti z arhitekotm) (S1) </t>
  </si>
  <si>
    <t xml:space="preserve">14.6</t>
  </si>
  <si>
    <t xml:space="preserve">Raven ali reducirni drog cestne razsvetljave višine h=5m za montažo na siderno ploščo in prilagojen za okranske vetrove (&gt;190km/h), prilagojen za natik svetilke (fi=60mm), vročecinkane izvedbe z debeljino stene 4mm, izdelanim mestom za ozemljitev, s priključno ploščo in kompletnim ožičenjem (NYY 4x2,5 mm2 - l=5m), postavljen in motiran na siderno ploščo</t>
  </si>
  <si>
    <t xml:space="preserve">14.7</t>
  </si>
  <si>
    <t xml:space="preserve">Sidrna plošča ustrezne dimenzije za dobavljene drogove cestne razsvetljave skupaj z vijaki in vso potrebno opremo, montiran (zalit) v ustrezen betonski temelj</t>
  </si>
  <si>
    <t xml:space="preserve">14.8</t>
  </si>
  <si>
    <t xml:space="preserve">Spodnja flančna za pokritje sidrne plošče in vijakov</t>
  </si>
  <si>
    <t xml:space="preserve">14.9</t>
  </si>
  <si>
    <t xml:space="preserve">Ozemljitev kovinskega droga razsvetljave, komplet s križno sponko, pritrdilnimi vijaki, …</t>
  </si>
  <si>
    <t xml:space="preserve">14.10</t>
  </si>
  <si>
    <r>
      <rPr>
        <sz val="10"/>
        <rFont val="Arial CE"/>
        <family val="2"/>
        <charset val="238"/>
      </rPr>
      <t xml:space="preserve">Izdelava tipskega manipulativnega betonskega kabelskega jaška</t>
    </r>
    <r>
      <rPr>
        <sz val="10"/>
        <rFont val="Arial"/>
        <family val="2"/>
      </rPr>
      <t xml:space="preserve">, dim 50x50cm, zalit z betonom MB 30 in ustrezno armaturo, z litoželeznim pokrovom za lahki promet z napisom JR</t>
    </r>
  </si>
  <si>
    <t xml:space="preserve">14.11</t>
  </si>
  <si>
    <t xml:space="preserve">Povezava novih svetilk na obstoječe JR omrežje</t>
  </si>
  <si>
    <t xml:space="preserve">14.12</t>
  </si>
  <si>
    <t xml:space="preserve">15.1</t>
  </si>
  <si>
    <t xml:space="preserve">Podometna zunanja telefonska omarica iz RF pločevine za vgradnjo v fasado, ključavnico in s sledečo opremo:</t>
  </si>
  <si>
    <t xml:space="preserve">15.2</t>
  </si>
  <si>
    <t xml:space="preserve">Zakjučne krona 10 letev komplet z nosilcem in zaščitnimi elementi</t>
  </si>
  <si>
    <t xml:space="preserve">15.3</t>
  </si>
  <si>
    <r>
      <rPr>
        <sz val="10"/>
        <rFont val="Arial CE"/>
        <family val="2"/>
        <charset val="238"/>
      </rPr>
      <t xml:space="preserve">Strojni in deloma ročni izkop kabelskega kanala  v terenu  III. do IV. ktg. dim. 0,4x1 m, izdelava posteljice z nabitim peskom granulacije 3-7 mm ali mivko v debelini 10 cm, polaganje STG cevi 1x </t>
    </r>
    <r>
      <rPr>
        <sz val="10"/>
        <rFont val="Symbol"/>
        <family val="1"/>
        <charset val="2"/>
      </rPr>
      <t xml:space="preserve">f</t>
    </r>
    <r>
      <rPr>
        <sz val="10"/>
        <rFont val="Arial CE"/>
        <family val="2"/>
        <charset val="238"/>
      </rPr>
      <t xml:space="preserve">110, zasipanje s peskom granulacije 3-7 mm v sloju 10 cm z nabijanjem, zasip z izkopanim materialom ter nabijanje po slojih 20 cm, polaganje ozemljilnega valjanca, polaganje PVC opozorilnega traku POZOR TELEKOM, odvoz odvečnega materiala ter urejanje okolice - za dovodni TK kabel</t>
    </r>
  </si>
  <si>
    <t xml:space="preserve">15.4</t>
  </si>
  <si>
    <r>
      <rPr>
        <sz val="10"/>
        <rFont val="Arial CE"/>
        <family val="2"/>
        <charset val="238"/>
      </rPr>
      <t xml:space="preserve">Izdelava tipskega manipulativnega betonskega kabelskega jaška</t>
    </r>
    <r>
      <rPr>
        <sz val="10"/>
        <rFont val="Arial"/>
        <family val="2"/>
      </rPr>
      <t xml:space="preserve">, cev fi 80x100cm, zalit z betonom MB 30 in ustrezno armaturo, z litoželeznim pokrovom za lahki promet z napisom TELEKOM</t>
    </r>
  </si>
  <si>
    <t xml:space="preserve">15.5</t>
  </si>
  <si>
    <r>
      <rPr>
        <sz val="10"/>
        <rFont val="Arial CE"/>
        <family val="2"/>
        <charset val="238"/>
      </rPr>
      <t xml:space="preserve">Izdelava tipskega manipulativnega betonskega kabelskega jaška</t>
    </r>
    <r>
      <rPr>
        <sz val="10"/>
        <rFont val="Arial"/>
        <family val="2"/>
      </rPr>
      <t xml:space="preserve">, dim. 40x40cm, zalit z betonom MB 30 in ustrezno armaturo, z litoželeznim pokrovom za lahki promet z napisom TELEKOM</t>
    </r>
  </si>
  <si>
    <t xml:space="preserve">15.6</t>
  </si>
  <si>
    <t xml:space="preserve">190</t>
  </si>
  <si>
    <t xml:space="preserve">15.7</t>
  </si>
  <si>
    <t xml:space="preserve">Polaganje rdečega PVC opozorilnega traku z napisom "POZOR TELEKOM" v izkopan kabelski jarek</t>
  </si>
  <si>
    <t xml:space="preserve">15.8</t>
  </si>
  <si>
    <t xml:space="preserve">16.1</t>
  </si>
  <si>
    <t xml:space="preserve">Meritve električnihe instalacij - kratkostične zanke, okvarne zanke, delavanja zaščite</t>
  </si>
  <si>
    <t xml:space="preserve">16.2</t>
  </si>
  <si>
    <t xml:space="preserve">Pomoč elektrodistribucije</t>
  </si>
  <si>
    <t xml:space="preserve">16.3</t>
  </si>
  <si>
    <t xml:space="preserve">Pomoč zidarjev (vrtanje, štemanje, krpanje, …)</t>
  </si>
  <si>
    <t xml:space="preserve">16.4</t>
  </si>
  <si>
    <t xml:space="preserve">Meritve delovanja varnostne razsevtljave in izdaja certifikata s strani kreditirane in pooblaščene osebe</t>
  </si>
  <si>
    <t xml:space="preserve">16.5</t>
  </si>
  <si>
    <t xml:space="preserve">Meritve FTP CAT 6a s certifikatom</t>
  </si>
  <si>
    <t xml:space="preserve">16.6</t>
  </si>
  <si>
    <t xml:space="preserve">Pomoč in delo z dvigalom - košara</t>
  </si>
  <si>
    <t xml:space="preserve">16.7</t>
  </si>
  <si>
    <t xml:space="preserve">Pomoč elektro distribucije -priklop na NN omrežje ELEKTRO PRIMORSKA</t>
  </si>
  <si>
    <t xml:space="preserve">16.8</t>
  </si>
  <si>
    <t xml:space="preserve">Vris sprememb v PZI za izdelavo PID projektne dokumentacije</t>
  </si>
  <si>
    <t xml:space="preserve">16.9</t>
  </si>
  <si>
    <t xml:space="preserve">Nepredvidena dela z vpisom nadzornega organa v gradbeni dnevnik</t>
  </si>
  <si>
    <t xml:space="preserve">OSTALO SKUPAJ</t>
  </si>
  <si>
    <t xml:space="preserve">REKAPITULACIJA</t>
  </si>
  <si>
    <t xml:space="preserve">Zakoličba zunanje ureditve</t>
  </si>
  <si>
    <t xml:space="preserve">Planiranje in utrjevanje dna izkopa pod talnimi ploščami, stopnicami</t>
  </si>
  <si>
    <t xml:space="preserve">Planiranje in utrjevanje dna izkopa pod asfaltnimi površinami</t>
  </si>
  <si>
    <t xml:space="preserve">Dobava in vgrajevanje tampona 0/32, v deb. 20 cm, pod tlake, komplet s finim planiranjem .Utrjevanje  do predpisane nosilnosti, kot je opredeljena v načrtu gradbenih konstrukcij.</t>
  </si>
  <si>
    <t xml:space="preserve">Dobava in vgrajevanje tampona 0/32, v deb. 20 cm, pod asfaltnimi površinami, komplet s finim planiranjem .Utrjevanje  do predpisane nosilnosti, kot je opredeljena v načrtu gradbenih konstrukcij.</t>
  </si>
  <si>
    <t xml:space="preserve">Dobava in vgrajevanje kamnitega materiala - greda 0/63, v deb. 30 cm, pod asfaltnimi površinami, komplet s finim planiranjem .Utrjevanje  do predpisane nosilnosti, kot je opredeljena v načrtu gradbenih konstrukcij.</t>
  </si>
  <si>
    <t xml:space="preserve">Dobava in vgrajevanje geotekstila pred nasipom kamnitega materiala - greda, v deb. 30 cm, pod asfaltnimi površinami</t>
  </si>
  <si>
    <t xml:space="preserve">Zasip točkovnih in pasovnih temeljev z izkopnim materialom, deponiranim ob objektu oz. odvoz viška materiala na deponijo</t>
  </si>
  <si>
    <t xml:space="preserve">Humuziranje zelenic ob parkirišču, komplet z dobavo humusa in sejanjem s travo</t>
  </si>
  <si>
    <t xml:space="preserve">Dobava in vgrajevanje betona za pasovne temelje, k.pr.0,12 - 0,20 m3/m1, C 25/30, XC 2, PV - II, Dmax. 16</t>
  </si>
  <si>
    <t xml:space="preserve">Dobava in vgrajevanje betona sten, C 25/30, XC 2, PV - II, Dmax. 16, k.pr.  0,12 - 0,20 m3/m2</t>
  </si>
  <si>
    <t xml:space="preserve">Dobava in vgrajevanje betona za talne plošče k.pr. 0,12 - 0,20  m3/m2, klančina,  C 35/45, XC 2, PV - II, Dmax. 16</t>
  </si>
  <si>
    <t xml:space="preserve">Dobava in vgrajevanje betona za zunanje stopnice,  C 30/37, XC 2, PV - II, Dmax. 16</t>
  </si>
  <si>
    <t xml:space="preserve">Izdelava opaža betonskih sten, viden beton</t>
  </si>
  <si>
    <t xml:space="preserve">Izdelava opaža zunanjih stopnic</t>
  </si>
  <si>
    <t xml:space="preserve">Dobava in naprava betonskega tlaka C 25/30, ab plošča d = 15 cm, , grajena kot vidni beton, bel cement (končno strukturo potrdi odg. proj. arh.), postavitev armature glej v Načrtu gradbenih konstrukcij, zgornja površina zbrušena ali finalno štokana (končno obdelavo potrdi odg. projektant arhitekture), finalno obdelan s protiprašno impregnacijo na bazi vodnega stekla (npr. Kema impregnatorali enakovredno) in z dodatno silikonsko impregnacijo za zagotavljanje vodoodbojnosti (npr. Sikagard 704 S ali enakovredno), tlak je po obodu dilatiran s stiropor trakom, d= 1 cm, s potrebnimi talnimi dilatacijami, vse komplet, beton in armatura,  zunaj ob stopnicah</t>
  </si>
  <si>
    <t xml:space="preserve">Izkop za kanalizacijo v terenu III. ktg. </t>
  </si>
  <si>
    <t xml:space="preserve">Dobava in vgrajevanje PVC DN 400 cevi na betonsko posteljico in polno obbetoniranje - fekalna kanalizacija</t>
  </si>
  <si>
    <t xml:space="preserve">Izdelava betonskega jaška fi 50 cm - peskolov, globine do 1,50 m, vtok iz parkirišča, komplet z betonskim pokrovom - meteorna kanalizacija</t>
  </si>
  <si>
    <t xml:space="preserve">Izdelava priključka nove meteorna kanalizacije na obstoječo kanalizacijo, komplet z obdelavo stika</t>
  </si>
  <si>
    <t xml:space="preserve">Dobava in montaža kovinske ograje sestavljena iz JE vroče-cinkanih škatlastih in ploščatih profilov (pozicija ZO-A). Na razmaku 115cm se izvedejo vertikalni stebriči iz škatlastih profilov (40/50mm), ki se povežejo s spodnjo in zgornjo horizontalo(20/50mm). Med horizontalama se privari vertikale (7/20), v naklonih 0º ali 7º od vertikale v dveh vzporednih linijah.
 Material: kovina (JE)
Obdelava: vročecinkano
Površinska zaščita: brez dodatne obdelave
Dimenzije:
Vertikalni stebrički: 40/50mm
Horizontala: 20/50mm
Vertikalni (0°) in poševni (7°) ploščati profil : 7/20mm 
Višina: 95cm
Osni razmak med stebrički: 115cm                                                     (Glej Načrt arhitekture in Načrt opreme)</t>
  </si>
  <si>
    <r>
      <rPr>
        <sz val="12"/>
        <rFont val="Calibri"/>
        <family val="2"/>
        <charset val="1"/>
      </rPr>
      <t xml:space="preserve">Kovinska ograja sestavljena iz JE vroče-cinkanih škatlastih in ploščatih profilov (pozicija ZO-B). Na rahlo padajočem delu klančine (padec 5,8cm na 1m dolžine) se izvede ograja sestavljena iz vertikalnih stebričkov iz škatlastih profilov (40/50mm), ki se povežejo s spodnjo in zgornjo horizontalo(20/50mm). Med horizontalama se privari vertikale (7/20), v naklonih 0º ali 7º od vertikale v dveh vzporednih linijah.
</t>
    </r>
    <r>
      <rPr>
        <sz val="12"/>
        <rFont val="Century Gothic"/>
        <family val="2"/>
        <charset val="238"/>
      </rPr>
      <t xml:space="preserve"> </t>
    </r>
    <r>
      <rPr>
        <sz val="12"/>
        <rFont val="Times New Roman"/>
        <family val="1"/>
      </rPr>
      <t xml:space="preserve">Material: kovina (JE)
</t>
    </r>
    <r>
      <rPr>
        <sz val="12"/>
        <rFont val="Calibri"/>
        <family val="2"/>
        <charset val="1"/>
      </rPr>
      <t xml:space="preserve">Obdelava: vročecinkano
Površinska zaščita: brez dodatne obdelave
Dimenzije:
Vertikalni stebrički: 40/50mm
Horizontala: 20/50mm
Vertikalni (0°) in poševni (7°) ploščati profil : 7/20mm 
Višina: 95cm
Osni razmak med stebrički: 189cm                                                     (Glej Načrt arhitekture in Načrt opreme)</t>
    </r>
  </si>
  <si>
    <t xml:space="preserve">Skupaj ključavničarska dela</t>
  </si>
  <si>
    <t xml:space="preserve">Dobava in ročno vgrajevanje obrabno zaporne plasti asfalta, 0/8, deb. 5 cm, pločnik</t>
  </si>
  <si>
    <t xml:space="preserve">Dobava in vgrajevanje sfalta, nosilni sloj BD 0/22 deb. 6 cm in obrabni sloj AB deb. 4 cm, parkirišče</t>
  </si>
  <si>
    <t xml:space="preserve">Dobava in vgrajevanje betonskih robnikov, dim. 8/20 cm, z ravnim zaključkom, na betonsko posteljico in obetoniranje</t>
  </si>
  <si>
    <t xml:space="preserve">Dobava in vgrajevanje betonskih robnikov, dim. 15/25 cm, z ravnim zaključkom, na betonsko posteljico in obetoniranje</t>
  </si>
  <si>
    <t xml:space="preserve">Dobava in vgrajevanje žične ograje ob igrišču, tipska, višina 1,20 m, komplet s stebrički, tip in barva po izboru projektanta</t>
  </si>
  <si>
    <t xml:space="preserve">Izdelava prometne signalizacije, oznaka parkirišč, črta šir. 12 cm, bele barve</t>
  </si>
  <si>
    <t xml:space="preserve">Izdelava prometne signalizacije, oznaka parkirišč - invalid,  rumene barve</t>
  </si>
  <si>
    <t xml:space="preserve">Izdelava prometne signalizacije, barvanje površin - stop črta, bele barve</t>
  </si>
  <si>
    <t xml:space="preserve">Dobava in vgradnja prometnega znaka STOP, komplet s stebričkom, znakom in temeljem</t>
  </si>
  <si>
    <t xml:space="preserve">Skupaj zunanja ureditev</t>
  </si>
</sst>
</file>

<file path=xl/styles.xml><?xml version="1.0" encoding="utf-8"?>
<styleSheet xmlns="http://schemas.openxmlformats.org/spreadsheetml/2006/main">
  <numFmts count="26">
    <numFmt numFmtId="164" formatCode="General"/>
    <numFmt numFmtId="165" formatCode="#,##0.00;\-#,##0.00"/>
    <numFmt numFmtId="166" formatCode="#,##0"/>
    <numFmt numFmtId="167" formatCode="_-* #,##0.00\ _S_I_T_-;\-* #,##0.00\ _S_I_T_-;_-* \-??\ _S_I_T_-;_-@_-"/>
    <numFmt numFmtId="168" formatCode="_(* #,##0.00_);_(* \(#,##0.00\);_(* \-??_);_(@_)"/>
    <numFmt numFmtId="169" formatCode="_-* #,##0.00&quot; €&quot;_-;\-* #,##0.00&quot; €&quot;_-;_-* \-??&quot; €&quot;_-;_-@_-"/>
    <numFmt numFmtId="170" formatCode="_-* #,##0&quot; SIT&quot;_-;\-* #,##0&quot; SIT&quot;_-;_-* &quot;- SIT&quot;_-;_-@_-"/>
    <numFmt numFmtId="171" formatCode="\$#,##0\ ;&quot;($&quot;#,##0\)"/>
    <numFmt numFmtId="172" formatCode="_-* #,##0.00&quot; SIT&quot;_-;\-* #,##0.00&quot; SIT&quot;_-;_-* \-??&quot; SIT&quot;_-;_-@_-"/>
    <numFmt numFmtId="173" formatCode="#,##0.00"/>
    <numFmt numFmtId="174" formatCode="_-* #,##0.00\ [$€]_-;\-* #,##0.00\ [$€]_-;_-* \-??\ [$€]_-;_-@_-"/>
    <numFmt numFmtId="175" formatCode="0.00"/>
    <numFmt numFmtId="176" formatCode="0.000"/>
    <numFmt numFmtId="177" formatCode="0"/>
    <numFmt numFmtId="178" formatCode="0.00%"/>
    <numFmt numFmtId="179" formatCode="@"/>
    <numFmt numFmtId="180" formatCode="#,##0.00\ [$€-424];[RED]\-#,##0.00\ [$€-424]"/>
    <numFmt numFmtId="181" formatCode="0.00E+00"/>
    <numFmt numFmtId="182" formatCode="#,##0.0\ _€"/>
    <numFmt numFmtId="183" formatCode="000"/>
    <numFmt numFmtId="184" formatCode="#,##0.0"/>
    <numFmt numFmtId="185" formatCode="00\."/>
    <numFmt numFmtId="186" formatCode="dd/mmm"/>
    <numFmt numFmtId="187" formatCode="_-* #,##0.00\ [$€-81D]_-;\-* #,##0.00\ [$€-81D]_-;_-* \-??\ [$€-81D]_-;_-@_-"/>
    <numFmt numFmtId="188" formatCode="#,##0.00\ _€"/>
    <numFmt numFmtId="189" formatCode="0.0"/>
  </numFmts>
  <fonts count="150">
    <font>
      <sz val="10"/>
      <name val="Arial CE"/>
      <family val="2"/>
      <charset val="238"/>
    </font>
    <font>
      <sz val="10"/>
      <name val="Arial"/>
      <family val="0"/>
    </font>
    <font>
      <sz val="10"/>
      <name val="Arial"/>
      <family val="0"/>
    </font>
    <font>
      <sz val="10"/>
      <name val="Arial"/>
      <family val="0"/>
    </font>
    <font>
      <sz val="10"/>
      <color rgb="FF000000"/>
      <name val="Arial"/>
      <family val="2"/>
    </font>
    <font>
      <sz val="10"/>
      <color rgb="FF000000"/>
      <name val="Arial"/>
      <family val="2"/>
      <charset val="238"/>
    </font>
    <font>
      <sz val="11"/>
      <color rgb="FF000000"/>
      <name val="Calibri"/>
      <family val="2"/>
      <charset val="238"/>
    </font>
    <font>
      <sz val="10"/>
      <color rgb="FFFFFFFF"/>
      <name val="Arial"/>
      <family val="2"/>
    </font>
    <font>
      <sz val="10"/>
      <color rgb="FFFFFFFF"/>
      <name val="Arial"/>
      <family val="2"/>
      <charset val="238"/>
    </font>
    <font>
      <sz val="11"/>
      <color rgb="FFFFFFFF"/>
      <name val="Calibri"/>
      <family val="2"/>
      <charset val="238"/>
    </font>
    <font>
      <sz val="12"/>
      <name val="Times New Roman CE"/>
      <family val="1"/>
      <charset val="238"/>
    </font>
    <font>
      <sz val="12"/>
      <name val="Times New Roman CE"/>
      <family val="1"/>
    </font>
    <font>
      <sz val="10"/>
      <name val="Arial"/>
      <family val="2"/>
      <charset val="238"/>
    </font>
    <font>
      <sz val="10"/>
      <color rgb="FF000000"/>
      <name val="Calibri"/>
      <family val="2"/>
      <charset val="238"/>
    </font>
    <font>
      <sz val="10"/>
      <color rgb="FF008000"/>
      <name val="Arial"/>
      <family val="2"/>
    </font>
    <font>
      <sz val="10"/>
      <color rgb="FF008000"/>
      <name val="Arial"/>
      <family val="2"/>
      <charset val="238"/>
    </font>
    <font>
      <sz val="11"/>
      <color rgb="FF008000"/>
      <name val="Calibri"/>
      <family val="2"/>
      <charset val="238"/>
    </font>
    <font>
      <sz val="10"/>
      <name val="Arial CE"/>
      <family val="2"/>
    </font>
    <font>
      <b val="true"/>
      <sz val="18"/>
      <color rgb="FF9999FF"/>
      <name val="Arial"/>
      <family val="2"/>
      <charset val="238"/>
    </font>
    <font>
      <b val="true"/>
      <sz val="12"/>
      <color rgb="FF9999FF"/>
      <name val="Arial"/>
      <family val="2"/>
      <charset val="238"/>
    </font>
    <font>
      <b val="true"/>
      <sz val="10"/>
      <color rgb="FF333333"/>
      <name val="Arial"/>
      <family val="2"/>
    </font>
    <font>
      <b val="true"/>
      <sz val="10"/>
      <color rgb="FF333333"/>
      <name val="Arial"/>
      <family val="2"/>
      <charset val="238"/>
    </font>
    <font>
      <b val="true"/>
      <sz val="11"/>
      <color rgb="FF333333"/>
      <name val="Calibri"/>
      <family val="2"/>
      <charset val="238"/>
    </font>
    <font>
      <sz val="9"/>
      <color rgb="FF000000"/>
      <name val="Calibri"/>
      <family val="2"/>
      <charset val="238"/>
    </font>
    <font>
      <b val="true"/>
      <sz val="10"/>
      <color rgb="FF000000"/>
      <name val="Calibri"/>
      <family val="2"/>
      <charset val="238"/>
    </font>
    <font>
      <b val="true"/>
      <sz val="15"/>
      <color rgb="FF003366"/>
      <name val="Calibri"/>
      <family val="2"/>
      <charset val="238"/>
    </font>
    <font>
      <b val="true"/>
      <sz val="15"/>
      <color rgb="FF333399"/>
      <name val="Arial"/>
      <family val="2"/>
    </font>
    <font>
      <b val="true"/>
      <sz val="15"/>
      <color rgb="FF333399"/>
      <name val="Arial"/>
      <family val="2"/>
      <charset val="238"/>
    </font>
    <font>
      <b val="true"/>
      <sz val="18"/>
      <color rgb="FF003366"/>
      <name val="Cambria"/>
      <family val="2"/>
      <charset val="238"/>
    </font>
    <font>
      <b val="true"/>
      <sz val="13"/>
      <color rgb="FF333399"/>
      <name val="Arial"/>
      <family val="2"/>
    </font>
    <font>
      <b val="true"/>
      <sz val="13"/>
      <color rgb="FF333399"/>
      <name val="Arial"/>
      <family val="2"/>
      <charset val="238"/>
    </font>
    <font>
      <b val="true"/>
      <sz val="13"/>
      <color rgb="FF003366"/>
      <name val="Calibri"/>
      <family val="2"/>
      <charset val="238"/>
    </font>
    <font>
      <b val="true"/>
      <sz val="11"/>
      <color rgb="FF333399"/>
      <name val="Arial"/>
      <family val="2"/>
    </font>
    <font>
      <b val="true"/>
      <sz val="11"/>
      <color rgb="FF333399"/>
      <name val="Arial"/>
      <family val="2"/>
      <charset val="238"/>
    </font>
    <font>
      <b val="true"/>
      <sz val="11"/>
      <color rgb="FF003366"/>
      <name val="Calibri"/>
      <family val="2"/>
      <charset val="238"/>
    </font>
    <font>
      <b val="true"/>
      <sz val="18"/>
      <color rgb="FF333399"/>
      <name val="Cambria"/>
      <family val="2"/>
      <charset val="238"/>
    </font>
    <font>
      <b val="true"/>
      <sz val="18"/>
      <color rgb="FF333399"/>
      <name val="Cambria"/>
      <family val="2"/>
    </font>
    <font>
      <b val="true"/>
      <sz val="11"/>
      <name val="Calibri"/>
      <family val="2"/>
      <charset val="238"/>
    </font>
    <font>
      <sz val="10"/>
      <name val="Times New Roman"/>
      <family val="1"/>
      <charset val="238"/>
    </font>
    <font>
      <sz val="10"/>
      <name val="Times New Roman CE"/>
      <family val="1"/>
      <charset val="238"/>
    </font>
    <font>
      <sz val="8"/>
      <name val="Times New Roman CE"/>
      <family val="1"/>
      <charset val="238"/>
    </font>
    <font>
      <sz val="10"/>
      <name val="SLO_Letter_Gothic"/>
      <family val="2"/>
      <charset val="238"/>
    </font>
    <font>
      <sz val="10"/>
      <name val="Century Gothic CE"/>
      <family val="2"/>
      <charset val="238"/>
    </font>
    <font>
      <sz val="10"/>
      <color rgb="FF5C8526"/>
      <name val="Arial"/>
      <family val="2"/>
    </font>
    <font>
      <sz val="10"/>
      <color rgb="FF5C8526"/>
      <name val="Arial"/>
      <family val="2"/>
      <charset val="238"/>
    </font>
    <font>
      <sz val="11"/>
      <color rgb="FF993300"/>
      <name val="Calibri"/>
      <family val="2"/>
      <charset val="238"/>
    </font>
    <font>
      <sz val="10"/>
      <color rgb="FF333399"/>
      <name val="Arial"/>
      <family val="2"/>
    </font>
    <font>
      <sz val="10"/>
      <color rgb="FF333399"/>
      <name val="Arial"/>
      <family val="2"/>
      <charset val="238"/>
    </font>
    <font>
      <sz val="10"/>
      <name val="Arial"/>
      <family val="2"/>
    </font>
    <font>
      <i val="true"/>
      <sz val="10"/>
      <name val="SL Dutch"/>
      <family val="0"/>
    </font>
    <font>
      <i val="true"/>
      <sz val="10"/>
      <name val="SL Dutch"/>
      <family val="0"/>
      <charset val="238"/>
    </font>
    <font>
      <sz val="10"/>
      <name val="Arial Narrow"/>
      <family val="2"/>
      <charset val="238"/>
    </font>
    <font>
      <sz val="10"/>
      <color rgb="FFFF0000"/>
      <name val="Arial"/>
      <family val="2"/>
    </font>
    <font>
      <sz val="10"/>
      <color rgb="FFFF0000"/>
      <name val="Arial"/>
      <family val="2"/>
      <charset val="238"/>
    </font>
    <font>
      <sz val="11"/>
      <color rgb="FFFF0000"/>
      <name val="Calibri"/>
      <family val="2"/>
      <charset val="238"/>
    </font>
    <font>
      <i val="true"/>
      <sz val="10"/>
      <color rgb="FF808080"/>
      <name val="Arial"/>
      <family val="2"/>
    </font>
    <font>
      <i val="true"/>
      <sz val="10"/>
      <color rgb="FF808080"/>
      <name val="Arial"/>
      <family val="2"/>
      <charset val="238"/>
    </font>
    <font>
      <i val="true"/>
      <sz val="11"/>
      <color rgb="FF808080"/>
      <name val="Calibri"/>
      <family val="2"/>
      <charset val="238"/>
    </font>
    <font>
      <sz val="11"/>
      <color rgb="FFFF9900"/>
      <name val="Calibri"/>
      <family val="2"/>
      <charset val="238"/>
    </font>
    <font>
      <b val="true"/>
      <sz val="10"/>
      <color rgb="FFFFFFFF"/>
      <name val="Arial"/>
      <family val="2"/>
    </font>
    <font>
      <b val="true"/>
      <sz val="10"/>
      <color rgb="FFFFFFFF"/>
      <name val="Arial"/>
      <family val="2"/>
      <charset val="238"/>
    </font>
    <font>
      <b val="true"/>
      <sz val="11"/>
      <color rgb="FFFFFFFF"/>
      <name val="Calibri"/>
      <family val="2"/>
      <charset val="238"/>
    </font>
    <font>
      <b val="true"/>
      <sz val="10"/>
      <color rgb="FFFF0000"/>
      <name val="Arial"/>
      <family val="2"/>
    </font>
    <font>
      <b val="true"/>
      <sz val="10"/>
      <color rgb="FFFF0000"/>
      <name val="Arial"/>
      <family val="2"/>
      <charset val="238"/>
    </font>
    <font>
      <b val="true"/>
      <sz val="11"/>
      <color rgb="FFFF9900"/>
      <name val="Calibri"/>
      <family val="2"/>
      <charset val="238"/>
    </font>
    <font>
      <sz val="10"/>
      <color rgb="FF800080"/>
      <name val="Arial"/>
      <family val="2"/>
    </font>
    <font>
      <sz val="10"/>
      <color rgb="FF800080"/>
      <name val="Arial"/>
      <family val="2"/>
      <charset val="238"/>
    </font>
    <font>
      <sz val="11"/>
      <color rgb="FF800080"/>
      <name val="Calibri"/>
      <family val="2"/>
      <charset val="238"/>
    </font>
    <font>
      <sz val="10"/>
      <name val="Arial"/>
      <family val="2"/>
      <charset val="204"/>
    </font>
    <font>
      <sz val="11"/>
      <color rgb="FF333399"/>
      <name val="Calibri"/>
      <family val="2"/>
      <charset val="238"/>
    </font>
    <font>
      <b val="true"/>
      <sz val="10"/>
      <color rgb="FF000000"/>
      <name val="Arial"/>
      <family val="2"/>
    </font>
    <font>
      <b val="true"/>
      <sz val="10"/>
      <color rgb="FF000000"/>
      <name val="Arial"/>
      <family val="2"/>
      <charset val="238"/>
    </font>
    <font>
      <b val="true"/>
      <sz val="11"/>
      <color rgb="FF000000"/>
      <name val="Calibri"/>
      <family val="2"/>
      <charset val="238"/>
    </font>
    <font>
      <sz val="12"/>
      <name val="Calibri"/>
      <family val="2"/>
      <charset val="238"/>
    </font>
    <font>
      <b val="true"/>
      <sz val="12"/>
      <name val="Calibri"/>
      <family val="2"/>
      <charset val="238"/>
    </font>
    <font>
      <b val="true"/>
      <i val="true"/>
      <sz val="12"/>
      <name val="Calibri"/>
      <family val="2"/>
      <charset val="238"/>
    </font>
    <font>
      <i val="true"/>
      <sz val="12"/>
      <name val="Calibri"/>
      <family val="2"/>
      <charset val="238"/>
    </font>
    <font>
      <i val="true"/>
      <sz val="12"/>
      <color rgb="FF0000FF"/>
      <name val="Calibri"/>
      <family val="2"/>
      <charset val="238"/>
    </font>
    <font>
      <sz val="12"/>
      <color rgb="FF000000"/>
      <name val="Calibri"/>
      <family val="2"/>
      <charset val="238"/>
    </font>
    <font>
      <b val="true"/>
      <sz val="10"/>
      <color rgb="FF000080"/>
      <name val="Arial CE"/>
      <family val="2"/>
      <charset val="238"/>
    </font>
    <font>
      <b val="true"/>
      <sz val="12"/>
      <color rgb="FFFF0000"/>
      <name val="Calibri"/>
      <family val="2"/>
      <charset val="1"/>
    </font>
    <font>
      <sz val="12"/>
      <color rgb="FFFF0000"/>
      <name val="Calibri"/>
      <family val="2"/>
      <charset val="1"/>
    </font>
    <font>
      <b val="true"/>
      <sz val="12"/>
      <color rgb="FF000080"/>
      <name val="Calibri"/>
      <family val="2"/>
      <charset val="238"/>
    </font>
    <font>
      <sz val="12"/>
      <color rgb="FF000080"/>
      <name val="Calibri"/>
      <family val="2"/>
      <charset val="238"/>
    </font>
    <font>
      <sz val="12"/>
      <color rgb="FF000080"/>
      <name val="Calibri"/>
      <family val="2"/>
      <charset val="1"/>
    </font>
    <font>
      <sz val="10"/>
      <color rgb="FF000000"/>
      <name val="Arial CE"/>
      <family val="2"/>
      <charset val="238"/>
    </font>
    <font>
      <sz val="12"/>
      <color rgb="FF000000"/>
      <name val="Calibri"/>
      <family val="2"/>
      <charset val="1"/>
    </font>
    <font>
      <sz val="12"/>
      <color rgb="FF0000FF"/>
      <name val="Calibri"/>
      <family val="2"/>
      <charset val="1"/>
    </font>
    <font>
      <sz val="12"/>
      <name val="Calibri"/>
      <family val="2"/>
      <charset val="1"/>
    </font>
    <font>
      <sz val="12"/>
      <name val="Arial CE"/>
      <family val="2"/>
      <charset val="238"/>
    </font>
    <font>
      <b val="true"/>
      <sz val="12"/>
      <name val="Calibri"/>
      <family val="2"/>
      <charset val="1"/>
    </font>
    <font>
      <b val="true"/>
      <sz val="12"/>
      <color rgb="FF003366"/>
      <name val="Calibri"/>
      <family val="2"/>
      <charset val="1"/>
    </font>
    <font>
      <sz val="12"/>
      <color rgb="FF003366"/>
      <name val="Calibri"/>
      <family val="2"/>
      <charset val="238"/>
    </font>
    <font>
      <sz val="12"/>
      <color rgb="FF003366"/>
      <name val="Arial CE"/>
      <family val="2"/>
      <charset val="238"/>
    </font>
    <font>
      <sz val="12"/>
      <color rgb="FF003366"/>
      <name val="Calibri"/>
      <family val="2"/>
      <charset val="1"/>
    </font>
    <font>
      <b val="true"/>
      <sz val="10"/>
      <color rgb="FF003366"/>
      <name val="Arial CE"/>
      <family val="2"/>
      <charset val="238"/>
    </font>
    <font>
      <sz val="10"/>
      <color rgb="FF003366"/>
      <name val="Arial CE"/>
      <family val="2"/>
      <charset val="238"/>
    </font>
    <font>
      <b val="true"/>
      <i val="true"/>
      <sz val="12"/>
      <name val="Calibri"/>
      <family val="2"/>
      <charset val="1"/>
    </font>
    <font>
      <i val="true"/>
      <sz val="12"/>
      <name val="Calibri"/>
      <family val="2"/>
      <charset val="1"/>
    </font>
    <font>
      <b val="true"/>
      <i val="true"/>
      <sz val="12"/>
      <color rgb="FF000080"/>
      <name val="Calibri"/>
      <family val="2"/>
      <charset val="1"/>
    </font>
    <font>
      <b val="true"/>
      <sz val="12"/>
      <color rgb="FF000080"/>
      <name val="Calibri"/>
      <family val="2"/>
      <charset val="1"/>
    </font>
    <font>
      <sz val="10"/>
      <color rgb="FF000080"/>
      <name val="Arial"/>
      <family val="2"/>
      <charset val="238"/>
    </font>
    <font>
      <i val="true"/>
      <sz val="12"/>
      <color rgb="FF000080"/>
      <name val="Calibri"/>
      <family val="2"/>
      <charset val="1"/>
    </font>
    <font>
      <sz val="9"/>
      <name val="Century Gothic"/>
      <family val="2"/>
      <charset val="1"/>
    </font>
    <font>
      <b val="true"/>
      <sz val="9"/>
      <name val="Century Gothic"/>
      <family val="2"/>
      <charset val="1"/>
    </font>
    <font>
      <b val="true"/>
      <sz val="10"/>
      <name val="Arial"/>
      <family val="2"/>
      <charset val="238"/>
    </font>
    <font>
      <sz val="12"/>
      <name val="Arial"/>
      <family val="2"/>
      <charset val="238"/>
    </font>
    <font>
      <b val="true"/>
      <sz val="12"/>
      <name val="Arial"/>
      <family val="2"/>
      <charset val="238"/>
    </font>
    <font>
      <i val="true"/>
      <sz val="12"/>
      <color rgb="FF000080"/>
      <name val="Arial"/>
      <family val="2"/>
      <charset val="238"/>
    </font>
    <font>
      <i val="true"/>
      <sz val="12"/>
      <color rgb="FF000080"/>
      <name val="Calibri"/>
      <family val="2"/>
      <charset val="238"/>
    </font>
    <font>
      <sz val="10"/>
      <color rgb="FF000080"/>
      <name val="Arial CE"/>
      <family val="2"/>
      <charset val="238"/>
    </font>
    <font>
      <b val="true"/>
      <sz val="12"/>
      <name val="Arial CE"/>
      <family val="2"/>
      <charset val="238"/>
    </font>
    <font>
      <sz val="10"/>
      <name val="Calibri"/>
      <family val="2"/>
      <charset val="238"/>
    </font>
    <font>
      <sz val="12"/>
      <color rgb="FF000080"/>
      <name val="Arial"/>
      <family val="2"/>
      <charset val="238"/>
    </font>
    <font>
      <i val="true"/>
      <sz val="12"/>
      <name val="Arial"/>
      <family val="2"/>
      <charset val="238"/>
    </font>
    <font>
      <b val="true"/>
      <sz val="12"/>
      <color rgb="FF000080"/>
      <name val="Arial"/>
      <family val="2"/>
      <charset val="238"/>
    </font>
    <font>
      <sz val="12"/>
      <color rgb="FF003366"/>
      <name val="Arial"/>
      <family val="2"/>
      <charset val="238"/>
    </font>
    <font>
      <sz val="12"/>
      <color rgb="FF3366FF"/>
      <name val="Arial"/>
      <family val="2"/>
      <charset val="238"/>
    </font>
    <font>
      <b val="true"/>
      <sz val="12"/>
      <color rgb="FF3366FF"/>
      <name val="Arial"/>
      <family val="2"/>
      <charset val="238"/>
    </font>
    <font>
      <b val="true"/>
      <sz val="12"/>
      <color rgb="FF000000"/>
      <name val="Arial"/>
      <family val="2"/>
      <charset val="238"/>
    </font>
    <font>
      <sz val="12"/>
      <color rgb="FF000000"/>
      <name val="Arial"/>
      <family val="2"/>
      <charset val="238"/>
    </font>
    <font>
      <sz val="12"/>
      <color rgb="FFFF0000"/>
      <name val="Arial"/>
      <family val="2"/>
      <charset val="238"/>
    </font>
    <font>
      <sz val="12"/>
      <color rgb="FF008000"/>
      <name val="Arial"/>
      <family val="2"/>
      <charset val="238"/>
    </font>
    <font>
      <b val="true"/>
      <sz val="12"/>
      <color rgb="FF0000FF"/>
      <name val="Arial"/>
      <family val="2"/>
      <charset val="238"/>
    </font>
    <font>
      <sz val="8"/>
      <name val="Arial"/>
      <family val="2"/>
      <charset val="238"/>
    </font>
    <font>
      <sz val="14"/>
      <name val="Arial"/>
      <family val="2"/>
      <charset val="238"/>
    </font>
    <font>
      <b val="true"/>
      <sz val="14"/>
      <name val="Arial"/>
      <family val="2"/>
      <charset val="238"/>
    </font>
    <font>
      <b val="true"/>
      <sz val="8"/>
      <name val="Arial"/>
      <family val="2"/>
      <charset val="238"/>
    </font>
    <font>
      <b val="true"/>
      <sz val="10"/>
      <name val="Calibri"/>
      <family val="2"/>
      <charset val="238"/>
    </font>
    <font>
      <sz val="11"/>
      <name val="Arial"/>
      <family val="2"/>
      <charset val="238"/>
    </font>
    <font>
      <sz val="10"/>
      <color rgb="FFFF0000"/>
      <name val="Calibri"/>
      <family val="2"/>
      <charset val="238"/>
    </font>
    <font>
      <sz val="10"/>
      <color rgb="FF0000FF"/>
      <name val="Times New Roman"/>
      <family val="1"/>
    </font>
    <font>
      <b val="true"/>
      <sz val="10"/>
      <color rgb="FF000000"/>
      <name val="Tahoma"/>
      <family val="2"/>
      <charset val="238"/>
    </font>
    <font>
      <sz val="10"/>
      <color rgb="FFFF0000"/>
      <name val="Times New Roman"/>
      <family val="1"/>
      <charset val="238"/>
    </font>
    <font>
      <sz val="18"/>
      <name val="Arial CE"/>
      <family val="2"/>
      <charset val="238"/>
    </font>
    <font>
      <sz val="14"/>
      <name val="Arial CE"/>
      <family val="2"/>
      <charset val="238"/>
    </font>
    <font>
      <b val="true"/>
      <sz val="10"/>
      <name val="Arial CE"/>
      <family val="2"/>
      <charset val="238"/>
    </font>
    <font>
      <b val="true"/>
      <sz val="20"/>
      <name val="Arial CE"/>
      <family val="2"/>
      <charset val="238"/>
    </font>
    <font>
      <b val="true"/>
      <sz val="10"/>
      <name val="Arial"/>
      <family val="2"/>
    </font>
    <font>
      <b val="true"/>
      <sz val="9"/>
      <name val="Arial"/>
      <family val="2"/>
      <charset val="238"/>
    </font>
    <font>
      <sz val="9"/>
      <name val="Arial"/>
      <family val="2"/>
      <charset val="238"/>
    </font>
    <font>
      <b val="true"/>
      <sz val="12"/>
      <name val="Times New Roman CE"/>
      <family val="1"/>
    </font>
    <font>
      <b val="true"/>
      <sz val="9"/>
      <color rgb="FF000000"/>
      <name val="Arial"/>
      <family val="2"/>
      <charset val="238"/>
    </font>
    <font>
      <vertAlign val="superscript"/>
      <sz val="9"/>
      <name val="Arial"/>
      <family val="2"/>
      <charset val="238"/>
    </font>
    <font>
      <b val="true"/>
      <sz val="9"/>
      <color rgb="FF333333"/>
      <name val="Arial"/>
      <family val="2"/>
      <charset val="238"/>
    </font>
    <font>
      <sz val="9"/>
      <name val="Times New Roman CE"/>
      <family val="1"/>
    </font>
    <font>
      <sz val="10"/>
      <name val="Symbol"/>
      <family val="1"/>
      <charset val="2"/>
    </font>
    <font>
      <vertAlign val="superscript"/>
      <sz val="10"/>
      <name val="Arial"/>
      <family val="2"/>
    </font>
    <font>
      <sz val="12"/>
      <name val="Century Gothic"/>
      <family val="2"/>
      <charset val="238"/>
    </font>
    <font>
      <sz val="12"/>
      <name val="Times New Roman"/>
      <family val="1"/>
    </font>
  </fonts>
  <fills count="29">
    <fill>
      <patternFill patternType="none"/>
    </fill>
    <fill>
      <patternFill patternType="gray125"/>
    </fill>
    <fill>
      <patternFill patternType="solid">
        <fgColor rgb="FF99CCFF"/>
        <bgColor rgb="FFCCCCFF"/>
      </patternFill>
    </fill>
    <fill>
      <patternFill patternType="solid">
        <fgColor rgb="FFCCCCFF"/>
        <bgColor rgb="FFC0C0C0"/>
      </patternFill>
    </fill>
    <fill>
      <patternFill patternType="solid">
        <fgColor rgb="FFFF8080"/>
        <bgColor rgb="FFFF99CC"/>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E6E64C"/>
      </patternFill>
    </fill>
    <fill>
      <patternFill patternType="solid">
        <fgColor rgb="FFFFFF99"/>
        <bgColor rgb="FFFFFFCC"/>
      </patternFill>
    </fill>
    <fill>
      <patternFill patternType="solid">
        <fgColor rgb="FF00FF00"/>
        <bgColor rgb="FF33CCCC"/>
      </patternFill>
    </fill>
    <fill>
      <patternFill patternType="solid">
        <fgColor rgb="FFFFCC00"/>
        <bgColor rgb="FFCCCC00"/>
      </patternFill>
    </fill>
    <fill>
      <patternFill patternType="solid">
        <fgColor rgb="FF0066CC"/>
        <bgColor rgb="FF008080"/>
      </patternFill>
    </fill>
    <fill>
      <patternFill patternType="solid">
        <fgColor rgb="FF993366"/>
        <bgColor rgb="FF993366"/>
      </patternFill>
    </fill>
    <fill>
      <patternFill patternType="solid">
        <fgColor rgb="FFCCCC00"/>
        <bgColor rgb="FFFFCC0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C0C0C0"/>
        <bgColor rgb="FFCCCCFF"/>
      </patternFill>
    </fill>
    <fill>
      <patternFill patternType="solid">
        <fgColor rgb="FF3366FF"/>
        <bgColor rgb="FF0066CC"/>
      </patternFill>
    </fill>
    <fill>
      <patternFill patternType="solid">
        <fgColor rgb="FF333399"/>
        <bgColor rgb="FF003366"/>
      </patternFill>
    </fill>
    <fill>
      <patternFill patternType="solid">
        <fgColor rgb="FFFF0000"/>
        <bgColor rgb="FF993300"/>
      </patternFill>
    </fill>
    <fill>
      <patternFill patternType="solid">
        <fgColor rgb="FF339966"/>
        <bgColor rgb="FF5C8526"/>
      </patternFill>
    </fill>
    <fill>
      <patternFill patternType="solid">
        <fgColor rgb="FF666699"/>
        <bgColor rgb="FF808080"/>
      </patternFill>
    </fill>
    <fill>
      <patternFill patternType="solid">
        <fgColor rgb="FFFF6600"/>
        <bgColor rgb="FFFF9900"/>
      </patternFill>
    </fill>
    <fill>
      <patternFill patternType="solid">
        <fgColor rgb="FF94BD5E"/>
        <bgColor rgb="FFC0C0C0"/>
      </patternFill>
    </fill>
  </fills>
  <borders count="7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medium">
        <color rgb="FF3366FF"/>
      </bottom>
      <diagonal/>
    </border>
    <border diagonalUp="false" diagonalDown="false">
      <left/>
      <right/>
      <top/>
      <bottom style="medium">
        <color rgb="FFCCFFCC"/>
      </bottom>
      <diagonal/>
    </border>
    <border diagonalUp="false" diagonalDown="false">
      <left/>
      <right/>
      <top/>
      <bottom style="thick">
        <color rgb="FFC0C0C0"/>
      </bottom>
      <diagonal/>
    </border>
    <border diagonalUp="false" diagonalDown="false">
      <left/>
      <right/>
      <top/>
      <bottom style="thin">
        <color rgb="FFCCFFCC"/>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double"/>
      <bottom/>
      <diagonal/>
    </border>
    <border diagonalUp="false" diagonalDown="false">
      <left/>
      <right/>
      <top style="thin">
        <color rgb="FF3366FF"/>
      </top>
      <bottom style="double">
        <color rgb="FF3366FF"/>
      </bottom>
      <diagonal/>
    </border>
    <border diagonalUp="false" diagonalDown="false">
      <left/>
      <right/>
      <top style="thin">
        <color rgb="FF333399"/>
      </top>
      <bottom style="double">
        <color rgb="FF333399"/>
      </bottom>
      <diagonal/>
    </border>
    <border diagonalUp="false" diagonalDown="false">
      <left/>
      <right/>
      <top style="thin"/>
      <bottom/>
      <diagonal/>
    </border>
    <border diagonalUp="false" diagonalDown="false">
      <left/>
      <right/>
      <top style="thin"/>
      <bottom style="double"/>
      <diagonal/>
    </border>
    <border diagonalUp="false" diagonalDown="false">
      <left/>
      <right/>
      <top style="hair"/>
      <bottom/>
      <diagonal/>
    </border>
    <border diagonalUp="false" diagonalDown="false">
      <left/>
      <right/>
      <top/>
      <bottom style="hair"/>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style="thin">
        <color rgb="FF333399"/>
      </top>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style="thin"/>
      <right/>
      <top/>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right style="medium"/>
      <top style="thin"/>
      <bottom style="thin"/>
      <diagonal/>
    </border>
    <border diagonalUp="false" diagonalDown="false">
      <left style="thin"/>
      <right style="thin"/>
      <top/>
      <bottom/>
      <diagonal/>
    </border>
    <border diagonalUp="false" diagonalDown="false">
      <left style="medium"/>
      <right/>
      <top/>
      <botto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right style="thin"/>
      <top style="thin"/>
      <bottom/>
      <diagonal/>
    </border>
    <border diagonalUp="false" diagonalDown="false">
      <left style="medium"/>
      <right/>
      <top/>
      <bottom style="thin"/>
      <diagonal/>
    </border>
    <border diagonalUp="false" diagonalDown="false">
      <left style="thin"/>
      <right style="medium"/>
      <top style="thin"/>
      <bottom style="medium"/>
      <diagonal/>
    </border>
    <border diagonalUp="false" diagonalDown="false">
      <left style="thin"/>
      <right/>
      <top style="medium"/>
      <bottom/>
      <diagonal/>
    </border>
  </borders>
  <cellStyleXfs count="6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12"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7"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7" fillId="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7"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15"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7"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7" fillId="5"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7"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7" fillId="7"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7" fillId="4" borderId="0" applyFont="true" applyBorder="false" applyAlignment="false" applyProtection="false"/>
    <xf numFmtId="164" fontId="8" fillId="4" borderId="0" applyFont="true" applyBorder="false" applyAlignment="false" applyProtection="false"/>
    <xf numFmtId="164" fontId="7" fillId="4"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5" fontId="10" fillId="0" borderId="0" applyFont="true" applyBorder="false" applyAlignment="false" applyProtection="false"/>
    <xf numFmtId="165" fontId="11"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12" fillId="0" borderId="0" applyFont="true" applyBorder="false" applyAlignment="false" applyProtection="false"/>
    <xf numFmtId="169" fontId="12" fillId="0" borderId="0" applyFont="true" applyBorder="false" applyAlignment="false" applyProtection="false"/>
    <xf numFmtId="169" fontId="12" fillId="0" borderId="0" applyFont="true" applyBorder="false" applyAlignment="false" applyProtection="false"/>
    <xf numFmtId="169" fontId="12"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3" fontId="13" fillId="0" borderId="0" applyFont="true" applyBorder="true" applyAlignment="true" applyProtection="true">
      <alignment horizontal="right" vertical="top" textRotation="0" wrapText="true" indent="0" shrinkToFit="false"/>
      <protection locked="true" hidden="false"/>
    </xf>
    <xf numFmtId="164" fontId="14" fillId="7"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4" fillId="7" borderId="0" applyFont="true" applyBorder="fals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74" fontId="11" fillId="0" borderId="0" applyFont="true" applyBorder="false" applyAlignment="false" applyProtection="false"/>
    <xf numFmtId="174" fontId="17" fillId="0" borderId="0" applyFont="true" applyBorder="false" applyAlignment="false" applyProtection="false"/>
    <xf numFmtId="174" fontId="0" fillId="0" borderId="0" applyFont="true" applyBorder="false" applyAlignment="false" applyProtection="false"/>
    <xf numFmtId="174" fontId="17" fillId="0" borderId="0" applyFont="true" applyBorder="false" applyAlignment="false" applyProtection="false"/>
    <xf numFmtId="174" fontId="10" fillId="0" borderId="0" applyFont="true" applyBorder="false" applyAlignment="false" applyProtection="false"/>
    <xf numFmtId="174" fontId="11" fillId="0" borderId="0" applyFont="true" applyBorder="false" applyAlignment="false" applyProtection="false"/>
    <xf numFmtId="175" fontId="0"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1" applyFont="true" applyBorder="true" applyAlignment="false" applyProtection="false"/>
    <xf numFmtId="164" fontId="21" fillId="20" borderId="1" applyFont="true" applyBorder="true" applyAlignment="false" applyProtection="false"/>
    <xf numFmtId="164" fontId="20" fillId="20" borderId="1" applyFont="true" applyBorder="true" applyAlignment="false" applyProtection="false"/>
    <xf numFmtId="164" fontId="22" fillId="21" borderId="1" applyFont="true" applyBorder="true" applyAlignment="false" applyProtection="false"/>
    <xf numFmtId="164" fontId="22" fillId="21" borderId="1" applyFont="true" applyBorder="true" applyAlignment="false" applyProtection="false"/>
    <xf numFmtId="164" fontId="22" fillId="21" borderId="1" applyFont="true" applyBorder="true" applyAlignment="false" applyProtection="false"/>
    <xf numFmtId="164" fontId="22" fillId="21" borderId="1" applyFont="true" applyBorder="true" applyAlignment="false" applyProtection="false"/>
    <xf numFmtId="164" fontId="22" fillId="21" borderId="1" applyFont="true" applyBorder="true" applyAlignment="false" applyProtection="false"/>
    <xf numFmtId="164" fontId="22" fillId="21" borderId="1" applyFont="true" applyBorder="true" applyAlignment="false" applyProtection="false"/>
    <xf numFmtId="164" fontId="22" fillId="21" borderId="1" applyFont="true" applyBorder="true" applyAlignment="false" applyProtection="false"/>
    <xf numFmtId="164" fontId="22" fillId="21" borderId="1" applyFont="true" applyBorder="true" applyAlignment="false" applyProtection="false"/>
    <xf numFmtId="164" fontId="22" fillId="21" borderId="1" applyFont="true" applyBorder="true" applyAlignment="false" applyProtection="false"/>
    <xf numFmtId="173" fontId="23" fillId="0" borderId="0" applyFont="true" applyBorder="true" applyAlignment="true" applyProtection="true">
      <alignment horizontal="right" vertical="top" textRotation="0" wrapText="false" indent="0" shrinkToFit="false"/>
      <protection locked="true" hidden="false"/>
    </xf>
    <xf numFmtId="173" fontId="24" fillId="0" borderId="0" applyFont="true" applyBorder="true" applyAlignment="true" applyProtection="true">
      <alignment horizontal="left" vertical="top" textRotation="0" wrapText="false" indent="0" shrinkToFit="false"/>
      <protection locked="true" hidden="false"/>
    </xf>
    <xf numFmtId="164" fontId="25" fillId="0" borderId="2" applyFont="true" applyBorder="true" applyAlignment="false" applyProtection="false"/>
    <xf numFmtId="164" fontId="26" fillId="0" borderId="3" applyFont="true" applyBorder="true" applyAlignment="false" applyProtection="false"/>
    <xf numFmtId="164" fontId="27" fillId="0" borderId="3" applyFont="true" applyBorder="true" applyAlignment="false" applyProtection="false"/>
    <xf numFmtId="164" fontId="26" fillId="0" borderId="3" applyFont="true" applyBorder="tru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4" applyFont="true" applyBorder="true" applyAlignment="false" applyProtection="false"/>
    <xf numFmtId="164" fontId="30" fillId="0" borderId="4" applyFont="true" applyBorder="true" applyAlignment="false" applyProtection="false"/>
    <xf numFmtId="164" fontId="29"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2" fillId="0" borderId="6" applyFont="true" applyBorder="true" applyAlignment="false" applyProtection="false"/>
    <xf numFmtId="164" fontId="33" fillId="0" borderId="6" applyFont="true" applyBorder="true" applyAlignment="false" applyProtection="false"/>
    <xf numFmtId="164" fontId="32" fillId="0" borderId="6" applyFont="true" applyBorder="true" applyAlignment="false" applyProtection="false"/>
    <xf numFmtId="164" fontId="34" fillId="0" borderId="7" applyFont="true" applyBorder="true" applyAlignment="false" applyProtection="false"/>
    <xf numFmtId="164" fontId="34" fillId="0" borderId="7" applyFont="true" applyBorder="true" applyAlignment="false" applyProtection="false"/>
    <xf numFmtId="164" fontId="34" fillId="0" borderId="7" applyFont="true" applyBorder="true" applyAlignment="false" applyProtection="false"/>
    <xf numFmtId="164" fontId="34" fillId="0" borderId="7" applyFont="true" applyBorder="true" applyAlignment="false" applyProtection="false"/>
    <xf numFmtId="164" fontId="34" fillId="0" borderId="7" applyFont="true" applyBorder="true" applyAlignment="false" applyProtection="false"/>
    <xf numFmtId="164" fontId="34" fillId="0" borderId="7" applyFont="true" applyBorder="true" applyAlignment="false" applyProtection="false"/>
    <xf numFmtId="164" fontId="34" fillId="0" borderId="7" applyFont="true" applyBorder="true" applyAlignment="false" applyProtection="false"/>
    <xf numFmtId="164" fontId="34" fillId="0" borderId="7" applyFont="true" applyBorder="true" applyAlignment="false" applyProtection="false"/>
    <xf numFmtId="164" fontId="34" fillId="0" borderId="7" applyFont="true" applyBorder="tru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2"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28"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5" fillId="0" borderId="0" applyFont="true" applyBorder="false" applyAlignment="false" applyProtection="false"/>
    <xf numFmtId="164" fontId="37" fillId="20" borderId="0" applyFont="true" applyBorder="false" applyAlignment="true" applyProtection="false">
      <alignment horizontal="left" vertical="top"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13" fillId="0" borderId="0" applyFont="true" applyBorder="true" applyAlignment="true" applyProtection="true">
      <alignment horizontal="left" vertical="top" textRotation="0" wrapText="tru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3" fillId="11" borderId="0" applyFont="true" applyBorder="false" applyAlignment="false" applyProtection="false"/>
    <xf numFmtId="164" fontId="44" fillId="11" borderId="0" applyFont="true" applyBorder="false" applyAlignment="false" applyProtection="false"/>
    <xf numFmtId="164" fontId="43" fillId="11" borderId="0" applyFont="true" applyBorder="false" applyAlignment="false" applyProtection="false"/>
    <xf numFmtId="164" fontId="45" fillId="11" borderId="0" applyFont="true" applyBorder="false" applyAlignment="false" applyProtection="false"/>
    <xf numFmtId="164" fontId="45" fillId="11" borderId="0" applyFont="true" applyBorder="false" applyAlignment="false" applyProtection="false"/>
    <xf numFmtId="164" fontId="45" fillId="11" borderId="0" applyFont="true" applyBorder="false" applyAlignment="false" applyProtection="false"/>
    <xf numFmtId="164" fontId="45" fillId="11" borderId="0" applyFont="true" applyBorder="false" applyAlignment="false" applyProtection="false"/>
    <xf numFmtId="164" fontId="45" fillId="11" borderId="0" applyFont="true" applyBorder="false" applyAlignment="false" applyProtection="false"/>
    <xf numFmtId="164" fontId="45" fillId="11" borderId="0" applyFont="true" applyBorder="false" applyAlignment="false" applyProtection="false"/>
    <xf numFmtId="164" fontId="45" fillId="11" borderId="0" applyFont="true" applyBorder="false" applyAlignment="false" applyProtection="false"/>
    <xf numFmtId="164" fontId="45" fillId="11" borderId="0" applyFont="true" applyBorder="false" applyAlignment="false" applyProtection="false"/>
    <xf numFmtId="164" fontId="45" fillId="11" borderId="0" applyFont="true" applyBorder="false" applyAlignment="false" applyProtection="false"/>
    <xf numFmtId="176" fontId="46" fillId="0" borderId="0" applyFont="true" applyBorder="true" applyAlignment="true" applyProtection="true">
      <alignment horizontal="right" vertical="bottom" textRotation="0" wrapText="false" indent="0" shrinkToFit="false"/>
      <protection locked="true" hidden="false"/>
    </xf>
    <xf numFmtId="176" fontId="47" fillId="0" borderId="0" applyFont="true" applyBorder="true" applyAlignment="true" applyProtection="true">
      <alignment horizontal="right" vertical="bottom" textRotation="0" wrapText="false" indent="0" shrinkToFit="false"/>
      <protection locked="true" hidden="false"/>
    </xf>
    <xf numFmtId="176" fontId="46"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77" fontId="49" fillId="0" borderId="0" applyFont="true" applyBorder="true" applyAlignment="true" applyProtection="true">
      <alignment horizontal="general" vertical="bottom" textRotation="0" wrapText="false" indent="0" shrinkToFit="false"/>
      <protection locked="true" hidden="false"/>
    </xf>
    <xf numFmtId="177" fontId="50" fillId="0" borderId="0" applyFont="true" applyBorder="true" applyAlignment="true" applyProtection="true">
      <alignment horizontal="general" vertical="bottom" textRotation="0" wrapText="false" indent="0" shrinkToFit="false"/>
      <protection locked="true" hidden="false"/>
    </xf>
    <xf numFmtId="177" fontId="49"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17" fillId="6" borderId="8" applyFont="true" applyBorder="true" applyAlignment="false" applyProtection="false"/>
    <xf numFmtId="164" fontId="0" fillId="6" borderId="8" applyFont="true" applyBorder="true" applyAlignment="false" applyProtection="false"/>
    <xf numFmtId="164" fontId="0" fillId="6" borderId="8" applyFont="true" applyBorder="true" applyAlignment="false" applyProtection="false"/>
    <xf numFmtId="164" fontId="17" fillId="6" borderId="8" applyFont="true" applyBorder="true" applyAlignment="false" applyProtection="false"/>
    <xf numFmtId="164" fontId="38" fillId="6" borderId="8" applyFont="true" applyBorder="true" applyAlignment="false" applyProtection="false"/>
    <xf numFmtId="164" fontId="38" fillId="6" borderId="8" applyFont="true" applyBorder="true" applyAlignment="false" applyProtection="false"/>
    <xf numFmtId="164" fontId="38" fillId="6" borderId="8" applyFont="true" applyBorder="true" applyAlignment="false" applyProtection="false"/>
    <xf numFmtId="164" fontId="38" fillId="6" borderId="8" applyFont="true" applyBorder="true" applyAlignment="false" applyProtection="false"/>
    <xf numFmtId="164" fontId="38" fillId="6" borderId="8" applyFont="true" applyBorder="true" applyAlignment="false" applyProtection="false"/>
    <xf numFmtId="164" fontId="38" fillId="6" borderId="8" applyFont="true" applyBorder="true" applyAlignment="false" applyProtection="false"/>
    <xf numFmtId="164" fontId="38" fillId="6" borderId="8" applyFont="true" applyBorder="true" applyAlignment="false" applyProtection="false"/>
    <xf numFmtId="164" fontId="38" fillId="6" borderId="8" applyFont="true" applyBorder="tru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22" fillId="21" borderId="1" applyFont="true" applyBorder="true" applyAlignment="false" applyProtection="false"/>
    <xf numFmtId="178" fontId="0" fillId="0" borderId="0" applyFont="true" applyBorder="false" applyAlignment="false" applyProtection="false"/>
    <xf numFmtId="164" fontId="55" fillId="0" borderId="0" applyFont="true" applyBorder="false" applyAlignment="false" applyProtection="false"/>
    <xf numFmtId="164" fontId="56" fillId="0" borderId="0" applyFont="true" applyBorder="false" applyAlignment="false" applyProtection="false"/>
    <xf numFmtId="164" fontId="55" fillId="0" borderId="0" applyFont="true" applyBorder="false" applyAlignment="false" applyProtection="false"/>
    <xf numFmtId="164" fontId="57" fillId="0" borderId="0" applyFont="true" applyBorder="false" applyAlignment="false" applyProtection="false"/>
    <xf numFmtId="164" fontId="57" fillId="0" borderId="0" applyFont="true" applyBorder="false" applyAlignment="false" applyProtection="false"/>
    <xf numFmtId="164" fontId="57" fillId="0" borderId="0" applyFont="true" applyBorder="false" applyAlignment="false" applyProtection="false"/>
    <xf numFmtId="164" fontId="57" fillId="0" borderId="0" applyFont="true" applyBorder="false" applyAlignment="false" applyProtection="false"/>
    <xf numFmtId="164" fontId="57" fillId="0" borderId="0" applyFont="true" applyBorder="false" applyAlignment="false" applyProtection="false"/>
    <xf numFmtId="164" fontId="57" fillId="0" borderId="0" applyFont="true" applyBorder="false" applyAlignment="false" applyProtection="false"/>
    <xf numFmtId="164" fontId="57" fillId="0" borderId="0" applyFont="true" applyBorder="false" applyAlignment="false" applyProtection="false"/>
    <xf numFmtId="164" fontId="57" fillId="0" borderId="0" applyFont="true" applyBorder="false" applyAlignment="false" applyProtection="false"/>
    <xf numFmtId="164" fontId="57" fillId="0" borderId="0" applyFont="true" applyBorder="false" applyAlignment="false" applyProtection="false"/>
    <xf numFmtId="164" fontId="7" fillId="22"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7" fillId="22"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7"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15"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7" fillId="26" borderId="0" applyFont="true" applyBorder="false" applyAlignment="false" applyProtection="false"/>
    <xf numFmtId="164" fontId="8" fillId="26" borderId="0" applyFont="true" applyBorder="false" applyAlignment="false" applyProtection="false"/>
    <xf numFmtId="164" fontId="7" fillId="2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7" fillId="18" borderId="0" applyFont="true" applyBorder="false" applyAlignment="false" applyProtection="false"/>
    <xf numFmtId="164" fontId="8" fillId="12" borderId="0" applyFont="true" applyBorder="false" applyAlignment="false" applyProtection="false"/>
    <xf numFmtId="164" fontId="8" fillId="18" borderId="0" applyFont="true" applyBorder="false" applyAlignment="false" applyProtection="false"/>
    <xf numFmtId="164" fontId="7"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7" fillId="24" borderId="0" applyFont="true" applyBorder="false" applyAlignment="false" applyProtection="false"/>
    <xf numFmtId="164" fontId="8" fillId="24" borderId="0" applyFont="true" applyBorder="false" applyAlignment="false" applyProtection="false"/>
    <xf numFmtId="164" fontId="7" fillId="24"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52" fillId="0" borderId="9" applyFont="true" applyBorder="true" applyAlignment="false" applyProtection="false"/>
    <xf numFmtId="164" fontId="53" fillId="0" borderId="9" applyFont="true" applyBorder="true" applyAlignment="false" applyProtection="false"/>
    <xf numFmtId="164" fontId="52" fillId="0" borderId="9" applyFont="true" applyBorder="true" applyAlignment="false" applyProtection="false"/>
    <xf numFmtId="164" fontId="58" fillId="0" borderId="10" applyFont="true" applyBorder="true" applyAlignment="false" applyProtection="false"/>
    <xf numFmtId="164" fontId="58" fillId="0" borderId="10" applyFont="true" applyBorder="true" applyAlignment="false" applyProtection="false"/>
    <xf numFmtId="164" fontId="58" fillId="0" borderId="10" applyFont="true" applyBorder="true" applyAlignment="false" applyProtection="false"/>
    <xf numFmtId="164" fontId="58" fillId="0" borderId="10" applyFont="true" applyBorder="true" applyAlignment="false" applyProtection="false"/>
    <xf numFmtId="164" fontId="58" fillId="0" borderId="10" applyFont="true" applyBorder="true" applyAlignment="false" applyProtection="false"/>
    <xf numFmtId="164" fontId="58" fillId="0" borderId="10" applyFont="true" applyBorder="true" applyAlignment="false" applyProtection="false"/>
    <xf numFmtId="164" fontId="58" fillId="0" borderId="10" applyFont="true" applyBorder="true" applyAlignment="false" applyProtection="false"/>
    <xf numFmtId="164" fontId="58" fillId="0" borderId="10" applyFont="true" applyBorder="true" applyAlignment="false" applyProtection="false"/>
    <xf numFmtId="164" fontId="58" fillId="0" borderId="10" applyFont="true" applyBorder="true" applyAlignment="false" applyProtection="false"/>
    <xf numFmtId="164" fontId="59" fillId="28" borderId="11" applyFont="true" applyBorder="true" applyAlignment="false" applyProtection="false"/>
    <xf numFmtId="164" fontId="60" fillId="28" borderId="11" applyFont="true" applyBorder="true" applyAlignment="false" applyProtection="false"/>
    <xf numFmtId="164" fontId="59" fillId="28" borderId="11" applyFont="true" applyBorder="true" applyAlignment="false" applyProtection="false"/>
    <xf numFmtId="164" fontId="61" fillId="28" borderId="11" applyFont="true" applyBorder="true" applyAlignment="false" applyProtection="false"/>
    <xf numFmtId="164" fontId="61" fillId="28" borderId="11" applyFont="true" applyBorder="true" applyAlignment="false" applyProtection="false"/>
    <xf numFmtId="164" fontId="61" fillId="28" borderId="11" applyFont="true" applyBorder="true" applyAlignment="false" applyProtection="false"/>
    <xf numFmtId="164" fontId="61" fillId="28" borderId="11" applyFont="true" applyBorder="true" applyAlignment="false" applyProtection="false"/>
    <xf numFmtId="164" fontId="61" fillId="28" borderId="11" applyFont="true" applyBorder="true" applyAlignment="false" applyProtection="false"/>
    <xf numFmtId="164" fontId="61" fillId="28" borderId="11" applyFont="true" applyBorder="true" applyAlignment="false" applyProtection="false"/>
    <xf numFmtId="164" fontId="61" fillId="28" borderId="11" applyFont="true" applyBorder="true" applyAlignment="false" applyProtection="false"/>
    <xf numFmtId="164" fontId="61" fillId="28" borderId="11" applyFont="true" applyBorder="true" applyAlignment="false" applyProtection="false"/>
    <xf numFmtId="164" fontId="61" fillId="28" borderId="11" applyFont="true" applyBorder="tru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164" fontId="62" fillId="20" borderId="12" applyFont="true" applyBorder="true" applyAlignment="false" applyProtection="false"/>
    <xf numFmtId="164" fontId="63" fillId="20" borderId="12" applyFont="true" applyBorder="true" applyAlignment="false" applyProtection="false"/>
    <xf numFmtId="164" fontId="62" fillId="20" borderId="12" applyFont="true" applyBorder="true" applyAlignment="false" applyProtection="false"/>
    <xf numFmtId="164" fontId="64" fillId="21" borderId="12" applyFont="true" applyBorder="true" applyAlignment="false" applyProtection="false"/>
    <xf numFmtId="164" fontId="64" fillId="21" borderId="12" applyFont="true" applyBorder="true" applyAlignment="false" applyProtection="false"/>
    <xf numFmtId="164" fontId="64" fillId="21" borderId="12" applyFont="true" applyBorder="true" applyAlignment="false" applyProtection="false"/>
    <xf numFmtId="164" fontId="64" fillId="21" borderId="12" applyFont="true" applyBorder="true" applyAlignment="false" applyProtection="false"/>
    <xf numFmtId="164" fontId="64" fillId="21" borderId="12" applyFont="true" applyBorder="true" applyAlignment="false" applyProtection="false"/>
    <xf numFmtId="164" fontId="64" fillId="21" borderId="12" applyFont="true" applyBorder="true" applyAlignment="false" applyProtection="false"/>
    <xf numFmtId="164" fontId="64" fillId="21" borderId="12" applyFont="true" applyBorder="true" applyAlignment="false" applyProtection="false"/>
    <xf numFmtId="164" fontId="64" fillId="21" borderId="12" applyFont="true" applyBorder="true" applyAlignment="false" applyProtection="false"/>
    <xf numFmtId="164" fontId="64" fillId="21" borderId="12" applyFont="true" applyBorder="true" applyAlignment="false" applyProtection="false"/>
    <xf numFmtId="164" fontId="65" fillId="8" borderId="0" applyFont="true" applyBorder="false" applyAlignment="false" applyProtection="false"/>
    <xf numFmtId="164" fontId="66" fillId="8" borderId="0" applyFont="true" applyBorder="false" applyAlignment="false" applyProtection="false"/>
    <xf numFmtId="164" fontId="66" fillId="8" borderId="0" applyFont="true" applyBorder="false" applyAlignment="false" applyProtection="false"/>
    <xf numFmtId="164" fontId="65" fillId="8" borderId="0" applyFont="true" applyBorder="false" applyAlignment="false" applyProtection="false"/>
    <xf numFmtId="164" fontId="67" fillId="5" borderId="0" applyFont="true" applyBorder="false" applyAlignment="false" applyProtection="false"/>
    <xf numFmtId="164" fontId="67" fillId="5" borderId="0" applyFont="true" applyBorder="false" applyAlignment="false" applyProtection="false"/>
    <xf numFmtId="164" fontId="67" fillId="5" borderId="0" applyFont="true" applyBorder="false" applyAlignment="false" applyProtection="false"/>
    <xf numFmtId="164" fontId="67" fillId="5" borderId="0" applyFont="true" applyBorder="false" applyAlignment="false" applyProtection="false"/>
    <xf numFmtId="164" fontId="67" fillId="5" borderId="0" applyFont="true" applyBorder="false" applyAlignment="false" applyProtection="false"/>
    <xf numFmtId="164" fontId="67" fillId="5" borderId="0" applyFont="true" applyBorder="false" applyAlignment="false" applyProtection="false"/>
    <xf numFmtId="164" fontId="67" fillId="5" borderId="0" applyFont="true" applyBorder="false" applyAlignment="false" applyProtection="false"/>
    <xf numFmtId="164" fontId="67" fillId="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13" applyFont="true" applyBorder="true" applyAlignment="false" applyProtection="false"/>
    <xf numFmtId="165" fontId="1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6" fillId="11" borderId="12" applyFont="true" applyBorder="true" applyAlignment="false" applyProtection="false"/>
    <xf numFmtId="164" fontId="47" fillId="11" borderId="12" applyFont="true" applyBorder="true" applyAlignment="false" applyProtection="false"/>
    <xf numFmtId="164" fontId="46" fillId="11" borderId="12" applyFont="true" applyBorder="true" applyAlignment="false" applyProtection="false"/>
    <xf numFmtId="164" fontId="69" fillId="10" borderId="12" applyFont="true" applyBorder="true" applyAlignment="false" applyProtection="false"/>
    <xf numFmtId="164" fontId="69" fillId="10" borderId="12" applyFont="true" applyBorder="true" applyAlignment="false" applyProtection="false"/>
    <xf numFmtId="164" fontId="69" fillId="10" borderId="12" applyFont="true" applyBorder="true" applyAlignment="false" applyProtection="false"/>
    <xf numFmtId="164" fontId="69" fillId="10" borderId="12" applyFont="true" applyBorder="true" applyAlignment="false" applyProtection="false"/>
    <xf numFmtId="164" fontId="69" fillId="10" borderId="12" applyFont="true" applyBorder="true" applyAlignment="false" applyProtection="false"/>
    <xf numFmtId="164" fontId="69" fillId="10" borderId="12" applyFont="true" applyBorder="true" applyAlignment="false" applyProtection="false"/>
    <xf numFmtId="164" fontId="69" fillId="10" borderId="12" applyFont="true" applyBorder="true" applyAlignment="false" applyProtection="false"/>
    <xf numFmtId="164" fontId="69" fillId="10" borderId="12" applyFont="true" applyBorder="true" applyAlignment="false" applyProtection="false"/>
    <xf numFmtId="164" fontId="69" fillId="10" borderId="12" applyFont="true" applyBorder="true" applyAlignment="false" applyProtection="false"/>
    <xf numFmtId="164" fontId="70" fillId="0" borderId="14" applyFont="true" applyBorder="true" applyAlignment="false" applyProtection="false"/>
    <xf numFmtId="164" fontId="71" fillId="0" borderId="14" applyFont="true" applyBorder="true" applyAlignment="false" applyProtection="false"/>
    <xf numFmtId="164" fontId="70" fillId="0" borderId="14" applyFont="true" applyBorder="true" applyAlignment="false" applyProtection="false"/>
    <xf numFmtId="164" fontId="72" fillId="0" borderId="15" applyFont="true" applyBorder="true" applyAlignment="false" applyProtection="false"/>
    <xf numFmtId="164" fontId="72" fillId="0" borderId="15" applyFont="true" applyBorder="true" applyAlignment="false" applyProtection="false"/>
    <xf numFmtId="164" fontId="72" fillId="0" borderId="15" applyFont="true" applyBorder="true" applyAlignment="false" applyProtection="false"/>
    <xf numFmtId="164" fontId="72" fillId="0" borderId="15" applyFont="true" applyBorder="true" applyAlignment="false" applyProtection="false"/>
    <xf numFmtId="164" fontId="72" fillId="0" borderId="15" applyFont="true" applyBorder="true" applyAlignment="false" applyProtection="false"/>
    <xf numFmtId="164" fontId="72" fillId="0" borderId="15" applyFont="true" applyBorder="true" applyAlignment="false" applyProtection="false"/>
    <xf numFmtId="164" fontId="72" fillId="0" borderId="15" applyFont="true" applyBorder="true" applyAlignment="false" applyProtection="false"/>
    <xf numFmtId="164" fontId="72" fillId="0" borderId="15" applyFont="true" applyBorder="true" applyAlignment="false" applyProtection="false"/>
    <xf numFmtId="164" fontId="72" fillId="0" borderId="15"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768">
    <xf numFmtId="164" fontId="0" fillId="0" borderId="0" xfId="0" applyFont="fals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7" fontId="73" fillId="0" borderId="0" xfId="15" applyFont="true" applyBorder="true" applyAlignment="true" applyProtection="tru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top" textRotation="0" wrapText="false" indent="0" shrinkToFit="false"/>
      <protection locked="true" hidden="false"/>
    </xf>
    <xf numFmtId="173" fontId="73" fillId="0" borderId="0" xfId="0" applyFont="true" applyBorder="true" applyAlignment="true" applyProtection="false">
      <alignment horizontal="center" vertical="bottom" textRotation="0" wrapText="false" indent="0" shrinkToFit="false"/>
      <protection locked="true" hidden="false"/>
    </xf>
    <xf numFmtId="173" fontId="73" fillId="0" borderId="0" xfId="0" applyFont="true" applyBorder="true" applyAlignment="false" applyProtection="false">
      <alignment horizontal="general" vertical="bottom" textRotation="0" wrapText="false" indent="0" shrinkToFit="false"/>
      <protection locked="true" hidden="false"/>
    </xf>
    <xf numFmtId="167" fontId="73" fillId="0" borderId="0" xfId="15" applyFont="true" applyBorder="true" applyAlignment="true" applyProtection="true">
      <alignment horizontal="left" vertical="bottom" textRotation="0" wrapText="false" indent="0" shrinkToFit="false"/>
      <protection locked="true" hidden="false"/>
    </xf>
    <xf numFmtId="164" fontId="74" fillId="0" borderId="0" xfId="411" applyFont="true" applyBorder="false" applyAlignment="true" applyProtection="false">
      <alignment horizontal="general" vertical="top" textRotation="0" wrapText="false" indent="0" shrinkToFit="false"/>
      <protection locked="true" hidden="false"/>
    </xf>
    <xf numFmtId="164" fontId="73" fillId="0" borderId="0" xfId="411" applyFont="true" applyBorder="false" applyAlignment="true" applyProtection="false">
      <alignment horizontal="general" vertical="top"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top"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73" fontId="76" fillId="0" borderId="0" xfId="0" applyFont="true" applyBorder="true" applyAlignment="true" applyProtection="false">
      <alignment horizontal="center" vertical="bottom" textRotation="0" wrapText="false" indent="0" shrinkToFit="false"/>
      <protection locked="true" hidden="false"/>
    </xf>
    <xf numFmtId="173" fontId="76" fillId="0" borderId="0" xfId="0" applyFont="true" applyBorder="true" applyAlignment="false" applyProtection="false">
      <alignment horizontal="general" vertical="bottom" textRotation="0" wrapText="false" indent="0" shrinkToFit="false"/>
      <protection locked="true" hidden="false"/>
    </xf>
    <xf numFmtId="167" fontId="73" fillId="0" borderId="0" xfId="15" applyFont="true" applyBorder="true" applyAlignment="true" applyProtection="true">
      <alignment horizontal="right" vertical="bottom" textRotation="0" wrapText="false" indent="0" shrinkToFit="false"/>
      <protection locked="true" hidden="false"/>
    </xf>
    <xf numFmtId="164" fontId="73" fillId="0" borderId="0" xfId="0" applyFont="true" applyBorder="true" applyAlignment="true" applyProtection="false">
      <alignment horizontal="center" vertical="top" textRotation="0" wrapText="false" indent="0" shrinkToFit="false"/>
      <protection locked="true" hidden="false"/>
    </xf>
    <xf numFmtId="164" fontId="74" fillId="0" borderId="0" xfId="0" applyFont="true" applyBorder="true" applyAlignment="true" applyProtection="false">
      <alignment horizontal="center" vertical="top" textRotation="0" wrapText="false" indent="0" shrinkToFit="false"/>
      <protection locked="true" hidden="false"/>
    </xf>
    <xf numFmtId="164" fontId="73" fillId="0" borderId="16" xfId="0" applyFont="true" applyBorder="true" applyAlignment="false" applyProtection="false">
      <alignment horizontal="general" vertical="bottom" textRotation="0" wrapText="false" indent="0" shrinkToFit="false"/>
      <protection locked="true" hidden="false"/>
    </xf>
    <xf numFmtId="173" fontId="73" fillId="0" borderId="16" xfId="0" applyFont="true" applyBorder="true" applyAlignment="true" applyProtection="false">
      <alignment horizontal="center" vertical="bottom" textRotation="0" wrapText="false" indent="0" shrinkToFit="false"/>
      <protection locked="true" hidden="false"/>
    </xf>
    <xf numFmtId="173" fontId="73" fillId="0" borderId="16" xfId="0" applyFont="true" applyBorder="true" applyAlignment="false" applyProtection="false">
      <alignment horizontal="general" vertical="bottom" textRotation="0" wrapText="false" indent="0" shrinkToFit="false"/>
      <protection locked="true" hidden="false"/>
    </xf>
    <xf numFmtId="167" fontId="73" fillId="0" borderId="16" xfId="15" applyFont="true" applyBorder="true" applyAlignment="true" applyProtection="true">
      <alignment horizontal="general" vertical="bottom" textRotation="0" wrapText="false" indent="0" shrinkToFit="false"/>
      <protection locked="true" hidden="false"/>
    </xf>
    <xf numFmtId="164" fontId="74" fillId="0" borderId="17" xfId="0" applyFont="true" applyBorder="true" applyAlignment="false" applyProtection="false">
      <alignment horizontal="general" vertical="bottom" textRotation="0" wrapText="false" indent="0" shrinkToFit="false"/>
      <protection locked="true" hidden="false"/>
    </xf>
    <xf numFmtId="173" fontId="74" fillId="0" borderId="17" xfId="0" applyFont="true" applyBorder="true" applyAlignment="true" applyProtection="false">
      <alignment horizontal="center" vertical="bottom" textRotation="0" wrapText="false" indent="0" shrinkToFit="false"/>
      <protection locked="true" hidden="false"/>
    </xf>
    <xf numFmtId="173" fontId="74" fillId="0" borderId="17" xfId="0" applyFont="true" applyBorder="true" applyAlignment="false" applyProtection="false">
      <alignment horizontal="general" vertical="bottom" textRotation="0" wrapText="false" indent="0" shrinkToFit="false"/>
      <protection locked="true" hidden="false"/>
    </xf>
    <xf numFmtId="173" fontId="73" fillId="0" borderId="17" xfId="0" applyFont="true" applyBorder="true" applyAlignment="false" applyProtection="false">
      <alignment horizontal="general" vertical="bottom" textRotation="0" wrapText="false" indent="0" shrinkToFit="false"/>
      <protection locked="true" hidden="false"/>
    </xf>
    <xf numFmtId="167" fontId="73" fillId="0" borderId="17" xfId="15" applyFont="true" applyBorder="true" applyAlignment="true" applyProtection="true">
      <alignment horizontal="general" vertical="bottom" textRotation="0" wrapText="false" indent="0" shrinkToFit="false"/>
      <protection locked="true" hidden="false"/>
    </xf>
    <xf numFmtId="164" fontId="74" fillId="0" borderId="16" xfId="0" applyFont="true" applyBorder="true" applyAlignment="false" applyProtection="false">
      <alignment horizontal="general" vertical="bottom" textRotation="0" wrapText="false" indent="0" shrinkToFit="false"/>
      <protection locked="true" hidden="false"/>
    </xf>
    <xf numFmtId="173" fontId="74" fillId="0" borderId="16" xfId="0" applyFont="true" applyBorder="true" applyAlignment="true" applyProtection="false">
      <alignment horizontal="center" vertical="bottom" textRotation="0" wrapText="false" indent="0" shrinkToFit="false"/>
      <protection locked="true" hidden="false"/>
    </xf>
    <xf numFmtId="173" fontId="74" fillId="0" borderId="16" xfId="0" applyFont="true" applyBorder="true" applyAlignment="false" applyProtection="false">
      <alignment horizontal="general" vertical="bottom" textRotation="0" wrapText="false" indent="0" shrinkToFit="false"/>
      <protection locked="true" hidden="false"/>
    </xf>
    <xf numFmtId="173" fontId="74" fillId="0" borderId="0" xfId="0" applyFont="true" applyBorder="true" applyAlignment="true" applyProtection="false">
      <alignment horizontal="center" vertical="bottom" textRotation="0" wrapText="false" indent="0" shrinkToFit="false"/>
      <protection locked="true" hidden="false"/>
    </xf>
    <xf numFmtId="173" fontId="74" fillId="0" borderId="0" xfId="0" applyFont="true" applyBorder="true" applyAlignment="false" applyProtection="false">
      <alignment horizontal="general" vertical="bottom" textRotation="0" wrapText="false" indent="0" shrinkToFit="false"/>
      <protection locked="true" hidden="false"/>
    </xf>
    <xf numFmtId="179" fontId="73" fillId="0" borderId="0" xfId="0" applyFont="true" applyBorder="false" applyAlignment="true" applyProtection="false">
      <alignment horizontal="center" vertical="top" textRotation="0" wrapText="false" indent="0" shrinkToFit="false"/>
      <protection locked="true" hidden="false"/>
    </xf>
    <xf numFmtId="164" fontId="73" fillId="0" borderId="0" xfId="0" applyFont="true" applyBorder="false" applyAlignment="true" applyProtection="false">
      <alignment horizontal="general" vertical="top" textRotation="0" wrapText="tru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9" fontId="74" fillId="0" borderId="0" xfId="0" applyFont="true" applyBorder="false" applyAlignment="true" applyProtection="false">
      <alignment horizontal="center" vertical="top" textRotation="0" wrapText="false" indent="0" shrinkToFit="false"/>
      <protection locked="true" hidden="false"/>
    </xf>
    <xf numFmtId="164" fontId="74" fillId="0" borderId="0" xfId="0" applyFont="true" applyBorder="false" applyAlignment="true" applyProtection="false">
      <alignment horizontal="general" vertical="top" textRotation="0" wrapText="true" indent="0" shrinkToFit="false"/>
      <protection locked="true" hidden="false"/>
    </xf>
    <xf numFmtId="173" fontId="73" fillId="0" borderId="0" xfId="0" applyFont="true" applyBorder="false" applyAlignment="true" applyProtection="false">
      <alignment horizontal="center" vertical="bottom" textRotation="0" wrapText="false" indent="0" shrinkToFit="false"/>
      <protection locked="true" hidden="false"/>
    </xf>
    <xf numFmtId="164" fontId="73" fillId="0" borderId="0" xfId="411" applyFont="true" applyBorder="false" applyAlignment="true" applyProtection="false">
      <alignment horizontal="center" vertical="top" textRotation="0" wrapText="false" indent="0" shrinkToFit="false"/>
      <protection locked="true" hidden="false"/>
    </xf>
    <xf numFmtId="164" fontId="73" fillId="0" borderId="0" xfId="411" applyFont="true" applyBorder="false" applyAlignment="true" applyProtection="false">
      <alignment horizontal="general" vertical="top" textRotation="0" wrapText="true" indent="0" shrinkToFit="false"/>
      <protection locked="true" hidden="false"/>
    </xf>
    <xf numFmtId="167" fontId="73" fillId="0" borderId="0" xfId="239" applyFont="true" applyBorder="true" applyAlignment="true" applyProtection="true">
      <alignment horizontal="center" vertical="bottom" textRotation="0" wrapText="false" indent="0" shrinkToFit="false"/>
      <protection locked="true" hidden="false"/>
    </xf>
    <xf numFmtId="164" fontId="73" fillId="0" borderId="0" xfId="411" applyFont="true" applyBorder="false" applyAlignment="true" applyProtection="false">
      <alignment horizontal="center" vertical="top" textRotation="0" wrapText="tru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0" borderId="0" xfId="411" applyFont="true" applyBorder="false" applyAlignment="true" applyProtection="false">
      <alignment horizontal="center" vertical="bottom" textRotation="0" wrapText="true" indent="0" shrinkToFit="false"/>
      <protection locked="true" hidden="false"/>
    </xf>
    <xf numFmtId="179" fontId="73" fillId="0" borderId="0" xfId="0" applyFont="true" applyBorder="false" applyAlignment="true" applyProtection="false">
      <alignment horizontal="center" vertical="top" textRotation="0" wrapText="false" indent="0" shrinkToFit="false"/>
      <protection locked="true" hidden="false"/>
    </xf>
    <xf numFmtId="164" fontId="74" fillId="0" borderId="18" xfId="0" applyFont="true" applyBorder="true" applyAlignment="true" applyProtection="false">
      <alignment horizontal="general" vertical="top" textRotation="0" wrapText="true" indent="0" shrinkToFit="false"/>
      <protection locked="true" hidden="false"/>
    </xf>
    <xf numFmtId="164" fontId="74" fillId="0" borderId="18" xfId="0" applyFont="true" applyBorder="true" applyAlignment="true" applyProtection="false">
      <alignment horizontal="center" vertical="bottom" textRotation="0" wrapText="false" indent="0" shrinkToFit="false"/>
      <protection locked="true" hidden="false"/>
    </xf>
    <xf numFmtId="167" fontId="73" fillId="0" borderId="18" xfId="15" applyFont="true" applyBorder="true" applyAlignment="true" applyProtection="true">
      <alignment horizontal="right" vertical="bottom" textRotation="0" wrapText="false" indent="0" shrinkToFit="false"/>
      <protection locked="true" hidden="false"/>
    </xf>
    <xf numFmtId="167" fontId="74" fillId="0" borderId="18" xfId="15" applyFont="true" applyBorder="true" applyAlignment="true" applyProtection="true">
      <alignment horizontal="right" vertical="bottom" textRotation="0" wrapText="false" indent="0" shrinkToFit="false"/>
      <protection locked="true" hidden="false"/>
    </xf>
    <xf numFmtId="164" fontId="77" fillId="0" borderId="0" xfId="371" applyFont="true" applyBorder="true" applyAlignment="true" applyProtection="false">
      <alignment horizontal="center" vertical="top" textRotation="0" wrapText="true" indent="0" shrinkToFit="false"/>
      <protection locked="true" hidden="false"/>
    </xf>
    <xf numFmtId="167" fontId="73" fillId="0" borderId="0" xfId="15" applyFont="true" applyBorder="true" applyAlignment="true" applyProtection="true">
      <alignment horizontal="right" vertical="top" textRotation="0" wrapText="true" indent="0" shrinkToFit="false"/>
      <protection locked="true" hidden="false"/>
    </xf>
    <xf numFmtId="173" fontId="77" fillId="0" borderId="0" xfId="0" applyFont="true" applyBorder="true" applyAlignment="true" applyProtection="false">
      <alignment horizontal="center" vertical="top" textRotation="0" wrapText="true" indent="0" shrinkToFit="false"/>
      <protection locked="true" hidden="false"/>
    </xf>
    <xf numFmtId="173" fontId="77"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73" fontId="78" fillId="0" borderId="0" xfId="0" applyFont="true" applyBorder="true" applyAlignment="true" applyProtection="false">
      <alignment horizontal="general" vertical="top" textRotation="0" wrapText="true" indent="0" shrinkToFit="false"/>
      <protection locked="true" hidden="false"/>
    </xf>
    <xf numFmtId="173" fontId="7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top" textRotation="0" wrapText="true" indent="0" shrinkToFit="false"/>
      <protection locked="true" hidden="false"/>
    </xf>
    <xf numFmtId="179" fontId="73" fillId="0" borderId="0" xfId="0" applyFont="true" applyBorder="false" applyAlignment="true" applyProtection="false">
      <alignment horizontal="left" vertical="top" textRotation="0" wrapText="false" indent="0" shrinkToFit="false"/>
      <protection locked="true" hidden="false"/>
    </xf>
    <xf numFmtId="173" fontId="73" fillId="0" borderId="0" xfId="0" applyFont="true" applyBorder="false" applyAlignment="true" applyProtection="false">
      <alignment horizontal="general" vertical="bottom" textRotation="0" wrapText="false" indent="0" shrinkToFit="false"/>
      <protection locked="true" hidden="false"/>
    </xf>
    <xf numFmtId="179" fontId="74" fillId="0" borderId="0" xfId="0" applyFont="true" applyBorder="false" applyAlignment="true" applyProtection="false">
      <alignment horizontal="left" vertical="top"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76" fillId="0" borderId="0" xfId="371" applyFont="true" applyBorder="true" applyAlignment="true" applyProtection="false">
      <alignment horizontal="general" vertical="top" textRotation="0" wrapText="true" indent="0" shrinkToFit="false"/>
      <protection locked="true" hidden="false"/>
    </xf>
    <xf numFmtId="164" fontId="76" fillId="0" borderId="0" xfId="371" applyFont="true" applyBorder="true" applyAlignment="true" applyProtection="false">
      <alignment horizontal="center" vertical="bottom" textRotation="0" wrapText="true" indent="0" shrinkToFit="false"/>
      <protection locked="true" hidden="false"/>
    </xf>
    <xf numFmtId="164" fontId="76" fillId="0" borderId="0" xfId="371" applyFont="true" applyBorder="true" applyAlignment="true" applyProtection="false">
      <alignment horizontal="general" vertical="bottom" textRotation="0" wrapText="true" indent="0" shrinkToFit="false"/>
      <protection locked="true" hidden="false"/>
    </xf>
    <xf numFmtId="167" fontId="73" fillId="0" borderId="0" xfId="15" applyFont="true" applyBorder="true" applyAlignment="true" applyProtection="true">
      <alignment horizontal="general" vertical="bottom" textRotation="0" wrapText="true" indent="0" shrinkToFit="false"/>
      <protection locked="true" hidden="false"/>
    </xf>
    <xf numFmtId="167" fontId="73" fillId="0" borderId="0" xfId="239" applyFont="true" applyBorder="true" applyAlignment="true" applyProtection="tru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18" xfId="411" applyFont="true" applyBorder="true" applyAlignment="true" applyProtection="false">
      <alignment horizontal="general" vertical="top" textRotation="0" wrapText="true" indent="0" shrinkToFit="false"/>
      <protection locked="true" hidden="false"/>
    </xf>
    <xf numFmtId="167" fontId="74" fillId="0" borderId="18" xfId="239" applyFont="true" applyBorder="true" applyAlignment="true" applyProtection="true">
      <alignment horizontal="center" vertical="bottom" textRotation="0" wrapText="false" indent="0" shrinkToFit="false"/>
      <protection locked="true" hidden="false"/>
    </xf>
    <xf numFmtId="167" fontId="74" fillId="0" borderId="18" xfId="239" applyFont="true" applyBorder="true" applyAlignment="true" applyProtection="true">
      <alignment horizontal="general" vertical="bottom" textRotation="0" wrapText="false" indent="0" shrinkToFit="false"/>
      <protection locked="true" hidden="false"/>
    </xf>
    <xf numFmtId="167" fontId="73" fillId="0" borderId="18" xfId="15" applyFont="true" applyBorder="true" applyAlignment="true" applyProtection="true">
      <alignment horizontal="general" vertical="bottom" textRotation="0" wrapText="false" indent="0" shrinkToFit="false"/>
      <protection locked="true" hidden="false"/>
    </xf>
    <xf numFmtId="167" fontId="74" fillId="0" borderId="18" xfId="15" applyFont="true" applyBorder="true" applyAlignment="true" applyProtection="true">
      <alignment horizontal="general" vertical="bottom" textRotation="0" wrapText="false" indent="0" shrinkToFit="false"/>
      <protection locked="true" hidden="false"/>
    </xf>
    <xf numFmtId="173" fontId="73" fillId="0" borderId="0" xfId="0" applyFont="true" applyBorder="true" applyAlignment="true" applyProtection="false">
      <alignment horizontal="general" vertical="top" textRotation="0" wrapText="true" indent="0" shrinkToFit="false"/>
      <protection locked="true" hidden="false"/>
    </xf>
    <xf numFmtId="173" fontId="73"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80" fillId="0" borderId="0" xfId="0" applyFont="true" applyBorder="false" applyAlignment="true" applyProtection="false">
      <alignment horizontal="general" vertical="top" textRotation="0" wrapText="true" indent="0" shrinkToFit="false"/>
      <protection locked="true" hidden="false"/>
    </xf>
    <xf numFmtId="167" fontId="81" fillId="0" borderId="0" xfId="15" applyFont="true" applyBorder="true" applyAlignment="true" applyProtection="true">
      <alignment horizontal="general" vertical="bottom" textRotation="0" wrapText="false" indent="0" shrinkToFit="false"/>
      <protection locked="true" hidden="false"/>
    </xf>
    <xf numFmtId="179" fontId="82" fillId="0" borderId="0" xfId="0" applyFont="true" applyBorder="false" applyAlignment="true" applyProtection="false">
      <alignment horizontal="center" vertical="top" textRotation="0" wrapText="false" indent="0" shrinkToFit="false"/>
      <protection locked="true" hidden="false"/>
    </xf>
    <xf numFmtId="164" fontId="82" fillId="0" borderId="0" xfId="0" applyFont="true" applyBorder="true" applyAlignment="true" applyProtection="false">
      <alignment horizontal="general" vertical="top" textRotation="0" wrapText="true" indent="0" shrinkToFit="false"/>
      <protection locked="true" hidden="false"/>
    </xf>
    <xf numFmtId="164" fontId="82" fillId="0" borderId="0" xfId="0" applyFont="true" applyBorder="false" applyAlignment="true" applyProtection="false">
      <alignment horizontal="general" vertical="top" textRotation="0" wrapText="true" indent="0" shrinkToFit="false"/>
      <protection locked="true" hidden="false"/>
    </xf>
    <xf numFmtId="167" fontId="83" fillId="0" borderId="0" xfId="15" applyFont="true" applyBorder="true" applyAlignment="true" applyProtection="true">
      <alignment horizontal="general" vertical="bottom" textRotation="0" wrapText="false" indent="0" shrinkToFit="false"/>
      <protection locked="true" hidden="false"/>
    </xf>
    <xf numFmtId="175" fontId="83" fillId="0" borderId="0" xfId="339" applyFont="true" applyBorder="true" applyAlignment="true" applyProtection="false">
      <alignment horizontal="justify" vertical="bottom" textRotation="0" wrapText="true" indent="0" shrinkToFit="false"/>
      <protection locked="true" hidden="false"/>
    </xf>
    <xf numFmtId="179" fontId="83" fillId="0" borderId="0" xfId="339" applyFont="true" applyBorder="true" applyAlignment="true" applyProtection="false">
      <alignment horizontal="justify" vertical="bottom" textRotation="0" wrapText="true" indent="0" shrinkToFit="false"/>
      <protection locked="true" hidden="false"/>
    </xf>
    <xf numFmtId="167" fontId="73" fillId="0" borderId="0" xfId="15" applyFont="true" applyBorder="true" applyAlignment="true" applyProtection="true">
      <alignment horizontal="general" vertical="top" textRotation="0" wrapText="true" indent="0" shrinkToFit="false"/>
      <protection locked="true" hidden="false"/>
    </xf>
    <xf numFmtId="167" fontId="73" fillId="0" borderId="0" xfId="15" applyFont="true" applyBorder="true" applyAlignment="true" applyProtection="true">
      <alignment horizontal="center" vertical="bottom" textRotation="0" wrapText="false" indent="0" shrinkToFit="false"/>
      <protection locked="true" hidden="false"/>
    </xf>
    <xf numFmtId="164" fontId="76" fillId="0" borderId="0" xfId="375" applyFont="true" applyBorder="false" applyAlignment="true" applyProtection="true">
      <alignment horizontal="center" vertical="top" textRotation="0" wrapText="false" indent="0" shrinkToFit="false"/>
      <protection locked="false" hidden="false"/>
    </xf>
    <xf numFmtId="173" fontId="76" fillId="0" borderId="0" xfId="358" applyFont="true" applyBorder="true" applyAlignment="true" applyProtection="true">
      <alignment horizontal="left" vertical="top" textRotation="0" wrapText="true" indent="0" shrinkToFit="false"/>
      <protection locked="true" hidden="true"/>
    </xf>
    <xf numFmtId="164" fontId="76" fillId="0" borderId="0" xfId="0" applyFont="true" applyBorder="true" applyAlignment="true" applyProtection="true">
      <alignment horizontal="left" vertical="bottom" textRotation="0" wrapText="true" indent="0" shrinkToFit="false"/>
      <protection locked="true" hidden="true"/>
    </xf>
    <xf numFmtId="164" fontId="76" fillId="0" borderId="0" xfId="0" applyFont="true" applyBorder="true" applyAlignment="true" applyProtection="true">
      <alignment horizontal="left" vertical="top" textRotation="0" wrapText="true" indent="0" shrinkToFit="false"/>
      <protection locked="true" hidden="true"/>
    </xf>
    <xf numFmtId="179" fontId="73" fillId="0" borderId="0" xfId="0" applyFont="true" applyBorder="false" applyAlignment="true" applyProtection="false">
      <alignment horizontal="right" vertical="top" textRotation="0" wrapText="false" indent="0" shrinkToFit="false"/>
      <protection locked="true" hidden="false"/>
    </xf>
    <xf numFmtId="179" fontId="74" fillId="0" borderId="0" xfId="0" applyFont="true" applyBorder="false" applyAlignment="true" applyProtection="false">
      <alignment horizontal="right" vertical="top" textRotation="0" wrapText="false" indent="0" shrinkToFit="false"/>
      <protection locked="true" hidden="false"/>
    </xf>
    <xf numFmtId="164" fontId="84" fillId="0" borderId="0" xfId="0" applyFont="true" applyBorder="true" applyAlignment="true" applyProtection="false">
      <alignment horizontal="general" vertical="top" textRotation="0" wrapText="true" indent="0" shrinkToFit="false"/>
      <protection locked="true" hidden="false"/>
    </xf>
    <xf numFmtId="164" fontId="84" fillId="0" borderId="0" xfId="0" applyFont="true" applyBorder="false" applyAlignment="true" applyProtection="false">
      <alignment horizontal="general" vertical="top" textRotation="0" wrapText="true" indent="0" shrinkToFit="false"/>
      <protection locked="true" hidden="false"/>
    </xf>
    <xf numFmtId="173" fontId="84" fillId="0" borderId="0" xfId="0" applyFont="true" applyBorder="false" applyAlignment="true" applyProtection="false">
      <alignment horizontal="center" vertical="bottom" textRotation="0" wrapText="false" indent="0" shrinkToFit="false"/>
      <protection locked="true" hidden="false"/>
    </xf>
    <xf numFmtId="167" fontId="84" fillId="0" borderId="0" xfId="15" applyFont="true" applyBorder="true" applyAlignment="true" applyProtection="true">
      <alignment horizontal="general" vertical="bottom" textRotation="0" wrapText="false" indent="0" shrinkToFit="false"/>
      <protection locked="true" hidden="false"/>
    </xf>
    <xf numFmtId="179" fontId="84" fillId="0" borderId="0" xfId="339" applyFont="true" applyBorder="false" applyAlignment="true" applyProtection="false">
      <alignment horizontal="justify" vertical="bottom" textRotation="0" wrapText="true" indent="0" shrinkToFit="false"/>
      <protection locked="true" hidden="false"/>
    </xf>
    <xf numFmtId="173" fontId="84" fillId="0" borderId="0" xfId="339" applyFont="true" applyBorder="false" applyAlignment="true" applyProtection="false">
      <alignment horizontal="right" vertical="top" textRotation="0" wrapText="false" indent="0" shrinkToFit="false"/>
      <protection locked="true" hidden="false"/>
    </xf>
    <xf numFmtId="175" fontId="84" fillId="0" borderId="0" xfId="339" applyFont="true" applyBorder="true" applyAlignment="true" applyProtection="false">
      <alignment horizontal="justify" vertical="bottom" textRotation="0" wrapText="true" indent="0" shrinkToFit="false"/>
      <protection locked="true" hidden="false"/>
    </xf>
    <xf numFmtId="175" fontId="84" fillId="0" borderId="0" xfId="339" applyFont="true" applyBorder="false" applyAlignment="true" applyProtection="false">
      <alignment horizontal="justify" vertical="bottom" textRotation="0" wrapText="true" indent="0" shrinkToFit="false"/>
      <protection locked="true" hidden="false"/>
    </xf>
    <xf numFmtId="175" fontId="84" fillId="0" borderId="0" xfId="339" applyFont="true" applyBorder="false" applyAlignment="true" applyProtection="false">
      <alignment horizontal="general" vertical="bottom" textRotation="0" wrapText="false" indent="0" shrinkToFit="false"/>
      <protection locked="true" hidden="false"/>
    </xf>
    <xf numFmtId="175" fontId="85" fillId="0" borderId="0" xfId="339" applyFont="true" applyBorder="true" applyAlignment="true" applyProtection="false">
      <alignment horizontal="justify" vertical="bottom" textRotation="0" wrapText="true" indent="0" shrinkToFit="false"/>
      <protection locked="true" hidden="false"/>
    </xf>
    <xf numFmtId="164" fontId="73" fillId="0" borderId="0" xfId="371" applyFont="true" applyBorder="true" applyAlignment="true" applyProtection="false">
      <alignment horizontal="center"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3" fillId="0" borderId="0" xfId="411" applyFont="true" applyBorder="false" applyAlignment="true" applyProtection="false">
      <alignment horizontal="center" vertical="bottom" textRotation="0" wrapText="true" indent="0" shrinkToFit="false"/>
      <protection locked="true" hidden="false"/>
    </xf>
    <xf numFmtId="164" fontId="73" fillId="0" borderId="0" xfId="411" applyFont="true" applyBorder="false" applyAlignment="true" applyProtection="false">
      <alignment horizontal="center" vertical="top" textRotation="0" wrapText="false" indent="0" shrinkToFit="false"/>
      <protection locked="true" hidden="false"/>
    </xf>
    <xf numFmtId="173" fontId="76" fillId="0" borderId="0" xfId="0" applyFont="true" applyBorder="true" applyAlignment="true" applyProtection="true">
      <alignment horizontal="justify" vertical="top" textRotation="0" wrapText="true" indent="0" shrinkToFit="false"/>
      <protection locked="true" hidden="true"/>
    </xf>
    <xf numFmtId="179" fontId="86" fillId="0" borderId="0" xfId="339" applyFont="true" applyBorder="false" applyAlignment="true" applyProtection="false">
      <alignment horizontal="justify" vertical="bottom" textRotation="0" wrapText="true" indent="0" shrinkToFit="false"/>
      <protection locked="true" hidden="false"/>
    </xf>
    <xf numFmtId="173" fontId="86" fillId="0" borderId="0" xfId="339" applyFont="true" applyBorder="false" applyAlignment="true" applyProtection="false">
      <alignment horizontal="right" vertical="top" textRotation="0" wrapText="false" indent="0" shrinkToFit="false"/>
      <protection locked="true" hidden="false"/>
    </xf>
    <xf numFmtId="173" fontId="87" fillId="0" borderId="0" xfId="339" applyFont="true" applyBorder="false" applyAlignment="true" applyProtection="false">
      <alignment horizontal="right" vertical="top" textRotation="0" wrapText="false" indent="0" shrinkToFit="false"/>
      <protection locked="true" hidden="false"/>
    </xf>
    <xf numFmtId="179" fontId="82" fillId="0" borderId="0" xfId="0" applyFont="true" applyBorder="false" applyAlignment="true" applyProtection="false">
      <alignment horizontal="right" vertical="top" textRotation="0" wrapText="false" indent="0" shrinkToFit="false"/>
      <protection locked="true" hidden="false"/>
    </xf>
    <xf numFmtId="179" fontId="83" fillId="0" borderId="0" xfId="339" applyFont="true" applyBorder="false" applyAlignment="true" applyProtection="false">
      <alignment horizontal="justify" vertical="bottom" textRotation="0" wrapText="true" indent="0" shrinkToFit="false"/>
      <protection locked="true" hidden="false"/>
    </xf>
    <xf numFmtId="173" fontId="83" fillId="0" borderId="0" xfId="339" applyFont="true" applyBorder="false" applyAlignment="true" applyProtection="false">
      <alignment horizontal="right" vertical="top"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75" fontId="83" fillId="0" borderId="0" xfId="339" applyFont="true" applyBorder="false" applyAlignment="true" applyProtection="false">
      <alignment horizontal="justify" vertical="bottom" textRotation="0" wrapText="true" indent="0" shrinkToFit="false"/>
      <protection locked="true" hidden="false"/>
    </xf>
    <xf numFmtId="175" fontId="83" fillId="0" borderId="0" xfId="339" applyFont="true" applyBorder="false" applyAlignment="true" applyProtection="false">
      <alignment horizontal="general" vertical="bottom" textRotation="0" wrapText="false" indent="0" shrinkToFit="false"/>
      <protection locked="true" hidden="false"/>
    </xf>
    <xf numFmtId="179" fontId="88" fillId="0" borderId="0" xfId="0" applyFont="true" applyBorder="false" applyAlignment="true" applyProtection="false">
      <alignment horizontal="right" vertical="top" textRotation="0" wrapText="false" indent="0" shrinkToFit="false"/>
      <protection locked="true" hidden="false"/>
    </xf>
    <xf numFmtId="164" fontId="89" fillId="0" borderId="0" xfId="0" applyFont="true" applyBorder="false" applyAlignment="true" applyProtection="false">
      <alignment horizontal="general" vertical="top" textRotation="0" wrapText="tru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73" fontId="88" fillId="0" borderId="0" xfId="0" applyFont="true" applyBorder="false" applyAlignment="tru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79" fontId="90" fillId="0" borderId="0" xfId="0" applyFont="true" applyBorder="false" applyAlignment="true" applyProtection="false">
      <alignment horizontal="right" vertical="top" textRotation="0" wrapText="false" indent="0" shrinkToFit="false"/>
      <protection locked="true" hidden="false"/>
    </xf>
    <xf numFmtId="164" fontId="90" fillId="0" borderId="0" xfId="0" applyFont="true" applyBorder="false" applyAlignment="true" applyProtection="false">
      <alignment horizontal="general" vertical="top" textRotation="0" wrapText="true" indent="0" shrinkToFit="false"/>
      <protection locked="true" hidden="false"/>
    </xf>
    <xf numFmtId="173" fontId="88" fillId="0" borderId="0" xfId="0" applyFont="true" applyBorder="fals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general" vertical="bottom" textRotation="0" wrapText="false" indent="0" shrinkToFit="false"/>
      <protection locked="true" hidden="false"/>
    </xf>
    <xf numFmtId="179" fontId="91" fillId="0" borderId="0" xfId="0" applyFont="true" applyBorder="false" applyAlignment="true" applyProtection="false">
      <alignment horizontal="right" vertical="top" textRotation="0" wrapText="false" indent="0" shrinkToFit="false"/>
      <protection locked="true" hidden="false"/>
    </xf>
    <xf numFmtId="164" fontId="91" fillId="0" borderId="0" xfId="0" applyFont="true" applyBorder="true" applyAlignment="true" applyProtection="false">
      <alignment horizontal="general" vertical="top" textRotation="0" wrapText="true" indent="0" shrinkToFit="false"/>
      <protection locked="true" hidden="false"/>
    </xf>
    <xf numFmtId="167" fontId="92" fillId="0" borderId="0" xfId="15" applyFont="true" applyBorder="true" applyAlignment="true" applyProtection="tru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general" vertical="top" textRotation="0" wrapText="true" indent="0" shrinkToFit="false"/>
      <protection locked="true" hidden="false"/>
    </xf>
    <xf numFmtId="173" fontId="94" fillId="0" borderId="0" xfId="0" applyFont="true" applyBorder="false" applyAlignment="true" applyProtection="false">
      <alignment horizontal="center" vertical="bottom" textRotation="0" wrapText="false" indent="0" shrinkToFit="false"/>
      <protection locked="true" hidden="false"/>
    </xf>
    <xf numFmtId="164" fontId="94" fillId="0" borderId="0" xfId="0" applyFont="true" applyBorder="false" applyAlignment="true" applyProtection="false">
      <alignment horizontal="general" vertical="bottom" textRotation="0" wrapText="false" indent="0" shrinkToFit="false"/>
      <protection locked="true" hidden="false"/>
    </xf>
    <xf numFmtId="179" fontId="95" fillId="0" borderId="0" xfId="339" applyFont="true" applyBorder="false" applyAlignment="true" applyProtection="false">
      <alignment horizontal="justify" vertical="bottom" textRotation="0" wrapText="true" indent="0" shrinkToFit="false"/>
      <protection locked="true" hidden="false"/>
    </xf>
    <xf numFmtId="173" fontId="95" fillId="0" borderId="0" xfId="339" applyFont="true" applyBorder="false" applyAlignment="true" applyProtection="false">
      <alignment horizontal="right" vertical="top" textRotation="0" wrapText="false" indent="0" shrinkToFit="false"/>
      <protection locked="true" hidden="false"/>
    </xf>
    <xf numFmtId="175" fontId="96" fillId="0" borderId="0" xfId="339" applyFont="true" applyBorder="true" applyAlignment="true" applyProtection="false">
      <alignment horizontal="justify" vertical="bottom" textRotation="0" wrapText="true" indent="0" shrinkToFit="false"/>
      <protection locked="true" hidden="false"/>
    </xf>
    <xf numFmtId="179" fontId="96" fillId="0" borderId="0" xfId="339" applyFont="true" applyBorder="false" applyAlignment="true" applyProtection="false">
      <alignment horizontal="justify" vertical="bottom" textRotation="0" wrapText="true" indent="0" shrinkToFit="false"/>
      <protection locked="true" hidden="false"/>
    </xf>
    <xf numFmtId="173" fontId="96" fillId="0" borderId="0" xfId="339" applyFont="true" applyBorder="false" applyAlignment="true" applyProtection="false">
      <alignment horizontal="right" vertical="top" textRotation="0" wrapText="false" indent="0" shrinkToFit="false"/>
      <protection locked="true" hidden="false"/>
    </xf>
    <xf numFmtId="164" fontId="88" fillId="0" borderId="0" xfId="411" applyFont="true" applyBorder="false" applyAlignment="true" applyProtection="false">
      <alignment horizontal="center" vertical="top" textRotation="0" wrapText="false" indent="0" shrinkToFit="false"/>
      <protection locked="true" hidden="false"/>
    </xf>
    <xf numFmtId="164" fontId="88" fillId="0" borderId="0" xfId="411" applyFont="true" applyBorder="false" applyAlignment="true" applyProtection="false">
      <alignment horizontal="general" vertical="top" textRotation="0" wrapText="true" indent="0" shrinkToFit="false"/>
      <protection locked="true" hidden="false"/>
    </xf>
    <xf numFmtId="167" fontId="88" fillId="0" borderId="0" xfId="239" applyFont="true" applyBorder="true" applyAlignment="true" applyProtection="true">
      <alignment horizontal="center" vertical="bottom" textRotation="0" wrapText="false" indent="0" shrinkToFit="false"/>
      <protection locked="true" hidden="false"/>
    </xf>
    <xf numFmtId="164" fontId="88" fillId="0" borderId="0" xfId="411" applyFont="true" applyBorder="false" applyAlignment="true" applyProtection="false">
      <alignment horizontal="center"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8" fillId="0" borderId="0" xfId="411" applyFont="true" applyBorder="false" applyAlignment="true" applyProtection="false">
      <alignment horizontal="center" vertical="top" textRotation="0" wrapText="true" indent="0" shrinkToFit="false"/>
      <protection locked="true" hidden="false"/>
    </xf>
    <xf numFmtId="164" fontId="88" fillId="0" borderId="0" xfId="411" applyFont="true" applyBorder="false" applyAlignment="true" applyProtection="false">
      <alignment horizontal="center" vertical="bottom" textRotation="0" wrapText="true" indent="0" shrinkToFit="false"/>
      <protection locked="true" hidden="false"/>
    </xf>
    <xf numFmtId="167" fontId="88" fillId="0" borderId="0" xfId="239" applyFont="true" applyBorder="true" applyAlignment="true" applyProtection="tru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79" fontId="88" fillId="0" borderId="0" xfId="375" applyFont="true" applyBorder="true" applyAlignment="true" applyProtection="true">
      <alignment horizontal="left" vertical="top" textRotation="0" wrapText="true" indent="0" shrinkToFit="false"/>
      <protection locked="false" hidden="false"/>
    </xf>
    <xf numFmtId="164" fontId="88" fillId="0" borderId="0" xfId="375" applyFont="true" applyBorder="false" applyAlignment="true" applyProtection="true">
      <alignment horizontal="right" vertical="bottom" textRotation="0" wrapText="false" indent="0" shrinkToFit="false"/>
      <protection locked="false" hidden="false"/>
    </xf>
    <xf numFmtId="175" fontId="88" fillId="0" borderId="0" xfId="375" applyFont="true" applyBorder="false" applyAlignment="true" applyProtection="true">
      <alignment horizontal="center" vertical="bottom" textRotation="0" wrapText="false" indent="0" shrinkToFit="false"/>
      <protection locked="false" hidden="false"/>
    </xf>
    <xf numFmtId="167" fontId="73" fillId="0" borderId="0" xfId="15" applyFont="true" applyBorder="true" applyAlignment="true" applyProtection="true">
      <alignment horizontal="center" vertical="bottom" textRotation="0" wrapText="false" indent="0" shrinkToFit="false"/>
      <protection locked="false" hidden="false"/>
    </xf>
    <xf numFmtId="164" fontId="88" fillId="0" borderId="0" xfId="375" applyFont="true" applyBorder="false" applyAlignment="true" applyProtection="true">
      <alignment horizontal="center" vertical="bottom" textRotation="0" wrapText="false" indent="0" shrinkToFit="false"/>
      <protection locked="false" hidden="false"/>
    </xf>
    <xf numFmtId="164" fontId="90" fillId="0" borderId="18" xfId="411" applyFont="true" applyBorder="true" applyAlignment="true" applyProtection="false">
      <alignment horizontal="general" vertical="top" textRotation="0" wrapText="true" indent="0" shrinkToFit="false"/>
      <protection locked="true" hidden="false"/>
    </xf>
    <xf numFmtId="167" fontId="90" fillId="0" borderId="18" xfId="239" applyFont="true" applyBorder="true" applyAlignment="true" applyProtection="true">
      <alignment horizontal="center" vertical="bottom" textRotation="0" wrapText="false" indent="0" shrinkToFit="false"/>
      <protection locked="true" hidden="false"/>
    </xf>
    <xf numFmtId="167" fontId="90" fillId="0" borderId="18" xfId="239" applyFont="true" applyBorder="true" applyAlignment="true" applyProtection="true">
      <alignment horizontal="general" vertical="bottom" textRotation="0" wrapText="false" indent="0" shrinkToFit="false"/>
      <protection locked="true" hidden="false"/>
    </xf>
    <xf numFmtId="164" fontId="88" fillId="0" borderId="0" xfId="0" applyFont="true" applyBorder="false" applyAlignment="true" applyProtection="false">
      <alignment horizontal="general" vertical="top" textRotation="0" wrapText="true" indent="0" shrinkToFit="false"/>
      <protection locked="true" hidden="false"/>
    </xf>
    <xf numFmtId="180" fontId="88"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top" textRotation="0" wrapText="false" indent="0" shrinkToFit="false"/>
      <protection locked="true" hidden="false"/>
    </xf>
    <xf numFmtId="173" fontId="88" fillId="0" borderId="0" xfId="0" applyFont="true" applyBorder="false" applyAlignment="true" applyProtection="false">
      <alignment horizontal="center" vertical="bottom" textRotation="0" wrapText="false" indent="0" shrinkToFit="false"/>
      <protection locked="true" hidden="false"/>
    </xf>
    <xf numFmtId="173" fontId="88"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center" vertical="top" textRotation="0" wrapText="false" indent="0" shrinkToFit="false"/>
      <protection locked="true" hidden="false"/>
    </xf>
    <xf numFmtId="164" fontId="98" fillId="0" borderId="19" xfId="0" applyFont="true" applyBorder="true" applyAlignment="false" applyProtection="false">
      <alignment horizontal="general" vertical="bottom" textRotation="0" wrapText="false" indent="0" shrinkToFit="false"/>
      <protection locked="true" hidden="false"/>
    </xf>
    <xf numFmtId="173" fontId="98" fillId="0" borderId="19" xfId="0" applyFont="true" applyBorder="true" applyAlignment="true" applyProtection="false">
      <alignment horizontal="center" vertical="bottom" textRotation="0" wrapText="false" indent="0" shrinkToFit="false"/>
      <protection locked="true" hidden="false"/>
    </xf>
    <xf numFmtId="173" fontId="98" fillId="0" borderId="19" xfId="0" applyFont="true" applyBorder="true" applyAlignment="false" applyProtection="false">
      <alignment horizontal="general" vertical="bottom" textRotation="0" wrapText="false" indent="0" shrinkToFit="false"/>
      <protection locked="true" hidden="false"/>
    </xf>
    <xf numFmtId="167" fontId="73" fillId="0" borderId="19" xfId="15" applyFont="true" applyBorder="true" applyAlignment="true" applyProtection="true">
      <alignment horizontal="right" vertical="bottom" textRotation="0" wrapText="false" indent="0" shrinkToFit="false"/>
      <protection locked="true" hidden="false"/>
    </xf>
    <xf numFmtId="180" fontId="89"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top" textRotation="0" wrapText="false" indent="0" shrinkToFit="false"/>
      <protection locked="true" hidden="false"/>
    </xf>
    <xf numFmtId="164" fontId="90" fillId="0" borderId="0" xfId="0" applyFont="true" applyBorder="false" applyAlignment="true" applyProtection="false">
      <alignment horizontal="center" vertical="top" textRotation="0" wrapText="false" indent="0" shrinkToFit="false"/>
      <protection locked="true" hidden="false"/>
    </xf>
    <xf numFmtId="164" fontId="90" fillId="0" borderId="18" xfId="0" applyFont="true" applyBorder="true" applyAlignment="false" applyProtection="false">
      <alignment horizontal="general" vertical="bottom" textRotation="0" wrapText="false" indent="0" shrinkToFit="false"/>
      <protection locked="true" hidden="false"/>
    </xf>
    <xf numFmtId="173" fontId="90" fillId="0" borderId="18" xfId="0" applyFont="true" applyBorder="true" applyAlignment="true" applyProtection="false">
      <alignment horizontal="center" vertical="bottom" textRotation="0" wrapText="false" indent="0" shrinkToFit="false"/>
      <protection locked="true" hidden="false"/>
    </xf>
    <xf numFmtId="173" fontId="90" fillId="0" borderId="18" xfId="0" applyFont="true" applyBorder="true" applyAlignment="false" applyProtection="false">
      <alignment horizontal="general" vertical="bottom" textRotation="0" wrapText="false" indent="0" shrinkToFit="false"/>
      <protection locked="true" hidden="false"/>
    </xf>
    <xf numFmtId="179" fontId="88" fillId="0" borderId="0" xfId="0" applyFont="true" applyBorder="false" applyAlignment="true" applyProtection="false">
      <alignment horizontal="center" vertical="top" textRotation="0" wrapText="false" indent="0" shrinkToFit="false"/>
      <protection locked="true" hidden="false"/>
    </xf>
    <xf numFmtId="167" fontId="88" fillId="0" borderId="0" xfId="15" applyFont="true" applyBorder="true" applyAlignment="true" applyProtection="true">
      <alignment horizontal="general" vertical="bottom" textRotation="0" wrapText="false" indent="0" shrinkToFit="false"/>
      <protection locked="true" hidden="false"/>
    </xf>
    <xf numFmtId="167" fontId="12" fillId="0" borderId="0" xfId="15" applyFont="false" applyBorder="true" applyAlignment="true" applyProtection="true">
      <alignment horizontal="general" vertical="bottom" textRotation="0" wrapText="false" indent="0" shrinkToFit="false"/>
      <protection locked="true" hidden="false"/>
    </xf>
    <xf numFmtId="179" fontId="90" fillId="0" borderId="0" xfId="0" applyFont="true" applyBorder="false" applyAlignment="true" applyProtection="false">
      <alignment horizontal="center" vertical="top" textRotation="0" wrapText="false" indent="0" shrinkToFit="false"/>
      <protection locked="true" hidden="false"/>
    </xf>
    <xf numFmtId="164" fontId="99" fillId="0" borderId="0" xfId="0" applyFont="true" applyBorder="true" applyAlignment="true" applyProtection="false">
      <alignment horizontal="general" vertical="top" textRotation="0" wrapText="tru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7" fontId="101" fillId="0" borderId="0" xfId="15" applyFont="true" applyBorder="true" applyAlignment="true" applyProtection="true">
      <alignment horizontal="general" vertical="bottom" textRotation="0" wrapText="false" indent="0" shrinkToFit="false"/>
      <protection locked="true" hidden="false"/>
    </xf>
    <xf numFmtId="164" fontId="102" fillId="0" borderId="0" xfId="0" applyFont="true" applyBorder="true" applyAlignment="true" applyProtection="false">
      <alignment horizontal="general" vertical="top" textRotation="0" wrapText="true" indent="0" shrinkToFit="false"/>
      <protection locked="true" hidden="false"/>
    </xf>
    <xf numFmtId="173" fontId="102" fillId="0" borderId="0" xfId="0" applyFont="true" applyBorder="false" applyAlignment="true" applyProtection="false">
      <alignment horizontal="center" vertical="bottom" textRotation="0" wrapText="false" indent="0" shrinkToFit="false"/>
      <protection locked="true" hidden="false"/>
    </xf>
    <xf numFmtId="167" fontId="102" fillId="0" borderId="0" xfId="15" applyFont="true" applyBorder="true" applyAlignment="true" applyProtection="true">
      <alignment horizontal="general" vertical="bottom" textRotation="0" wrapText="false" indent="0" shrinkToFit="false"/>
      <protection locked="true" hidden="false"/>
    </xf>
    <xf numFmtId="164" fontId="102" fillId="0" borderId="0" xfId="0" applyFont="true" applyBorder="false" applyAlignment="true" applyProtection="false">
      <alignment horizontal="general" vertical="top" textRotation="0" wrapText="true" indent="0" shrinkToFit="false"/>
      <protection locked="true" hidden="false"/>
    </xf>
    <xf numFmtId="179" fontId="88" fillId="0" borderId="0" xfId="0" applyFont="true" applyBorder="false" applyAlignment="true" applyProtection="false">
      <alignment horizontal="center" vertical="top" textRotation="0" wrapText="false" indent="0" shrinkToFit="false"/>
      <protection locked="true" hidden="false"/>
    </xf>
    <xf numFmtId="164" fontId="88" fillId="0" borderId="0" xfId="0" applyFont="true" applyBorder="false" applyAlignment="true" applyProtection="false">
      <alignment horizontal="left" vertical="top" textRotation="0" wrapText="true" indent="0" shrinkToFit="false"/>
      <protection locked="true" hidden="false"/>
    </xf>
    <xf numFmtId="164" fontId="88" fillId="0" borderId="0" xfId="0" applyFont="true" applyBorder="false" applyAlignment="true" applyProtection="false">
      <alignment horizontal="general" vertical="top" textRotation="0" wrapText="true" indent="0" shrinkToFit="false"/>
      <protection locked="true" hidden="false"/>
    </xf>
    <xf numFmtId="164" fontId="103" fillId="0" borderId="0" xfId="0" applyFont="true" applyBorder="true" applyAlignment="true" applyProtection="false">
      <alignment horizontal="general" vertical="top" textRotation="0" wrapText="true" indent="0" shrinkToFit="false"/>
      <protection locked="true" hidden="false"/>
    </xf>
    <xf numFmtId="164" fontId="104" fillId="0" borderId="0" xfId="0" applyFont="true" applyBorder="true" applyAlignment="true" applyProtection="false">
      <alignment horizontal="general" vertical="top"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top" textRotation="0" wrapText="true" indent="0" shrinkToFit="false"/>
      <protection locked="true" hidden="false"/>
    </xf>
    <xf numFmtId="173" fontId="88" fillId="0" borderId="0" xfId="0" applyFont="true" applyBorder="true" applyAlignment="true" applyProtection="false">
      <alignment horizontal="center" vertical="bottom" textRotation="0" wrapText="false" indent="0" shrinkToFit="false"/>
      <protection locked="true" hidden="false"/>
    </xf>
    <xf numFmtId="167" fontId="12" fillId="0" borderId="0" xfId="15" applyFont="false" applyBorder="true" applyAlignment="true" applyProtection="true">
      <alignment horizontal="right" vertical="bottom" textRotation="0" wrapText="false" indent="0" shrinkToFit="false"/>
      <protection locked="true" hidden="false"/>
    </xf>
    <xf numFmtId="179" fontId="88" fillId="0" borderId="0" xfId="0" applyFont="true" applyBorder="false" applyAlignment="true" applyProtection="false">
      <alignment horizontal="general" vertical="top" textRotation="0" wrapText="true" indent="0" shrinkToFit="false"/>
      <protection locked="true" hidden="false"/>
    </xf>
    <xf numFmtId="181" fontId="88" fillId="0" borderId="0" xfId="0" applyFont="true" applyBorder="false" applyAlignment="true" applyProtection="false">
      <alignment horizontal="general" vertical="top" textRotation="0" wrapText="true" indent="0" shrinkToFit="false"/>
      <protection locked="true" hidden="false"/>
    </xf>
    <xf numFmtId="164" fontId="90" fillId="0" borderId="18" xfId="0" applyFont="true" applyBorder="true" applyAlignment="true" applyProtection="false">
      <alignment horizontal="general" vertical="top" textRotation="0" wrapText="true" indent="0" shrinkToFit="false"/>
      <protection locked="true" hidden="false"/>
    </xf>
    <xf numFmtId="164" fontId="90" fillId="0" borderId="18" xfId="0" applyFont="true" applyBorder="true" applyAlignment="true" applyProtection="false">
      <alignment horizontal="center" vertical="bottom" textRotation="0" wrapText="false" indent="0" shrinkToFit="false"/>
      <protection locked="true" hidden="false"/>
    </xf>
    <xf numFmtId="167" fontId="88" fillId="0" borderId="18" xfId="15" applyFont="true" applyBorder="true" applyAlignment="true" applyProtection="true">
      <alignment horizontal="general" vertical="bottom" textRotation="0" wrapText="false" indent="0" shrinkToFit="false"/>
      <protection locked="true" hidden="false"/>
    </xf>
    <xf numFmtId="167" fontId="12" fillId="0" borderId="18" xfId="15" applyFont="false" applyBorder="true" applyAlignment="true" applyProtection="true">
      <alignment horizontal="general" vertical="bottom" textRotation="0" wrapText="false" indent="0" shrinkToFit="false"/>
      <protection locked="true" hidden="false"/>
    </xf>
    <xf numFmtId="167" fontId="105" fillId="0" borderId="18" xfId="15" applyFont="true" applyBorder="true" applyAlignment="true" applyProtection="true">
      <alignment horizontal="general" vertical="bottom" textRotation="0" wrapText="false" indent="0" shrinkToFit="false"/>
      <protection locked="true" hidden="false"/>
    </xf>
    <xf numFmtId="173" fontId="98" fillId="0" borderId="0" xfId="0" applyFont="true" applyBorder="true" applyAlignment="true" applyProtection="false">
      <alignment horizontal="center" vertical="top" textRotation="0" wrapText="true" indent="0" shrinkToFit="false"/>
      <protection locked="true" hidden="false"/>
    </xf>
    <xf numFmtId="167" fontId="88" fillId="0" borderId="0" xfId="15" applyFont="true" applyBorder="true" applyAlignment="true" applyProtection="true">
      <alignment horizontal="general" vertical="top" textRotation="0" wrapText="true" indent="0" shrinkToFit="false"/>
      <protection locked="true" hidden="false"/>
    </xf>
    <xf numFmtId="167" fontId="12" fillId="0" borderId="0" xfId="15" applyFont="false" applyBorder="true" applyAlignment="true" applyProtection="true">
      <alignment horizontal="general" vertical="top" textRotation="0" wrapText="true" indent="0" shrinkToFit="false"/>
      <protection locked="true" hidden="false"/>
    </xf>
    <xf numFmtId="173" fontId="98" fillId="0" borderId="0" xfId="0" applyFont="true" applyBorder="false" applyAlignment="true" applyProtection="false">
      <alignment horizontal="center" vertical="bottom" textRotation="0" wrapText="false" indent="0" shrinkToFit="false"/>
      <protection locked="true" hidden="false"/>
    </xf>
    <xf numFmtId="173" fontId="88" fillId="0" borderId="0" xfId="0" applyFont="true" applyBorder="true" applyAlignment="true" applyProtection="false">
      <alignment horizontal="general" vertical="top" textRotation="0" wrapText="true" indent="0" shrinkToFit="false"/>
      <protection locked="true" hidden="false"/>
    </xf>
    <xf numFmtId="173" fontId="88" fillId="0" borderId="0" xfId="0" applyFont="true" applyBorder="false" applyAlignment="false" applyProtection="false">
      <alignment horizontal="general" vertical="bottom" textRotation="0" wrapText="false" indent="0" shrinkToFit="false"/>
      <protection locked="true" hidden="false"/>
    </xf>
    <xf numFmtId="179" fontId="106" fillId="0" borderId="0" xfId="0" applyFont="true" applyBorder="false" applyAlignment="true" applyProtection="false">
      <alignment horizontal="center" vertical="top" textRotation="0" wrapText="false" indent="0" shrinkToFit="false"/>
      <protection locked="true" hidden="false"/>
    </xf>
    <xf numFmtId="164" fontId="106" fillId="0" borderId="0" xfId="0" applyFont="true" applyBorder="false" applyAlignment="true" applyProtection="false">
      <alignment horizontal="general" vertical="top" textRotation="0" wrapText="true" indent="0" shrinkToFit="false"/>
      <protection locked="true" hidden="false"/>
    </xf>
    <xf numFmtId="164" fontId="106" fillId="0" borderId="0" xfId="0" applyFont="true" applyBorder="false" applyAlignment="true" applyProtection="false">
      <alignment horizontal="center" vertical="bottom" textRotation="0" wrapText="false" indent="0" shrinkToFit="false"/>
      <protection locked="true" hidden="false"/>
    </xf>
    <xf numFmtId="167" fontId="106" fillId="0" borderId="0" xfId="15" applyFont="true" applyBorder="true" applyAlignment="true" applyProtection="true">
      <alignment horizontal="center"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79" fontId="107" fillId="0" borderId="0" xfId="0" applyFont="true" applyBorder="false" applyAlignment="true" applyProtection="false">
      <alignment horizontal="center" vertical="top" textRotation="0" wrapText="false" indent="0" shrinkToFit="false"/>
      <protection locked="true" hidden="false"/>
    </xf>
    <xf numFmtId="164" fontId="107" fillId="0" borderId="0" xfId="0" applyFont="true" applyBorder="false" applyAlignment="true" applyProtection="false">
      <alignment horizontal="general" vertical="top" textRotation="0" wrapText="true" indent="0" shrinkToFit="false"/>
      <protection locked="true" hidden="false"/>
    </xf>
    <xf numFmtId="164" fontId="107" fillId="0" borderId="0" xfId="0" applyFont="true" applyBorder="false" applyAlignment="true" applyProtection="false">
      <alignment horizontal="center" vertical="bottom" textRotation="0" wrapText="false" indent="0" shrinkToFit="false"/>
      <protection locked="true" hidden="false"/>
    </xf>
    <xf numFmtId="164" fontId="108" fillId="0" borderId="0" xfId="0" applyFont="true" applyBorder="true" applyAlignment="true" applyProtection="false">
      <alignment horizontal="general" vertical="top" textRotation="0" wrapText="true" indent="0" shrinkToFit="false"/>
      <protection locked="true" hidden="false"/>
    </xf>
    <xf numFmtId="164" fontId="101" fillId="0" borderId="0" xfId="0" applyFont="true" applyBorder="false" applyAlignment="true" applyProtection="false">
      <alignment horizontal="general" vertical="top" textRotation="0" wrapText="true" indent="0" shrinkToFit="false"/>
      <protection locked="true" hidden="false"/>
    </xf>
    <xf numFmtId="164" fontId="101" fillId="0" borderId="0" xfId="0" applyFont="true" applyBorder="false" applyAlignment="true" applyProtection="false">
      <alignment horizontal="general" vertical="bottom" textRotation="0" wrapText="true" indent="0" shrinkToFit="false"/>
      <protection locked="true" hidden="false"/>
    </xf>
    <xf numFmtId="164" fontId="101" fillId="0" borderId="0" xfId="0" applyFont="true" applyBorder="true" applyAlignment="true" applyProtection="false">
      <alignment horizontal="general" vertical="top" textRotation="0" wrapText="true" indent="0" shrinkToFit="false"/>
      <protection locked="true" hidden="false"/>
    </xf>
    <xf numFmtId="164" fontId="101" fillId="0" borderId="0" xfId="0" applyFont="true" applyBorder="true" applyAlignment="true" applyProtection="false">
      <alignment horizontal="left" vertical="top" textRotation="0" wrapText="true" indent="1"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9" fontId="106" fillId="0" borderId="0" xfId="0" applyFont="true" applyBorder="false" applyAlignment="true" applyProtection="false">
      <alignment horizontal="center" vertical="top" textRotation="0" wrapText="false" indent="0" shrinkToFit="false"/>
      <protection locked="true" hidden="false"/>
    </xf>
    <xf numFmtId="164" fontId="106" fillId="0" borderId="0" xfId="0" applyFont="true" applyBorder="false" applyAlignment="true" applyProtection="false">
      <alignment horizontal="left" vertical="top" textRotation="0" wrapText="true" indent="0" shrinkToFit="false"/>
      <protection locked="true" hidden="false"/>
    </xf>
    <xf numFmtId="173" fontId="106" fillId="0" borderId="0" xfId="0" applyFont="true" applyBorder="false" applyAlignment="true" applyProtection="false">
      <alignment horizontal="center" vertical="bottom" textRotation="0" wrapText="false" indent="0" shrinkToFit="false"/>
      <protection locked="true" hidden="false"/>
    </xf>
    <xf numFmtId="167" fontId="106" fillId="0" borderId="0" xfId="15" applyFont="true" applyBorder="true" applyAlignment="true" applyProtection="true">
      <alignment horizontal="general" vertical="bottom" textRotation="0" wrapText="false" indent="0" shrinkToFit="false"/>
      <protection locked="true" hidden="false"/>
    </xf>
    <xf numFmtId="167" fontId="106" fillId="0" borderId="0" xfId="15" applyFont="true" applyBorder="true" applyAlignment="true" applyProtection="true">
      <alignment horizontal="right" vertical="bottom" textRotation="0" wrapText="false" indent="0" shrinkToFit="false"/>
      <protection locked="true" hidden="false"/>
    </xf>
    <xf numFmtId="164" fontId="106" fillId="0" borderId="0" xfId="0" applyFont="true" applyBorder="false" applyAlignment="true" applyProtection="false">
      <alignment horizontal="center" vertical="bottom" textRotation="0" wrapText="false" indent="0" shrinkToFit="false"/>
      <protection locked="true" hidden="false"/>
    </xf>
    <xf numFmtId="179" fontId="106" fillId="0" borderId="0" xfId="0" applyFont="true" applyBorder="false" applyAlignment="true" applyProtection="false">
      <alignment horizontal="center" vertical="bottom" textRotation="0" wrapText="false" indent="0" shrinkToFit="false"/>
      <protection locked="true" hidden="false"/>
    </xf>
    <xf numFmtId="164" fontId="107" fillId="0" borderId="18" xfId="0" applyFont="true" applyBorder="true" applyAlignment="true" applyProtection="false">
      <alignment horizontal="general" vertical="top" textRotation="0" wrapText="true" indent="0" shrinkToFit="false"/>
      <protection locked="true" hidden="false"/>
    </xf>
    <xf numFmtId="164" fontId="107" fillId="0" borderId="18" xfId="0" applyFont="true" applyBorder="true" applyAlignment="true" applyProtection="false">
      <alignment horizontal="center" vertical="bottom" textRotation="0" wrapText="false" indent="0" shrinkToFit="false"/>
      <protection locked="true" hidden="false"/>
    </xf>
    <xf numFmtId="167" fontId="106" fillId="0" borderId="18" xfId="15" applyFont="true" applyBorder="true" applyAlignment="true" applyProtection="true">
      <alignment horizontal="center" vertical="bottom" textRotation="0" wrapText="false" indent="0" shrinkToFit="false"/>
      <protection locked="true" hidden="false"/>
    </xf>
    <xf numFmtId="167" fontId="107" fillId="0" borderId="18" xfId="15" applyFont="true" applyBorder="true" applyAlignment="true" applyProtection="tru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7" fontId="73" fillId="0" borderId="0" xfId="15" applyFont="true" applyBorder="true" applyAlignment="true" applyProtection="true">
      <alignment horizontal="center" vertical="bottom" textRotation="0" wrapText="true" indent="0" shrinkToFit="false"/>
      <protection locked="true" hidden="false"/>
    </xf>
    <xf numFmtId="173" fontId="73" fillId="0" borderId="0" xfId="0" applyFont="true" applyBorder="false" applyAlignment="true" applyProtection="false">
      <alignment horizontal="general" vertical="bottom" textRotation="0" wrapText="true" indent="0" shrinkToFit="false"/>
      <protection locked="true" hidden="false"/>
    </xf>
    <xf numFmtId="167" fontId="12" fillId="0" borderId="0" xfId="15" applyFont="false" applyBorder="true" applyAlignment="true" applyProtection="true">
      <alignment horizontal="center" vertical="bottom" textRotation="0" wrapText="false" indent="0" shrinkToFit="false"/>
      <protection locked="true" hidden="false"/>
    </xf>
    <xf numFmtId="164" fontId="90" fillId="0" borderId="0" xfId="0" applyFont="true" applyBorder="false" applyAlignment="true" applyProtection="false">
      <alignment horizontal="general" vertical="top" textRotation="0" wrapText="tru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4" fontId="102" fillId="0" borderId="0" xfId="0" applyFont="true" applyBorder="true" applyAlignment="true" applyProtection="false">
      <alignment horizontal="general" vertical="top" textRotation="0" wrapText="true" indent="0" shrinkToFit="false"/>
      <protection locked="true" hidden="false"/>
    </xf>
    <xf numFmtId="164" fontId="102" fillId="0" borderId="0" xfId="0" applyFont="true" applyBorder="false" applyAlignment="true" applyProtection="false">
      <alignment horizontal="general" vertical="top" textRotation="0" wrapText="true" indent="0" shrinkToFit="false"/>
      <protection locked="true" hidden="false"/>
    </xf>
    <xf numFmtId="164" fontId="102" fillId="0" borderId="0" xfId="0" applyFont="true" applyBorder="false" applyAlignment="true" applyProtection="false">
      <alignment horizontal="center" vertical="bottom" textRotation="0" wrapText="false" indent="0" shrinkToFit="false"/>
      <protection locked="true" hidden="false"/>
    </xf>
    <xf numFmtId="167" fontId="102" fillId="0" borderId="0" xfId="15" applyFont="true" applyBorder="true" applyAlignment="true" applyProtection="true">
      <alignment horizontal="center" vertical="bottom" textRotation="0" wrapText="false" indent="0" shrinkToFit="false"/>
      <protection locked="true" hidden="false"/>
    </xf>
    <xf numFmtId="175" fontId="102" fillId="0" borderId="0" xfId="339" applyFont="true" applyBorder="true" applyAlignment="true" applyProtection="false">
      <alignment horizontal="justify" vertical="bottom" textRotation="0" wrapText="true" indent="0" shrinkToFit="false"/>
      <protection locked="true" hidden="false"/>
    </xf>
    <xf numFmtId="175" fontId="102" fillId="0" borderId="0" xfId="339" applyFont="true" applyBorder="false" applyAlignment="true" applyProtection="false">
      <alignment horizontal="justify" vertical="bottom" textRotation="0" wrapText="true" indent="0" shrinkToFit="false"/>
      <protection locked="true" hidden="false"/>
    </xf>
    <xf numFmtId="175" fontId="102" fillId="0" borderId="0" xfId="339" applyFont="true" applyBorder="false" applyAlignment="true" applyProtection="false">
      <alignment horizontal="general" vertical="bottom" textRotation="0" wrapText="false" indent="0" shrinkToFit="false"/>
      <protection locked="true" hidden="false"/>
    </xf>
    <xf numFmtId="164" fontId="88" fillId="0" borderId="18" xfId="0" applyFont="true" applyBorder="true" applyAlignment="true" applyProtection="false">
      <alignment horizontal="center" vertical="bottom" textRotation="0" wrapText="false" indent="0" shrinkToFit="false"/>
      <protection locked="true" hidden="false"/>
    </xf>
    <xf numFmtId="167" fontId="12" fillId="0" borderId="18" xfId="15" applyFont="false" applyBorder="true" applyAlignment="true" applyProtection="true">
      <alignment horizontal="center" vertical="bottom" textRotation="0" wrapText="false" indent="0" shrinkToFit="false"/>
      <protection locked="true" hidden="false"/>
    </xf>
    <xf numFmtId="173" fontId="88" fillId="0" borderId="0" xfId="0" applyFont="true" applyBorder="false" applyAlignment="true" applyProtection="false">
      <alignment horizontal="general" vertical="bottom" textRotation="0" wrapText="true" indent="0" shrinkToFit="false"/>
      <protection locked="true" hidden="false"/>
    </xf>
    <xf numFmtId="173" fontId="74"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top" textRotation="0" wrapText="true" indent="0" shrinkToFit="false"/>
      <protection locked="true" hidden="false"/>
    </xf>
    <xf numFmtId="164" fontId="10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2" fillId="0" borderId="0" xfId="0" applyFont="true" applyBorder="true" applyAlignment="true" applyProtection="false">
      <alignment horizontal="general" vertical="top" textRotation="0" wrapText="true" indent="0" shrinkToFit="false"/>
      <protection locked="true" hidden="false"/>
    </xf>
    <xf numFmtId="164" fontId="82" fillId="0" borderId="0" xfId="0" applyFont="true" applyBorder="false" applyAlignment="true" applyProtection="false">
      <alignment horizontal="general" vertical="top" textRotation="0" wrapText="true" indent="0" shrinkToFit="false"/>
      <protection locked="true" hidden="false"/>
    </xf>
    <xf numFmtId="164" fontId="110" fillId="0" borderId="0" xfId="0" applyFont="true" applyBorder="false" applyAlignment="true" applyProtection="false">
      <alignment horizontal="general" vertical="top" textRotation="0" wrapText="true" indent="0" shrinkToFit="false"/>
      <protection locked="true" hidden="false"/>
    </xf>
    <xf numFmtId="179" fontId="73" fillId="0" borderId="0" xfId="0" applyFont="true" applyBorder="false" applyAlignment="true" applyProtection="false">
      <alignment horizontal="center" vertical="bottom" textRotation="0" wrapText="false" indent="0" shrinkToFit="false"/>
      <protection locked="true" hidden="false"/>
    </xf>
    <xf numFmtId="164" fontId="73" fillId="0" borderId="18" xfId="0" applyFont="true" applyBorder="true" applyAlignment="true" applyProtection="false">
      <alignment horizontal="center" vertical="bottom" textRotation="0" wrapText="false" indent="0" shrinkToFit="false"/>
      <protection locked="true" hidden="false"/>
    </xf>
    <xf numFmtId="167" fontId="106" fillId="0" borderId="18" xfId="15" applyFont="true" applyBorder="true" applyAlignment="true" applyProtection="true">
      <alignment horizontal="general" vertical="bottom" textRotation="0" wrapText="false" indent="0" shrinkToFit="false"/>
      <protection locked="true" hidden="false"/>
    </xf>
    <xf numFmtId="179" fontId="89" fillId="0" borderId="0" xfId="0" applyFont="true" applyBorder="false" applyAlignment="true" applyProtection="false">
      <alignment horizontal="center" vertical="top" textRotation="0" wrapText="false" indent="0" shrinkToFit="false"/>
      <protection locked="true" hidden="false"/>
    </xf>
    <xf numFmtId="179" fontId="111" fillId="0" borderId="0" xfId="0" applyFont="true" applyBorder="false" applyAlignment="true" applyProtection="false">
      <alignment horizontal="center" vertical="top" textRotation="0" wrapText="false" indent="0" shrinkToFit="false"/>
      <protection locked="true" hidden="false"/>
    </xf>
    <xf numFmtId="164" fontId="88" fillId="0" borderId="0" xfId="0" applyFont="true" applyBorder="false" applyAlignment="true" applyProtection="false">
      <alignment horizontal="center" vertical="top" textRotation="0" wrapText="true" indent="0" shrinkToFit="false"/>
      <protection locked="true" hidden="false"/>
    </xf>
    <xf numFmtId="179" fontId="88" fillId="0" borderId="0" xfId="0" applyFont="true" applyBorder="false" applyAlignment="true" applyProtection="false">
      <alignment horizontal="center" vertical="bottom" textRotation="0" wrapText="false" indent="0" shrinkToFit="false"/>
      <protection locked="true" hidden="false"/>
    </xf>
    <xf numFmtId="167" fontId="112" fillId="0" borderId="0" xfId="15" applyFont="true" applyBorder="true" applyAlignment="true" applyProtection="true">
      <alignment horizontal="general" vertical="bottom" textRotation="0" wrapText="false" indent="0" shrinkToFit="false"/>
      <protection locked="true" hidden="false"/>
    </xf>
    <xf numFmtId="175"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top" textRotation="0" wrapText="false" indent="0" shrinkToFit="false"/>
      <protection locked="true" hidden="false"/>
    </xf>
    <xf numFmtId="175" fontId="73"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true" applyAlignment="true" applyProtection="false">
      <alignment horizontal="general" vertical="top" textRotation="0" wrapText="true" indent="0" shrinkToFit="false"/>
      <protection locked="true" hidden="false"/>
    </xf>
    <xf numFmtId="175" fontId="106"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true" applyAlignment="true" applyProtection="false">
      <alignment horizontal="left" vertical="top" textRotation="0" wrapText="true" indent="1" shrinkToFit="false"/>
      <protection locked="true" hidden="false"/>
    </xf>
    <xf numFmtId="167" fontId="12" fillId="0" borderId="0" xfId="15" applyFont="true" applyBorder="true" applyAlignment="true" applyProtection="true">
      <alignment horizontal="general" vertical="bottom" textRotation="0" wrapText="false" indent="0" shrinkToFit="false"/>
      <protection locked="true" hidden="false"/>
    </xf>
    <xf numFmtId="164" fontId="108" fillId="0" borderId="0" xfId="0" applyFont="true" applyBorder="false" applyAlignment="true" applyProtection="false">
      <alignment horizontal="left" vertical="top" textRotation="0" wrapText="true" indent="1" shrinkToFit="false"/>
      <protection locked="true" hidden="false"/>
    </xf>
    <xf numFmtId="164" fontId="12" fillId="0" borderId="0" xfId="0" applyFont="true" applyBorder="false" applyAlignment="true" applyProtection="false">
      <alignment horizontal="left" vertical="bottom" textRotation="0" wrapText="true" indent="1" shrinkToFit="false"/>
      <protection locked="true" hidden="false"/>
    </xf>
    <xf numFmtId="179" fontId="106" fillId="0" borderId="0" xfId="0" applyFont="true" applyBorder="false" applyAlignment="true" applyProtection="false">
      <alignment horizontal="center"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75" fontId="106" fillId="0" borderId="0" xfId="0" applyFont="true" applyBorder="false" applyAlignment="false" applyProtection="false">
      <alignment horizontal="general" vertical="bottom" textRotation="0" wrapText="false" indent="0" shrinkToFit="false"/>
      <protection locked="true" hidden="false"/>
    </xf>
    <xf numFmtId="167" fontId="112" fillId="0" borderId="0" xfId="15" applyFont="true" applyBorder="true" applyAlignment="true" applyProtection="true">
      <alignment horizontal="right" vertical="bottom" textRotation="0" wrapText="false" indent="0" shrinkToFit="false"/>
      <protection locked="true" hidden="false"/>
    </xf>
    <xf numFmtId="167" fontId="12" fillId="0" borderId="0" xfId="15" applyFont="true" applyBorder="true" applyAlignment="true" applyProtection="true">
      <alignment horizontal="right" vertical="bottom" textRotation="0" wrapText="false" indent="0" shrinkToFit="false"/>
      <protection locked="true" hidden="false"/>
    </xf>
    <xf numFmtId="164" fontId="107" fillId="0" borderId="18" xfId="0" applyFont="true" applyBorder="true" applyAlignment="false" applyProtection="false">
      <alignment horizontal="general" vertical="bottom" textRotation="0" wrapText="false" indent="0" shrinkToFit="false"/>
      <protection locked="true" hidden="false"/>
    </xf>
    <xf numFmtId="167" fontId="12" fillId="0" borderId="18" xfId="15" applyFont="true" applyBorder="true" applyAlignment="true" applyProtection="true">
      <alignment horizontal="general" vertical="bottom" textRotation="0" wrapText="false" indent="0" shrinkToFit="false"/>
      <protection locked="true" hidden="false"/>
    </xf>
    <xf numFmtId="175" fontId="107" fillId="0" borderId="0" xfId="0" applyFont="true" applyBorder="true" applyAlignment="fals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general" vertical="top" textRotation="0" wrapText="true" indent="0" shrinkToFit="false"/>
      <protection locked="true" hidden="false"/>
    </xf>
    <xf numFmtId="173" fontId="107" fillId="0" borderId="0" xfId="0" applyFont="true" applyBorder="true" applyAlignment="false" applyProtection="false">
      <alignment horizontal="general" vertical="bottom" textRotation="0" wrapText="false" indent="0" shrinkToFit="false"/>
      <protection locked="true" hidden="false"/>
    </xf>
    <xf numFmtId="164" fontId="108" fillId="0" borderId="0" xfId="0" applyFont="true" applyBorder="true" applyAlignment="true" applyProtection="false">
      <alignment horizontal="left" vertical="top" textRotation="0" wrapText="true" indent="1" shrinkToFit="false"/>
      <protection locked="true" hidden="false"/>
    </xf>
    <xf numFmtId="164" fontId="113" fillId="0" borderId="0" xfId="0" applyFont="true" applyBorder="true" applyAlignment="true" applyProtection="false">
      <alignment horizontal="left" vertical="top" textRotation="0" wrapText="true" indent="1" shrinkToFit="false"/>
      <protection locked="true" hidden="false"/>
    </xf>
    <xf numFmtId="164" fontId="113" fillId="0" borderId="0" xfId="0" applyFont="true" applyBorder="false" applyAlignment="true" applyProtection="false">
      <alignment horizontal="left" vertical="top" textRotation="0" wrapText="true" indent="1" shrinkToFit="false"/>
      <protection locked="true" hidden="false"/>
    </xf>
    <xf numFmtId="164" fontId="113" fillId="0" borderId="0" xfId="0" applyFont="true" applyBorder="false" applyAlignment="true" applyProtection="false">
      <alignment horizontal="left" vertical="bottom" textRotation="0" wrapText="false" indent="1" shrinkToFit="false"/>
      <protection locked="true" hidden="false"/>
    </xf>
    <xf numFmtId="175" fontId="108" fillId="0" borderId="0" xfId="339" applyFont="true" applyBorder="true" applyAlignment="true" applyProtection="false">
      <alignment horizontal="justify" vertical="bottom" textRotation="0" wrapText="true" indent="0" shrinkToFit="false"/>
      <protection locked="true" hidden="false"/>
    </xf>
    <xf numFmtId="179" fontId="106" fillId="0" borderId="0" xfId="373" applyFont="true" applyBorder="false" applyAlignment="true" applyProtection="true">
      <alignment horizontal="center" vertical="top" textRotation="0" wrapText="false" indent="0" shrinkToFit="false"/>
      <protection locked="false" hidden="false"/>
    </xf>
    <xf numFmtId="164" fontId="107" fillId="0" borderId="0" xfId="0" applyFont="true" applyBorder="false" applyAlignment="true" applyProtection="false">
      <alignment horizontal="general" vertical="top" textRotation="0" wrapText="true" indent="0" shrinkToFit="false"/>
      <protection locked="true" hidden="false"/>
    </xf>
    <xf numFmtId="167" fontId="12" fillId="0" borderId="0" xfId="15" applyFont="true" applyBorder="true" applyAlignment="true" applyProtection="true">
      <alignment horizontal="general" vertical="bottom" textRotation="0" wrapText="false" indent="0" shrinkToFit="false"/>
      <protection locked="false" hidden="false"/>
    </xf>
    <xf numFmtId="167" fontId="12" fillId="0" borderId="0" xfId="15" applyFont="true" applyBorder="true" applyAlignment="true" applyProtection="true">
      <alignment horizontal="right" vertical="bottom" textRotation="0" wrapText="false" indent="0" shrinkToFit="false"/>
      <protection locked="false" hidden="false"/>
    </xf>
    <xf numFmtId="167" fontId="12" fillId="0" borderId="0" xfId="15" applyFont="true" applyBorder="true" applyAlignment="true" applyProtection="true">
      <alignment horizontal="center" vertical="bottom" textRotation="0" wrapText="false" indent="0" shrinkToFit="false"/>
      <protection locked="false" hidden="false"/>
    </xf>
    <xf numFmtId="179" fontId="107" fillId="0" borderId="0" xfId="571" applyFont="true" applyBorder="false" applyAlignment="true" applyProtection="true">
      <alignment horizontal="center" vertical="top" textRotation="0" wrapText="false" indent="0" shrinkToFit="false"/>
      <protection locked="false" hidden="false"/>
    </xf>
    <xf numFmtId="164" fontId="107" fillId="0" borderId="0" xfId="0" applyFont="true" applyBorder="false" applyAlignment="true" applyProtection="false">
      <alignment horizontal="general" vertical="center" textRotation="0" wrapText="true" indent="0" shrinkToFit="false"/>
      <protection locked="true" hidden="false"/>
    </xf>
    <xf numFmtId="179" fontId="106" fillId="0" borderId="0" xfId="571" applyFont="true" applyBorder="false" applyAlignment="true" applyProtection="true">
      <alignment horizontal="center" vertical="top" textRotation="0" wrapText="false" indent="0" shrinkToFit="false"/>
      <protection locked="false" hidden="false"/>
    </xf>
    <xf numFmtId="164" fontId="106" fillId="0" borderId="0" xfId="0" applyFont="true" applyBorder="true" applyAlignment="true" applyProtection="false">
      <alignment horizontal="left" vertical="top" textRotation="0" wrapText="true" indent="0" shrinkToFit="false"/>
      <protection locked="true" hidden="false"/>
    </xf>
    <xf numFmtId="164" fontId="106" fillId="0" borderId="0" xfId="0" applyFont="true" applyBorder="false" applyAlignment="true" applyProtection="false">
      <alignment horizontal="general" vertical="bottom" textRotation="0" wrapText="true" indent="0" shrinkToFit="false"/>
      <protection locked="true" hidden="false"/>
    </xf>
    <xf numFmtId="164" fontId="106" fillId="0" borderId="0" xfId="0" applyFont="true" applyBorder="false" applyAlignment="true" applyProtection="false">
      <alignment horizontal="center" vertical="top" textRotation="0" wrapText="true" indent="0" shrinkToFit="false"/>
      <protection locked="true" hidden="false"/>
    </xf>
    <xf numFmtId="167" fontId="12" fillId="0" borderId="0" xfId="15" applyFont="false" applyBorder="true" applyAlignment="true" applyProtection="true">
      <alignment horizontal="center" vertical="bottom" textRotation="0" wrapText="false" indent="0" shrinkToFit="false"/>
      <protection locked="false" hidden="false"/>
    </xf>
    <xf numFmtId="164" fontId="106" fillId="0" borderId="0" xfId="373" applyFont="true" applyBorder="false" applyAlignment="true" applyProtection="true">
      <alignment horizontal="left" vertical="top" textRotation="0" wrapText="true" indent="0" shrinkToFit="false"/>
      <protection locked="false" hidden="false"/>
    </xf>
    <xf numFmtId="164" fontId="106" fillId="0" borderId="0" xfId="373" applyFont="true" applyBorder="false" applyAlignment="true" applyProtection="true">
      <alignment horizontal="center" vertical="bottom" textRotation="0" wrapText="false" indent="0" shrinkToFit="false"/>
      <protection locked="false" hidden="false"/>
    </xf>
    <xf numFmtId="164" fontId="106" fillId="0" borderId="18" xfId="373" applyFont="true" applyBorder="true" applyAlignment="true" applyProtection="true">
      <alignment horizontal="center" vertical="bottom" textRotation="0" wrapText="false" indent="0" shrinkToFit="false"/>
      <protection locked="false" hidden="false"/>
    </xf>
    <xf numFmtId="167" fontId="12" fillId="0" borderId="18" xfId="15" applyFont="true" applyBorder="true" applyAlignment="true" applyProtection="true">
      <alignment horizontal="right" vertical="bottom" textRotation="0" wrapText="false" indent="0" shrinkToFit="false"/>
      <protection locked="false" hidden="false"/>
    </xf>
    <xf numFmtId="167" fontId="12" fillId="0" borderId="18" xfId="15" applyFont="true" applyBorder="true" applyAlignment="true" applyProtection="true">
      <alignment horizontal="center" vertical="bottom" textRotation="0" wrapText="false" indent="0" shrinkToFit="false"/>
      <protection locked="false" hidden="false"/>
    </xf>
    <xf numFmtId="179" fontId="74" fillId="0" borderId="0" xfId="373" applyFont="true" applyBorder="false" applyAlignment="true" applyProtection="true">
      <alignment horizontal="center" vertical="top" textRotation="0" wrapText="false" indent="0" shrinkToFit="false"/>
      <protection locked="false" hidden="false"/>
    </xf>
    <xf numFmtId="179" fontId="74" fillId="0" borderId="0" xfId="373" applyFont="true" applyBorder="true" applyAlignment="true" applyProtection="true">
      <alignment horizontal="center" vertical="top" textRotation="0" wrapText="false" indent="0" shrinkToFit="false"/>
      <protection locked="false" hidden="false"/>
    </xf>
    <xf numFmtId="173" fontId="73" fillId="0" borderId="0" xfId="0" applyFont="true" applyBorder="false" applyAlignment="true" applyProtection="false">
      <alignment horizontal="general" vertical="top" textRotation="0" wrapText="false" indent="0" shrinkToFit="false"/>
      <protection locked="true" hidden="false"/>
    </xf>
    <xf numFmtId="173" fontId="74" fillId="0" borderId="0" xfId="0" applyFont="true" applyBorder="true" applyAlignment="true" applyProtection="false">
      <alignment horizontal="general" vertical="top" textRotation="0" wrapText="false" indent="0" shrinkToFit="false"/>
      <protection locked="true" hidden="false"/>
    </xf>
    <xf numFmtId="167" fontId="12" fillId="0" borderId="0" xfId="15" applyFont="true" applyBorder="true" applyAlignment="true" applyProtection="true">
      <alignment horizontal="center" vertical="bottom" textRotation="0" wrapText="false" indent="0" shrinkToFit="false"/>
      <protection locked="true" hidden="false"/>
    </xf>
    <xf numFmtId="164" fontId="106" fillId="0" borderId="0" xfId="0" applyFont="true" applyBorder="false" applyAlignment="true" applyProtection="false">
      <alignment horizontal="center" vertical="top" textRotation="0" wrapText="true" indent="0" shrinkToFit="false"/>
      <protection locked="true" hidden="false"/>
    </xf>
    <xf numFmtId="167" fontId="108" fillId="0" borderId="0" xfId="15" applyFont="true" applyBorder="true" applyAlignment="true" applyProtection="true">
      <alignment horizontal="center" vertical="bottom" textRotation="0" wrapText="false" indent="0" shrinkToFit="false"/>
      <protection locked="true" hidden="false"/>
    </xf>
    <xf numFmtId="164" fontId="114" fillId="0" borderId="0" xfId="373" applyFont="true" applyBorder="true" applyAlignment="true" applyProtection="true">
      <alignment horizontal="general" vertical="top" textRotation="0" wrapText="true" indent="0" shrinkToFit="false"/>
      <protection locked="false" hidden="false"/>
    </xf>
    <xf numFmtId="167" fontId="12" fillId="0" borderId="0" xfId="15" applyFont="true" applyBorder="true" applyAlignment="true" applyProtection="true">
      <alignment horizontal="center" vertical="top" textRotation="0" wrapText="true" indent="0" shrinkToFit="false"/>
      <protection locked="false" hidden="false"/>
    </xf>
    <xf numFmtId="167" fontId="12" fillId="0" borderId="0" xfId="15" applyFont="true" applyBorder="true" applyAlignment="true" applyProtection="true">
      <alignment horizontal="general" vertical="top" textRotation="0" wrapText="true" indent="0" shrinkToFit="false"/>
      <protection locked="false" hidden="false"/>
    </xf>
    <xf numFmtId="164" fontId="106" fillId="0" borderId="0" xfId="0" applyFont="true" applyBorder="tru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general" vertical="center" textRotation="0" wrapText="true" indent="0" shrinkToFit="false"/>
      <protection locked="true" hidden="false"/>
    </xf>
    <xf numFmtId="164" fontId="106" fillId="0" borderId="0" xfId="0" applyFont="true" applyBorder="true" applyAlignment="true" applyProtection="false">
      <alignment horizontal="general" vertical="center" textRotation="0" wrapText="true" indent="0" shrinkToFit="false"/>
      <protection locked="true" hidden="false"/>
    </xf>
    <xf numFmtId="164" fontId="107" fillId="0" borderId="0" xfId="0" applyFont="true" applyBorder="true" applyAlignment="true" applyProtection="false">
      <alignment horizontal="general" vertical="center" textRotation="0" wrapText="true" indent="0" shrinkToFit="false"/>
      <protection locked="true" hidden="false"/>
    </xf>
    <xf numFmtId="164" fontId="114" fillId="0" borderId="0" xfId="0" applyFont="true" applyBorder="true" applyAlignment="false" applyProtection="false">
      <alignment horizontal="general" vertical="bottom" textRotation="0" wrapText="false" indent="0" shrinkToFit="false"/>
      <protection locked="true" hidden="false"/>
    </xf>
    <xf numFmtId="164" fontId="106" fillId="0" borderId="0" xfId="0" applyFont="true" applyBorder="true" applyAlignment="true" applyProtection="false">
      <alignment horizontal="justify" vertical="center" textRotation="0" wrapText="true" indent="0" shrinkToFit="false"/>
      <protection locked="true" hidden="false"/>
    </xf>
    <xf numFmtId="164" fontId="107" fillId="0" borderId="0" xfId="0" applyFont="true" applyBorder="false" applyAlignment="true" applyProtection="false">
      <alignment horizontal="justify" vertical="center" textRotation="0" wrapText="true" indent="0" shrinkToFit="false"/>
      <protection locked="true" hidden="false"/>
    </xf>
    <xf numFmtId="164" fontId="106" fillId="0" borderId="0" xfId="0" applyFont="true" applyBorder="false" applyAlignment="true" applyProtection="false">
      <alignment horizontal="general" vertical="top" textRotation="0" wrapText="true" indent="0" shrinkToFit="false"/>
      <protection locked="true" hidden="false"/>
    </xf>
    <xf numFmtId="164" fontId="106" fillId="0" borderId="0" xfId="0" applyFont="true" applyBorder="false" applyAlignment="true" applyProtection="false">
      <alignment horizontal="justify" vertical="center" textRotation="0" wrapText="true" indent="0" shrinkToFit="false"/>
      <protection locked="true" hidden="false"/>
    </xf>
    <xf numFmtId="164" fontId="107" fillId="0" borderId="18" xfId="0" applyFont="true" applyBorder="true" applyAlignment="true" applyProtection="false">
      <alignment horizontal="justify" vertical="top" textRotation="0" wrapText="tru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82" fontId="112" fillId="0" borderId="0" xfId="15" applyFont="true" applyBorder="true" applyAlignment="true" applyProtection="true">
      <alignment horizontal="general" vertical="bottom" textRotation="0" wrapText="false" indent="0" shrinkToFit="false"/>
      <protection locked="true" hidden="false"/>
    </xf>
    <xf numFmtId="182" fontId="106" fillId="0" borderId="0" xfId="15" applyFont="true" applyBorder="true" applyAlignment="true" applyProtection="true">
      <alignment horizontal="general" vertical="bottom" textRotation="0" wrapText="false" indent="0" shrinkToFit="false"/>
      <protection locked="true" hidden="false"/>
    </xf>
    <xf numFmtId="164" fontId="115" fillId="0" borderId="0" xfId="0" applyFont="true" applyBorder="false" applyAlignment="true" applyProtection="false">
      <alignment horizontal="general" vertical="top" textRotation="0" wrapText="true" indent="0" shrinkToFit="false"/>
      <protection locked="true" hidden="false"/>
    </xf>
    <xf numFmtId="182" fontId="106" fillId="0" borderId="0" xfId="0" applyFont="true" applyBorder="false" applyAlignment="true" applyProtection="false">
      <alignment horizontal="general" vertical="bottom" textRotation="0" wrapText="true" indent="0" shrinkToFit="false"/>
      <protection locked="true" hidden="false"/>
    </xf>
    <xf numFmtId="164" fontId="113" fillId="0" borderId="0" xfId="0" applyFont="true" applyBorder="false" applyAlignment="true" applyProtection="false">
      <alignment horizontal="left" vertical="top" textRotation="0" wrapText="true" indent="1" shrinkToFit="false"/>
      <protection locked="true" hidden="false"/>
    </xf>
    <xf numFmtId="179" fontId="115" fillId="0" borderId="0" xfId="0" applyFont="true" applyBorder="false" applyAlignment="true" applyProtection="false">
      <alignment horizontal="center" vertical="top"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73" fontId="113" fillId="0" borderId="0" xfId="0" applyFont="true" applyBorder="false" applyAlignment="true" applyProtection="false">
      <alignment horizontal="center" vertical="bottom" textRotation="0" wrapText="false" indent="0" shrinkToFit="false"/>
      <protection locked="true" hidden="false"/>
    </xf>
    <xf numFmtId="167" fontId="113" fillId="0" borderId="0" xfId="15" applyFont="true" applyBorder="true" applyAlignment="true" applyProtection="true">
      <alignment horizontal="general" vertical="bottom" textRotation="0" wrapText="false" indent="0" shrinkToFit="false"/>
      <protection locked="true" hidden="false"/>
    </xf>
    <xf numFmtId="182" fontId="113" fillId="0" borderId="0" xfId="15" applyFont="true" applyBorder="true" applyAlignment="true" applyProtection="tru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true" applyProtection="false">
      <alignment horizontal="general" vertical="bottom" textRotation="0" wrapText="true" indent="0" shrinkToFit="false"/>
      <protection locked="true" hidden="false"/>
    </xf>
    <xf numFmtId="164" fontId="116" fillId="0" borderId="0" xfId="0" applyFont="true" applyBorder="false" applyAlignment="true" applyProtection="false">
      <alignment horizontal="general" vertical="top" textRotation="0" wrapText="true" indent="0" shrinkToFit="false"/>
      <protection locked="true" hidden="false"/>
    </xf>
    <xf numFmtId="182" fontId="106" fillId="0" borderId="0" xfId="0" applyFont="true" applyBorder="false" applyAlignment="false" applyProtection="false">
      <alignment horizontal="general" vertical="bottom" textRotation="0" wrapText="false" indent="0" shrinkToFit="false"/>
      <protection locked="true" hidden="false"/>
    </xf>
    <xf numFmtId="164" fontId="106" fillId="0" borderId="18" xfId="0" applyFont="true" applyBorder="true" applyAlignment="true" applyProtection="false">
      <alignment horizontal="general" vertical="top" textRotation="0" wrapText="true" indent="0" shrinkToFit="false"/>
      <protection locked="true" hidden="false"/>
    </xf>
    <xf numFmtId="173" fontId="89" fillId="0" borderId="0" xfId="0" applyFont="true" applyBorder="false" applyAlignment="true" applyProtection="false">
      <alignment horizontal="center" vertical="bottom" textRotation="0" wrapText="false" indent="0" shrinkToFit="false"/>
      <protection locked="true" hidden="false"/>
    </xf>
    <xf numFmtId="182" fontId="112" fillId="0" borderId="0" xfId="15" applyFont="true" applyBorder="true" applyAlignment="true" applyProtection="true">
      <alignment horizontal="right" vertical="bottom" textRotation="0" wrapText="false" indent="0" shrinkToFit="false"/>
      <protection locked="true" hidden="false"/>
    </xf>
    <xf numFmtId="179" fontId="88" fillId="0" borderId="0" xfId="0" applyFont="true" applyBorder="false" applyAlignment="true" applyProtection="false">
      <alignment horizontal="center" vertical="bottom" textRotation="0" wrapText="false" indent="0" shrinkToFit="false"/>
      <protection locked="true" hidden="false"/>
    </xf>
    <xf numFmtId="173" fontId="89"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general" vertical="top" textRotation="0" wrapText="true" indent="0" shrinkToFit="false"/>
      <protection locked="true" hidden="false"/>
    </xf>
    <xf numFmtId="167" fontId="98" fillId="0" borderId="0" xfId="15" applyFont="true" applyBorder="true" applyAlignment="true" applyProtection="true">
      <alignment horizontal="general" vertical="bottom" textRotation="0" wrapText="false" indent="0" shrinkToFit="false"/>
      <protection locked="true" hidden="false"/>
    </xf>
    <xf numFmtId="173" fontId="102" fillId="0" borderId="0" xfId="0" applyFont="true" applyBorder="true" applyAlignment="true" applyProtection="false">
      <alignment horizontal="left" vertical="top" textRotation="0" wrapText="true" indent="0" shrinkToFit="false"/>
      <protection locked="true" hidden="false"/>
    </xf>
    <xf numFmtId="175" fontId="102" fillId="0" borderId="0" xfId="339" applyFont="true" applyBorder="true" applyAlignment="true" applyProtection="false">
      <alignment horizontal="justify" vertical="bottom" textRotation="0" wrapText="true" indent="0" shrinkToFit="false"/>
      <protection locked="true" hidden="false"/>
    </xf>
    <xf numFmtId="175" fontId="102" fillId="0" borderId="0" xfId="339" applyFont="true" applyBorder="true" applyAlignment="true" applyProtection="false">
      <alignment horizontal="left" vertical="bottom" textRotation="0" wrapText="true" indent="1" shrinkToFit="false"/>
      <protection locked="true" hidden="false"/>
    </xf>
    <xf numFmtId="173" fontId="102" fillId="0" borderId="0" xfId="0" applyFont="true" applyBorder="true" applyAlignment="true" applyProtection="false">
      <alignment horizontal="left" vertical="bottom" textRotation="0" wrapText="true" indent="1" shrinkToFit="false"/>
      <protection locked="true" hidden="false"/>
    </xf>
    <xf numFmtId="173" fontId="102" fillId="0" borderId="0" xfId="0" applyFont="true" applyBorder="true" applyAlignment="true" applyProtection="false">
      <alignment horizontal="left" vertical="bottom" textRotation="0" wrapText="true" indent="0" shrinkToFit="false"/>
      <protection locked="true" hidden="false"/>
    </xf>
    <xf numFmtId="164" fontId="90" fillId="0" borderId="18" xfId="0" applyFont="true" applyBorder="true" applyAlignment="false" applyProtection="false">
      <alignment horizontal="general" vertical="bottom" textRotation="0" wrapText="false" indent="0" shrinkToFit="false"/>
      <protection locked="true" hidden="false"/>
    </xf>
    <xf numFmtId="164" fontId="106" fillId="0" borderId="0" xfId="0" applyFont="true" applyBorder="true" applyAlignment="true" applyProtection="true">
      <alignment horizontal="left" vertical="top" textRotation="0" wrapText="false" indent="0" shrinkToFit="false"/>
      <protection locked="true" hidden="false"/>
    </xf>
    <xf numFmtId="164" fontId="106" fillId="0" borderId="0" xfId="0" applyFont="true" applyBorder="true" applyAlignment="true" applyProtection="true">
      <alignment horizontal="general" vertical="top" textRotation="0" wrapText="false" indent="0" shrinkToFit="false"/>
      <protection locked="true" hidden="false"/>
    </xf>
    <xf numFmtId="164" fontId="106" fillId="0" borderId="0" xfId="0" applyFont="true" applyBorder="true" applyAlignment="true" applyProtection="true">
      <alignment horizontal="general" vertical="top" textRotation="0" wrapText="true" indent="0" shrinkToFit="false"/>
      <protection locked="true" hidden="false"/>
    </xf>
    <xf numFmtId="164" fontId="106" fillId="0" borderId="0" xfId="0" applyFont="true" applyBorder="true" applyAlignment="true" applyProtection="true">
      <alignment horizontal="center" vertical="top" textRotation="0" wrapText="false" indent="0" shrinkToFit="false"/>
      <protection locked="true" hidden="false"/>
    </xf>
    <xf numFmtId="177" fontId="106" fillId="0" borderId="0" xfId="0" applyFont="true" applyBorder="true" applyAlignment="true" applyProtection="true">
      <alignment horizontal="general" vertical="top" textRotation="0" wrapText="false" indent="0" shrinkToFit="false"/>
      <protection locked="false" hidden="false"/>
    </xf>
    <xf numFmtId="173" fontId="106" fillId="0" borderId="0" xfId="0" applyFont="true" applyBorder="true" applyAlignment="true" applyProtection="true">
      <alignment horizontal="right" vertical="top" textRotation="0" wrapText="false" indent="0" shrinkToFit="false"/>
      <protection locked="true" hidden="false"/>
    </xf>
    <xf numFmtId="173" fontId="106" fillId="0" borderId="0" xfId="0" applyFont="true" applyBorder="true" applyAlignment="true" applyProtection="true">
      <alignment horizontal="general" vertical="top" textRotation="0" wrapText="false" indent="0" shrinkToFit="false"/>
      <protection locked="false" hidden="false"/>
    </xf>
    <xf numFmtId="164" fontId="107" fillId="0" borderId="20" xfId="0" applyFont="true" applyBorder="true" applyAlignment="true" applyProtection="true">
      <alignment horizontal="general" vertical="top" textRotation="0" wrapText="true" indent="0" shrinkToFit="false"/>
      <protection locked="true" hidden="false"/>
    </xf>
    <xf numFmtId="164" fontId="107" fillId="0" borderId="0" xfId="0" applyFont="true" applyBorder="true" applyAlignment="true" applyProtection="true">
      <alignment horizontal="left" vertical="top" textRotation="0" wrapText="false" indent="0" shrinkToFit="false"/>
      <protection locked="true" hidden="false"/>
    </xf>
    <xf numFmtId="164" fontId="107" fillId="0" borderId="0" xfId="0" applyFont="true" applyBorder="true" applyAlignment="true" applyProtection="true">
      <alignment horizontal="general" vertical="top" textRotation="0" wrapText="false" indent="0" shrinkToFit="false"/>
      <protection locked="true" hidden="false"/>
    </xf>
    <xf numFmtId="164" fontId="107" fillId="0" borderId="0" xfId="0" applyFont="true" applyBorder="true" applyAlignment="true" applyProtection="true">
      <alignment horizontal="general" vertical="top" textRotation="0" wrapText="true" indent="0" shrinkToFit="false"/>
      <protection locked="true" hidden="false"/>
    </xf>
    <xf numFmtId="164" fontId="107" fillId="0" borderId="0" xfId="0" applyFont="true" applyBorder="true" applyAlignment="true" applyProtection="true">
      <alignment horizontal="center" vertical="top" textRotation="0" wrapText="false" indent="0" shrinkToFit="false"/>
      <protection locked="true" hidden="false"/>
    </xf>
    <xf numFmtId="177" fontId="107" fillId="0" borderId="0" xfId="0" applyFont="true" applyBorder="true" applyAlignment="true" applyProtection="true">
      <alignment horizontal="general" vertical="top" textRotation="0" wrapText="false" indent="0" shrinkToFit="false"/>
      <protection locked="false" hidden="false"/>
    </xf>
    <xf numFmtId="173" fontId="107" fillId="0" borderId="0" xfId="0" applyFont="true" applyBorder="true" applyAlignment="true" applyProtection="true">
      <alignment horizontal="right" vertical="top" textRotation="0" wrapText="false" indent="0" shrinkToFit="false"/>
      <protection locked="true" hidden="false"/>
    </xf>
    <xf numFmtId="173" fontId="107" fillId="0" borderId="0" xfId="0" applyFont="true" applyBorder="true" applyAlignment="true" applyProtection="true">
      <alignment horizontal="general" vertical="top" textRotation="0" wrapText="false" indent="0" shrinkToFit="false"/>
      <protection locked="false" hidden="false"/>
    </xf>
    <xf numFmtId="164" fontId="107" fillId="0" borderId="0" xfId="0" applyFont="true" applyBorder="true" applyAlignment="true" applyProtection="true">
      <alignment horizontal="center" vertical="top" textRotation="0" wrapText="true" indent="0" shrinkToFit="false"/>
      <protection locked="true" hidden="false"/>
    </xf>
    <xf numFmtId="177" fontId="107" fillId="0" borderId="0" xfId="0" applyFont="true" applyBorder="true" applyAlignment="true" applyProtection="true">
      <alignment horizontal="center" vertical="top" textRotation="0" wrapText="false" indent="0" shrinkToFit="false"/>
      <protection locked="false" hidden="false"/>
    </xf>
    <xf numFmtId="173" fontId="107" fillId="0" borderId="0" xfId="0" applyFont="true" applyBorder="true" applyAlignment="true" applyProtection="true">
      <alignment horizontal="center" vertical="top" textRotation="0" wrapText="false" indent="0" shrinkToFit="false"/>
      <protection locked="fals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4" fontId="107" fillId="0" borderId="0" xfId="0" applyFont="true" applyBorder="true" applyAlignment="true" applyProtection="true">
      <alignment horizontal="left" vertical="top" textRotation="0" wrapText="true" indent="0" shrinkToFit="false"/>
      <protection locked="true" hidden="false"/>
    </xf>
    <xf numFmtId="164" fontId="106" fillId="0" borderId="0" xfId="0" applyFont="true" applyBorder="true" applyAlignment="true" applyProtection="true">
      <alignment horizontal="left" vertical="top" textRotation="0" wrapText="true" indent="0" shrinkToFit="false"/>
      <protection locked="true" hidden="false"/>
    </xf>
    <xf numFmtId="164" fontId="117" fillId="0" borderId="0" xfId="0" applyFont="true" applyBorder="true" applyAlignment="true" applyProtection="true">
      <alignment horizontal="left" vertical="top" textRotation="0" wrapText="false" indent="0" shrinkToFit="false"/>
      <protection locked="true" hidden="false"/>
    </xf>
    <xf numFmtId="164" fontId="118" fillId="0" borderId="0" xfId="0" applyFont="true" applyBorder="true" applyAlignment="true" applyProtection="true">
      <alignment horizontal="general" vertical="top" textRotation="0" wrapText="true" indent="0" shrinkToFit="false"/>
      <protection locked="true" hidden="false"/>
    </xf>
    <xf numFmtId="164" fontId="119" fillId="0" borderId="0" xfId="339" applyFont="true" applyBorder="true" applyAlignment="true" applyProtection="false">
      <alignment horizontal="left" vertical="top" textRotation="0" wrapText="true" indent="0" shrinkToFit="false"/>
      <protection locked="true" hidden="false"/>
    </xf>
    <xf numFmtId="164" fontId="106" fillId="0" borderId="0" xfId="0" applyFont="true" applyBorder="true" applyAlignment="true" applyProtection="true">
      <alignment horizontal="center" vertical="top" textRotation="0" wrapText="true" indent="0" shrinkToFit="false"/>
      <protection locked="true" hidden="false"/>
    </xf>
    <xf numFmtId="177" fontId="106" fillId="0" borderId="0" xfId="0" applyFont="true" applyBorder="true" applyAlignment="true" applyProtection="true">
      <alignment horizontal="general" vertical="top" textRotation="0" wrapText="true" indent="0" shrinkToFit="false"/>
      <protection locked="false" hidden="false"/>
    </xf>
    <xf numFmtId="173" fontId="106" fillId="0" borderId="0" xfId="0" applyFont="true" applyBorder="true" applyAlignment="true" applyProtection="true">
      <alignment horizontal="right" vertical="top" textRotation="0" wrapText="true" indent="0" shrinkToFit="false"/>
      <protection locked="true" hidden="false"/>
    </xf>
    <xf numFmtId="173" fontId="106" fillId="0" borderId="0" xfId="0" applyFont="true" applyBorder="true" applyAlignment="true" applyProtection="true">
      <alignment horizontal="general" vertical="top" textRotation="0" wrapText="true" indent="0" shrinkToFit="false"/>
      <protection locked="false" hidden="false"/>
    </xf>
    <xf numFmtId="164" fontId="120" fillId="0" borderId="0" xfId="339" applyFont="true" applyBorder="true" applyAlignment="true" applyProtection="false">
      <alignment horizontal="general" vertical="top" textRotation="0" wrapText="true" indent="0" shrinkToFit="false"/>
      <protection locked="true" hidden="false"/>
    </xf>
    <xf numFmtId="173" fontId="106" fillId="0" borderId="21" xfId="0" applyFont="true" applyBorder="true" applyAlignment="true" applyProtection="true">
      <alignment horizontal="general" vertical="top" textRotation="0" wrapText="true" indent="0" shrinkToFit="false"/>
      <protection locked="false" hidden="false"/>
    </xf>
    <xf numFmtId="173" fontId="106" fillId="0" borderId="21" xfId="0" applyFont="true" applyBorder="true" applyAlignment="true" applyProtection="true">
      <alignment horizontal="general" vertical="top" textRotation="0" wrapText="false" indent="0" shrinkToFit="false"/>
      <protection locked="false" hidden="false"/>
    </xf>
    <xf numFmtId="164" fontId="121" fillId="0" borderId="0" xfId="0" applyFont="true" applyBorder="true" applyAlignment="true" applyProtection="true">
      <alignment horizontal="general" vertical="top" textRotation="0" wrapText="true" indent="0" shrinkToFit="false"/>
      <protection locked="true" hidden="false"/>
    </xf>
    <xf numFmtId="164" fontId="122" fillId="0" borderId="0" xfId="0" applyFont="true" applyBorder="true" applyAlignment="true" applyProtection="true">
      <alignment horizontal="left" vertical="top" textRotation="0" wrapText="false" indent="0" shrinkToFit="false"/>
      <protection locked="true" hidden="false"/>
    </xf>
    <xf numFmtId="164" fontId="123" fillId="0" borderId="0" xfId="0" applyFont="true" applyBorder="true" applyAlignment="true" applyProtection="true">
      <alignment horizontal="left" vertical="top" textRotation="0" wrapText="false" indent="0" shrinkToFit="false"/>
      <protection locked="true" hidden="false"/>
    </xf>
    <xf numFmtId="179" fontId="88" fillId="0" borderId="0" xfId="0" applyFont="true" applyBorder="true" applyAlignment="true" applyProtection="false">
      <alignment horizontal="center" vertical="top" textRotation="0" wrapText="false" indent="0" shrinkToFit="false"/>
      <protection locked="true" hidden="false"/>
    </xf>
    <xf numFmtId="164" fontId="88" fillId="0" borderId="0" xfId="0" applyFont="true" applyBorder="true" applyAlignment="true" applyProtection="false">
      <alignment horizontal="general" vertical="top" textRotation="0" wrapText="true" indent="0" shrinkToFit="false"/>
      <protection locked="true" hidden="false"/>
    </xf>
    <xf numFmtId="173" fontId="89" fillId="0" borderId="0" xfId="0" applyFont="true" applyBorder="true" applyAlignment="false" applyProtection="false">
      <alignment horizontal="general" vertical="bottom" textRotation="0" wrapText="false" indent="0" shrinkToFit="false"/>
      <protection locked="true" hidden="false"/>
    </xf>
    <xf numFmtId="164" fontId="124" fillId="0" borderId="0" xfId="0" applyFont="true" applyBorder="true" applyAlignment="true" applyProtection="true">
      <alignment horizontal="left" vertical="top" textRotation="0" wrapText="false" indent="0" shrinkToFit="false"/>
      <protection locked="true" hidden="false"/>
    </xf>
    <xf numFmtId="164" fontId="124" fillId="0" borderId="0" xfId="0" applyFont="true" applyBorder="true" applyAlignment="true" applyProtection="true">
      <alignment horizontal="general" vertical="top" textRotation="0" wrapText="false" indent="0" shrinkToFit="false"/>
      <protection locked="true" hidden="false"/>
    </xf>
    <xf numFmtId="164" fontId="125" fillId="0" borderId="0" xfId="0" applyFont="true" applyBorder="true" applyAlignment="true" applyProtection="true">
      <alignment horizontal="general" vertical="top" textRotation="0" wrapText="true" indent="0" shrinkToFit="false"/>
      <protection locked="true" hidden="false"/>
    </xf>
    <xf numFmtId="164" fontId="125" fillId="0" borderId="0" xfId="0" applyFont="true" applyBorder="true" applyAlignment="true" applyProtection="true">
      <alignment horizontal="center" vertical="top" textRotation="0" wrapText="false" indent="0" shrinkToFit="false"/>
      <protection locked="true" hidden="false"/>
    </xf>
    <xf numFmtId="177" fontId="125" fillId="0" borderId="0" xfId="0" applyFont="true" applyBorder="true" applyAlignment="true" applyProtection="true">
      <alignment horizontal="general" vertical="top" textRotation="0" wrapText="false" indent="0" shrinkToFit="false"/>
      <protection locked="false" hidden="false"/>
    </xf>
    <xf numFmtId="173" fontId="125" fillId="0" borderId="0" xfId="0" applyFont="true" applyBorder="true" applyAlignment="true" applyProtection="true">
      <alignment horizontal="right" vertical="top" textRotation="0" wrapText="false" indent="0" shrinkToFit="false"/>
      <protection locked="true" hidden="false"/>
    </xf>
    <xf numFmtId="173" fontId="125" fillId="0" borderId="0" xfId="0" applyFont="true" applyBorder="true" applyAlignment="true" applyProtection="true">
      <alignment horizontal="general" vertical="top" textRotation="0" wrapText="false" indent="0" shrinkToFit="false"/>
      <protection locked="false" hidden="false"/>
    </xf>
    <xf numFmtId="164" fontId="126" fillId="0" borderId="0" xfId="0" applyFont="true" applyBorder="true" applyAlignment="true" applyProtection="true">
      <alignment horizontal="general" vertical="top" textRotation="0" wrapText="true" indent="0" shrinkToFit="false"/>
      <protection locked="true" hidden="false"/>
    </xf>
    <xf numFmtId="164" fontId="126" fillId="0" borderId="0" xfId="0" applyFont="true" applyBorder="true" applyAlignment="true" applyProtection="true">
      <alignment horizontal="center" vertical="top" textRotation="0" wrapText="false" indent="0" shrinkToFit="false"/>
      <protection locked="true" hidden="false"/>
    </xf>
    <xf numFmtId="177" fontId="126" fillId="0" borderId="0" xfId="0" applyFont="true" applyBorder="true" applyAlignment="true" applyProtection="true">
      <alignment horizontal="general" vertical="top" textRotation="0" wrapText="false" indent="0" shrinkToFit="false"/>
      <protection locked="false" hidden="false"/>
    </xf>
    <xf numFmtId="173" fontId="126" fillId="0" borderId="0" xfId="0" applyFont="true" applyBorder="true" applyAlignment="true" applyProtection="true">
      <alignment horizontal="right" vertical="top" textRotation="0" wrapText="false" indent="0" shrinkToFit="false"/>
      <protection locked="true" hidden="false"/>
    </xf>
    <xf numFmtId="173" fontId="126" fillId="0" borderId="0" xfId="0" applyFont="true" applyBorder="true" applyAlignment="true" applyProtection="true">
      <alignment horizontal="general" vertical="top" textRotation="0" wrapText="false" indent="0" shrinkToFit="false"/>
      <protection locked="false" hidden="false"/>
    </xf>
    <xf numFmtId="164" fontId="126" fillId="0" borderId="0" xfId="0" applyFont="true" applyBorder="true" applyAlignment="true" applyProtection="true">
      <alignment horizontal="right" vertical="top" textRotation="0" wrapText="true" indent="0" shrinkToFit="false"/>
      <protection locked="true" hidden="false"/>
    </xf>
    <xf numFmtId="173" fontId="127" fillId="0" borderId="21" xfId="0" applyFont="true" applyBorder="true" applyAlignment="true" applyProtection="true">
      <alignment horizontal="general" vertical="top" textRotation="0" wrapText="false" indent="0" shrinkToFit="false"/>
      <protection locked="false" hidden="false"/>
    </xf>
    <xf numFmtId="183" fontId="13" fillId="0" borderId="0" xfId="249" applyFont="false" applyBorder="false" applyAlignment="true" applyProtection="false">
      <alignment horizontal="right" vertical="top" textRotation="0" wrapText="false" indent="1" shrinkToFit="false"/>
      <protection locked="true" hidden="false"/>
    </xf>
    <xf numFmtId="173" fontId="13" fillId="0" borderId="0" xfId="361" applyFont="false" applyBorder="false" applyAlignment="true" applyProtection="false">
      <alignment horizontal="general" vertical="bottom" textRotation="0" wrapText="true" indent="0" shrinkToFit="false"/>
      <protection locked="true" hidden="false"/>
    </xf>
    <xf numFmtId="173" fontId="13" fillId="0" borderId="0" xfId="361" applyFont="false" applyBorder="false" applyAlignment="false" applyProtection="false">
      <alignment horizontal="left" vertical="top" textRotation="0" wrapText="true" indent="0" shrinkToFit="false"/>
      <protection locked="true" hidden="false"/>
    </xf>
    <xf numFmtId="183" fontId="37" fillId="20" borderId="0" xfId="338" applyFont="true" applyBorder="true" applyAlignment="false" applyProtection="true">
      <alignment horizontal="left" vertical="top" textRotation="0" wrapText="false" indent="0" shrinkToFit="false"/>
      <protection locked="true" hidden="false"/>
    </xf>
    <xf numFmtId="173" fontId="37" fillId="20" borderId="0" xfId="338" applyFont="true" applyBorder="true" applyAlignment="false" applyProtection="true">
      <alignment horizontal="left" vertical="top" textRotation="0" wrapText="false" indent="0" shrinkToFit="false"/>
      <protection locked="true" hidden="false"/>
    </xf>
    <xf numFmtId="173" fontId="24" fillId="0" borderId="0" xfId="284" applyFont="true" applyBorder="false" applyAlignment="false" applyProtection="false">
      <alignment horizontal="left" vertical="top" textRotation="0" wrapText="false" indent="0" shrinkToFit="false"/>
      <protection locked="true" hidden="false"/>
    </xf>
    <xf numFmtId="183" fontId="13" fillId="0" borderId="0" xfId="249" applyFont="true" applyBorder="false" applyAlignment="true" applyProtection="false">
      <alignment horizontal="right" vertical="top" textRotation="0" wrapText="false" indent="1" shrinkToFit="false"/>
      <protection locked="true" hidden="false"/>
    </xf>
    <xf numFmtId="173" fontId="13" fillId="0" borderId="0" xfId="361" applyFont="true" applyBorder="false" applyAlignment="true" applyProtection="false">
      <alignment horizontal="left" vertical="top" textRotation="0" wrapText="true" indent="0" shrinkToFit="false"/>
      <protection locked="true" hidden="false"/>
    </xf>
    <xf numFmtId="173" fontId="13" fillId="0" borderId="0" xfId="249" applyFont="false" applyBorder="false" applyAlignment="true" applyProtection="false">
      <alignment horizontal="right" vertical="top" textRotation="0" wrapText="false" indent="1" shrinkToFit="false"/>
      <protection locked="true" hidden="false"/>
    </xf>
    <xf numFmtId="173" fontId="13" fillId="0" borderId="0" xfId="249" applyFont="false" applyBorder="false" applyAlignment="false" applyProtection="false">
      <alignment horizontal="right" vertical="top" textRotation="0" wrapText="true" indent="0" shrinkToFit="false"/>
      <protection locked="true" hidden="false"/>
    </xf>
    <xf numFmtId="173" fontId="13" fillId="0" borderId="22" xfId="361" applyFont="false" applyBorder="true" applyAlignment="false" applyProtection="false">
      <alignment horizontal="left" vertical="top" textRotation="0" wrapText="true" indent="0" shrinkToFit="false"/>
      <protection locked="true" hidden="false"/>
    </xf>
    <xf numFmtId="173" fontId="13" fillId="0" borderId="22" xfId="361" applyFont="true" applyBorder="true" applyAlignment="true" applyProtection="false">
      <alignment horizontal="left" vertical="top" textRotation="0" wrapText="true" indent="0" shrinkToFit="false"/>
      <protection locked="true" hidden="false"/>
    </xf>
    <xf numFmtId="173" fontId="13" fillId="0" borderId="22" xfId="249" applyFont="false" applyBorder="true" applyAlignment="false" applyProtection="false">
      <alignment horizontal="right" vertical="top" textRotation="0" wrapText="true" indent="0" shrinkToFit="false"/>
      <protection locked="true" hidden="false"/>
    </xf>
    <xf numFmtId="183" fontId="13" fillId="0" borderId="0" xfId="249" applyFont="false" applyBorder="false" applyAlignment="false" applyProtection="false">
      <alignment horizontal="right" vertical="top" textRotation="0" wrapText="true" indent="0" shrinkToFit="false"/>
      <protection locked="true" hidden="false"/>
    </xf>
    <xf numFmtId="164" fontId="13" fillId="0" borderId="0" xfId="361" applyFont="true" applyBorder="false" applyAlignment="true" applyProtection="false">
      <alignment horizontal="left" vertical="top" textRotation="0" wrapText="true" indent="0" shrinkToFit="false"/>
      <protection locked="true" hidden="false"/>
    </xf>
    <xf numFmtId="173" fontId="13" fillId="0" borderId="0" xfId="361" applyFont="false" applyBorder="false" applyAlignment="true" applyProtection="false">
      <alignment horizontal="right" vertical="bottom" textRotation="0" wrapText="false" indent="1" shrinkToFit="false"/>
      <protection locked="true" hidden="false"/>
    </xf>
    <xf numFmtId="184" fontId="13" fillId="0" borderId="0" xfId="361" applyFont="false" applyBorder="false" applyAlignment="true" applyProtection="false">
      <alignment horizontal="left" vertical="bottom" textRotation="0" wrapText="true" indent="0" shrinkToFit="false"/>
      <protection locked="true" hidden="false"/>
    </xf>
    <xf numFmtId="173" fontId="23" fillId="0" borderId="0" xfId="283" applyFont="false" applyBorder="false" applyAlignment="true" applyProtection="false">
      <alignment horizontal="right" vertical="bottom" textRotation="0" wrapText="false" indent="0" shrinkToFit="false"/>
      <protection locked="true" hidden="false"/>
    </xf>
    <xf numFmtId="173" fontId="37" fillId="20" borderId="0" xfId="338" applyFont="true" applyBorder="true" applyAlignment="false" applyProtection="true">
      <alignment horizontal="left" vertical="top" textRotation="0" wrapText="false" indent="0" shrinkToFit="false"/>
      <protection locked="true" hidden="false"/>
    </xf>
    <xf numFmtId="164" fontId="128" fillId="20" borderId="0" xfId="338" applyFont="true" applyBorder="true" applyAlignment="false" applyProtection="true">
      <alignment horizontal="left" vertical="top" textRotation="0" wrapText="false" indent="0" shrinkToFit="false"/>
      <protection locked="true" hidden="false"/>
    </xf>
    <xf numFmtId="173" fontId="37" fillId="20" borderId="0" xfId="338" applyFont="false" applyBorder="true" applyAlignment="true" applyProtection="true">
      <alignment horizontal="right" vertical="bottom" textRotation="0" wrapText="false" indent="1" shrinkToFit="false"/>
      <protection locked="true" hidden="false"/>
    </xf>
    <xf numFmtId="184" fontId="112" fillId="20" borderId="0" xfId="338" applyFont="true" applyBorder="true" applyAlignment="true" applyProtection="true">
      <alignment horizontal="left" vertical="bottom" textRotation="0" wrapText="false" indent="0" shrinkToFit="false"/>
      <protection locked="true" hidden="false"/>
    </xf>
    <xf numFmtId="173" fontId="23" fillId="20" borderId="0" xfId="283" applyFont="false" applyBorder="false" applyAlignment="true" applyProtection="false">
      <alignment horizontal="right" vertical="bottom" textRotation="0" wrapText="false" indent="0" shrinkToFit="false"/>
      <protection locked="true" hidden="false"/>
    </xf>
    <xf numFmtId="183" fontId="13" fillId="0" borderId="23" xfId="249" applyFont="true" applyBorder="true" applyAlignment="false" applyProtection="false">
      <alignment horizontal="right" vertical="top" textRotation="0" wrapText="true" indent="0" shrinkToFit="false"/>
      <protection locked="true" hidden="false"/>
    </xf>
    <xf numFmtId="173" fontId="13" fillId="0" borderId="23" xfId="249" applyFont="true" applyBorder="true" applyAlignment="false" applyProtection="false">
      <alignment horizontal="right" vertical="top" textRotation="0" wrapText="true" indent="0" shrinkToFit="false"/>
      <protection locked="true" hidden="false"/>
    </xf>
    <xf numFmtId="164" fontId="13" fillId="0" borderId="23" xfId="361" applyFont="true" applyBorder="true" applyAlignment="true" applyProtection="false">
      <alignment horizontal="left" vertical="top" textRotation="0" wrapText="true" indent="0" shrinkToFit="false"/>
      <protection locked="true" hidden="false"/>
    </xf>
    <xf numFmtId="173" fontId="13" fillId="0" borderId="23" xfId="361" applyFont="true" applyBorder="true" applyAlignment="true" applyProtection="false">
      <alignment horizontal="right" vertical="bottom" textRotation="0" wrapText="false" indent="1" shrinkToFit="false"/>
      <protection locked="true" hidden="false"/>
    </xf>
    <xf numFmtId="184" fontId="13" fillId="0" borderId="23" xfId="361" applyFont="true" applyBorder="true" applyAlignment="true" applyProtection="false">
      <alignment horizontal="left" vertical="bottom" textRotation="0" wrapText="true" indent="0" shrinkToFit="false"/>
      <protection locked="true" hidden="false"/>
    </xf>
    <xf numFmtId="173" fontId="23" fillId="0" borderId="23" xfId="283" applyFont="true" applyBorder="true" applyAlignment="true" applyProtection="false">
      <alignment horizontal="right" vertical="bottom" textRotation="0" wrapText="false" indent="0" shrinkToFit="false"/>
      <protection locked="true" hidden="false"/>
    </xf>
    <xf numFmtId="164" fontId="13" fillId="0" borderId="0" xfId="361" applyFont="false" applyBorder="false" applyAlignment="true" applyProtection="false">
      <alignment horizontal="left" vertical="top" textRotation="0" wrapText="true" indent="0" shrinkToFit="false"/>
      <protection locked="true" hidden="false"/>
    </xf>
    <xf numFmtId="173" fontId="13" fillId="0" borderId="0" xfId="249" applyFont="true" applyBorder="false" applyAlignment="false" applyProtection="false">
      <alignment horizontal="right" vertical="top" textRotation="0" wrapText="true" indent="0" shrinkToFit="false"/>
      <protection locked="true" hidden="false"/>
    </xf>
    <xf numFmtId="173" fontId="13" fillId="0" borderId="0" xfId="361" applyFont="false" applyBorder="false" applyAlignment="true" applyProtection="false">
      <alignment horizontal="right" vertical="top" textRotation="0" wrapText="false" indent="1" shrinkToFit="false"/>
      <protection locked="true" hidden="false"/>
    </xf>
    <xf numFmtId="184" fontId="13" fillId="0" borderId="0" xfId="361" applyFont="false" applyBorder="false" applyAlignment="false" applyProtection="false">
      <alignment horizontal="left" vertical="top" textRotation="0" wrapText="true" indent="0" shrinkToFit="false"/>
      <protection locked="true" hidden="false"/>
    </xf>
    <xf numFmtId="173" fontId="23" fillId="0" borderId="0" xfId="283" applyFont="false" applyBorder="false" applyAlignment="false" applyProtection="false">
      <alignment horizontal="right" vertical="top" textRotation="0" wrapText="false" indent="0" shrinkToFit="false"/>
      <protection locked="true" hidden="false"/>
    </xf>
    <xf numFmtId="183" fontId="112" fillId="0" borderId="0" xfId="361" applyFont="true" applyBorder="false" applyAlignment="true" applyProtection="false">
      <alignment horizontal="left" vertical="top" textRotation="0" wrapText="true" indent="0" shrinkToFit="false"/>
      <protection locked="true" hidden="false"/>
    </xf>
    <xf numFmtId="185" fontId="12" fillId="0" borderId="0" xfId="240" applyFont="true" applyBorder="true" applyAlignment="true" applyProtection="true">
      <alignment horizontal="right" vertical="top" textRotation="0" wrapText="false" indent="0" shrinkToFit="false"/>
      <protection locked="true" hidden="false"/>
    </xf>
    <xf numFmtId="173" fontId="12" fillId="0" borderId="0" xfId="361" applyFont="true" applyBorder="false" applyAlignment="true" applyProtection="true">
      <alignment horizontal="general" vertical="bottom" textRotation="0" wrapText="false" indent="0" shrinkToFit="false"/>
      <protection locked="false" hidden="false"/>
    </xf>
    <xf numFmtId="164" fontId="129" fillId="0" borderId="0" xfId="361" applyFont="true" applyBorder="false" applyAlignment="true" applyProtection="false">
      <alignment horizontal="general" vertical="bottom" textRotation="0" wrapText="false" indent="0" shrinkToFit="false"/>
      <protection locked="true" hidden="false"/>
    </xf>
    <xf numFmtId="183" fontId="13" fillId="0" borderId="0" xfId="249" applyFont="true" applyBorder="false" applyAlignment="false" applyProtection="false">
      <alignment horizontal="right" vertical="top" textRotation="0" wrapText="true" indent="0" shrinkToFit="false"/>
      <protection locked="true" hidden="false"/>
    </xf>
    <xf numFmtId="164" fontId="112" fillId="0" borderId="0" xfId="361" applyFont="true" applyBorder="false" applyAlignment="true" applyProtection="false">
      <alignment horizontal="left" vertical="top" textRotation="0" wrapText="true" indent="0" shrinkToFit="false"/>
      <protection locked="true" hidden="false"/>
    </xf>
    <xf numFmtId="173" fontId="13" fillId="0" borderId="24" xfId="361" applyFont="false" applyBorder="true" applyAlignment="true" applyProtection="false">
      <alignment horizontal="right" vertical="bottom" textRotation="0" wrapText="false" indent="1" shrinkToFit="false"/>
      <protection locked="true" hidden="false"/>
    </xf>
    <xf numFmtId="184" fontId="13" fillId="0" borderId="24" xfId="361" applyFont="false" applyBorder="true" applyAlignment="true" applyProtection="false">
      <alignment horizontal="left" vertical="bottom" textRotation="0" wrapText="true" indent="0" shrinkToFit="false"/>
      <protection locked="true" hidden="false"/>
    </xf>
    <xf numFmtId="173" fontId="23" fillId="0" borderId="24" xfId="283" applyFont="false" applyBorder="true" applyAlignment="true" applyProtection="false">
      <alignment horizontal="right" vertical="bottom" textRotation="0" wrapText="false" indent="0" shrinkToFit="false"/>
      <protection locked="true" hidden="false"/>
    </xf>
    <xf numFmtId="183" fontId="13" fillId="0" borderId="22" xfId="249" applyFont="false" applyBorder="true" applyAlignment="false" applyProtection="false">
      <alignment horizontal="right" vertical="top" textRotation="0" wrapText="true" indent="0" shrinkToFit="false"/>
      <protection locked="true" hidden="false"/>
    </xf>
    <xf numFmtId="164" fontId="13" fillId="0" borderId="22" xfId="361" applyFont="true" applyBorder="true" applyAlignment="true" applyProtection="false">
      <alignment horizontal="left" vertical="top" textRotation="0" wrapText="true" indent="0" shrinkToFit="false"/>
      <protection locked="true" hidden="false"/>
    </xf>
    <xf numFmtId="173" fontId="23" fillId="0" borderId="22" xfId="283" applyFont="false" applyBorder="true" applyAlignment="true" applyProtection="false">
      <alignment horizontal="right" vertical="bottom" textRotation="0" wrapText="false" indent="0" shrinkToFit="false"/>
      <protection locked="true" hidden="false"/>
    </xf>
    <xf numFmtId="173" fontId="13" fillId="0" borderId="0" xfId="361" applyFont="false" applyBorder="true" applyAlignment="false" applyProtection="false">
      <alignment horizontal="left" vertical="top" textRotation="0" wrapText="true" indent="0" shrinkToFit="false"/>
      <protection locked="true" hidden="false"/>
    </xf>
    <xf numFmtId="173" fontId="13" fillId="0" borderId="22" xfId="361" applyFont="false" applyBorder="true" applyAlignment="true" applyProtection="false">
      <alignment horizontal="right" vertical="bottom" textRotation="0" wrapText="false" indent="1" shrinkToFit="false"/>
      <protection locked="true" hidden="false"/>
    </xf>
    <xf numFmtId="184" fontId="13" fillId="0" borderId="22" xfId="361" applyFont="false" applyBorder="true" applyAlignment="true" applyProtection="false">
      <alignment horizontal="left" vertical="bottom" textRotation="0" wrapText="true" indent="0" shrinkToFit="false"/>
      <protection locked="true" hidden="false"/>
    </xf>
    <xf numFmtId="164" fontId="37" fillId="20" borderId="0" xfId="338" applyFont="true" applyBorder="true" applyAlignment="false" applyProtection="true">
      <alignment horizontal="left" vertical="top" textRotation="0" wrapText="false" indent="0" shrinkToFit="false"/>
      <protection locked="true" hidden="false"/>
    </xf>
    <xf numFmtId="173" fontId="23" fillId="20" borderId="0" xfId="283" applyFont="false" applyBorder="false" applyAlignment="false" applyProtection="false">
      <alignment horizontal="right" vertical="top" textRotation="0" wrapText="false" indent="0" shrinkToFit="false"/>
      <protection locked="true" hidden="false"/>
    </xf>
    <xf numFmtId="173" fontId="23" fillId="0" borderId="23" xfId="283" applyFont="true" applyBorder="true" applyAlignment="false" applyProtection="false">
      <alignment horizontal="right" vertical="top" textRotation="0" wrapText="false" indent="0" shrinkToFit="false"/>
      <protection locked="true" hidden="false"/>
    </xf>
    <xf numFmtId="173" fontId="13" fillId="0" borderId="0" xfId="361" applyFont="false" applyBorder="false" applyAlignment="true" applyProtection="false">
      <alignment horizontal="right" vertical="top" textRotation="0" wrapText="false" indent="1" shrinkToFit="false"/>
      <protection locked="true" hidden="false"/>
    </xf>
    <xf numFmtId="184" fontId="13" fillId="0" borderId="0" xfId="361" applyFont="false" applyBorder="false" applyAlignment="true" applyProtection="false">
      <alignment horizontal="left" vertical="top" textRotation="0" wrapText="true" indent="0" shrinkToFit="false"/>
      <protection locked="true" hidden="false"/>
    </xf>
    <xf numFmtId="173" fontId="13" fillId="0" borderId="0" xfId="361" applyFont="false" applyBorder="false" applyAlignment="true" applyProtection="false">
      <alignment horizontal="left" vertical="top" textRotation="0" wrapText="true" indent="0" shrinkToFit="false"/>
      <protection locked="true" hidden="false"/>
    </xf>
    <xf numFmtId="173" fontId="13" fillId="0" borderId="0" xfId="361" applyFont="true" applyBorder="false" applyAlignment="false" applyProtection="false">
      <alignment horizontal="left" vertical="top" textRotation="0" wrapText="true" indent="0" shrinkToFit="false"/>
      <protection locked="true" hidden="false"/>
    </xf>
    <xf numFmtId="173" fontId="130" fillId="0" borderId="0" xfId="249" applyFont="true" applyBorder="false" applyAlignment="false" applyProtection="false">
      <alignment horizontal="right" vertical="top" textRotation="0" wrapText="true" indent="0" shrinkToFit="false"/>
      <protection locked="true" hidden="false"/>
    </xf>
    <xf numFmtId="173" fontId="13" fillId="0" borderId="0" xfId="361" applyFont="false" applyBorder="false" applyAlignment="true" applyProtection="false">
      <alignment horizontal="left" vertical="bottom" textRotation="0" wrapText="false" indent="4" shrinkToFit="false"/>
      <protection locked="true" hidden="false"/>
    </xf>
    <xf numFmtId="173" fontId="112" fillId="0" borderId="0" xfId="249" applyFont="true" applyBorder="false" applyAlignment="false" applyProtection="false">
      <alignment horizontal="right" vertical="top" textRotation="0" wrapText="true" indent="0" shrinkToFit="false"/>
      <protection locked="true" hidden="false"/>
    </xf>
    <xf numFmtId="173" fontId="23" fillId="0" borderId="22" xfId="283" applyFont="false" applyBorder="true" applyAlignment="false" applyProtection="false">
      <alignment horizontal="right" vertical="top" textRotation="0" wrapText="false" indent="0" shrinkToFit="false"/>
      <protection locked="true" hidden="false"/>
    </xf>
    <xf numFmtId="184" fontId="112" fillId="20" borderId="0" xfId="338" applyFont="true" applyBorder="true" applyAlignment="false" applyProtection="true">
      <alignment horizontal="left" vertical="top" textRotation="0" wrapText="false" indent="0" shrinkToFit="false"/>
      <protection locked="true" hidden="false"/>
    </xf>
    <xf numFmtId="173" fontId="13" fillId="0" borderId="23" xfId="361" applyFont="true" applyBorder="true" applyAlignment="true" applyProtection="false">
      <alignment horizontal="left" vertical="top" textRotation="0" wrapText="true" indent="0" shrinkToFit="false"/>
      <protection locked="true" hidden="false"/>
    </xf>
    <xf numFmtId="173" fontId="13" fillId="0" borderId="23" xfId="361" applyFont="true" applyBorder="true" applyAlignment="true" applyProtection="false">
      <alignment horizontal="right" vertical="top" textRotation="0" wrapText="false" indent="1" shrinkToFit="false"/>
      <protection locked="true" hidden="false"/>
    </xf>
    <xf numFmtId="184" fontId="13" fillId="0" borderId="23" xfId="361" applyFont="true" applyBorder="true" applyAlignment="false" applyProtection="false">
      <alignment horizontal="left" vertical="top" textRotation="0" wrapText="true" indent="0" shrinkToFit="false"/>
      <protection locked="true" hidden="false"/>
    </xf>
    <xf numFmtId="164" fontId="112" fillId="0" borderId="0" xfId="350" applyFont="true" applyBorder="false" applyAlignment="true" applyProtection="false">
      <alignment horizontal="general" vertical="top" textRotation="0" wrapText="true" indent="0" shrinkToFit="false"/>
      <protection locked="true" hidden="false"/>
    </xf>
    <xf numFmtId="164" fontId="112" fillId="0" borderId="0" xfId="400" applyFont="true" applyBorder="false" applyAlignment="true" applyProtection="false">
      <alignment horizontal="left" vertical="top" textRotation="0" wrapText="true" indent="0" shrinkToFit="false"/>
      <protection locked="true" hidden="false"/>
    </xf>
    <xf numFmtId="173" fontId="13" fillId="0" borderId="22" xfId="361" applyFont="false" applyBorder="true" applyAlignment="true" applyProtection="false">
      <alignment horizontal="right" vertical="top" textRotation="0" wrapText="false" indent="1" shrinkToFit="false"/>
      <protection locked="true" hidden="false"/>
    </xf>
    <xf numFmtId="184" fontId="13" fillId="0" borderId="22" xfId="361" applyFont="false" applyBorder="true" applyAlignment="false" applyProtection="false">
      <alignment horizontal="left" vertical="top" textRotation="0" wrapText="true" indent="0" shrinkToFit="false"/>
      <protection locked="true" hidden="false"/>
    </xf>
    <xf numFmtId="164" fontId="112" fillId="0" borderId="0" xfId="341" applyFont="true" applyBorder="false" applyAlignment="true" applyProtection="false">
      <alignment horizontal="left" vertical="top" textRotation="0" wrapText="true" indent="0" shrinkToFit="false"/>
      <protection locked="true" hidden="false"/>
    </xf>
    <xf numFmtId="173" fontId="112" fillId="0" borderId="0" xfId="341" applyFont="true" applyBorder="false" applyAlignment="true" applyProtection="false">
      <alignment horizontal="right" vertical="top" textRotation="0" wrapText="false" indent="1" shrinkToFit="false"/>
      <protection locked="true" hidden="false"/>
    </xf>
    <xf numFmtId="166" fontId="112" fillId="0" borderId="0" xfId="341" applyFont="true" applyBorder="false" applyAlignment="true" applyProtection="false">
      <alignment horizontal="left" vertical="top" textRotation="0" wrapText="true" indent="0" shrinkToFit="false"/>
      <protection locked="true" hidden="false"/>
    </xf>
    <xf numFmtId="173" fontId="23" fillId="0" borderId="0" xfId="283" applyFont="true" applyBorder="false" applyAlignment="false" applyProtection="false">
      <alignment horizontal="right" vertical="top" textRotation="0" wrapText="false" indent="0" shrinkToFit="false"/>
      <protection locked="true" hidden="false"/>
    </xf>
    <xf numFmtId="173" fontId="38" fillId="0" borderId="0" xfId="341" applyFont="false" applyBorder="false" applyAlignment="true" applyProtection="false">
      <alignment horizontal="left" vertical="top" textRotation="0" wrapText="true" indent="0" shrinkToFit="false"/>
      <protection locked="true" hidden="false"/>
    </xf>
    <xf numFmtId="173" fontId="37" fillId="20" borderId="0" xfId="337" applyFont="true" applyBorder="true" applyAlignment="true" applyProtection="true">
      <alignment horizontal="left" vertical="top" textRotation="0" wrapText="false" indent="0" shrinkToFit="false"/>
      <protection locked="true" hidden="false"/>
    </xf>
    <xf numFmtId="164" fontId="37" fillId="20" borderId="0" xfId="337" applyFont="true" applyBorder="true" applyAlignment="true" applyProtection="true">
      <alignment horizontal="left" vertical="top" textRotation="0" wrapText="false" indent="0" shrinkToFit="false"/>
      <protection locked="true" hidden="false"/>
    </xf>
    <xf numFmtId="166" fontId="112" fillId="20" borderId="0" xfId="337" applyFont="true" applyBorder="true" applyAlignment="true" applyProtection="true">
      <alignment horizontal="left" vertical="top" textRotation="0" wrapText="false" indent="0" shrinkToFit="false"/>
      <protection locked="true" hidden="false"/>
    </xf>
    <xf numFmtId="173" fontId="23" fillId="20" borderId="0" xfId="283" applyFont="true" applyBorder="false" applyAlignment="false" applyProtection="false">
      <alignment horizontal="right" vertical="top" textRotation="0" wrapText="false" indent="0" shrinkToFit="false"/>
      <protection locked="true" hidden="false"/>
    </xf>
    <xf numFmtId="164" fontId="112" fillId="0" borderId="23" xfId="341" applyFont="true" applyBorder="true" applyAlignment="true" applyProtection="false">
      <alignment horizontal="left" vertical="top" textRotation="0" wrapText="true" indent="0" shrinkToFit="false"/>
      <protection locked="true" hidden="false"/>
    </xf>
    <xf numFmtId="173" fontId="112" fillId="0" borderId="23" xfId="341" applyFont="true" applyBorder="true" applyAlignment="true" applyProtection="false">
      <alignment horizontal="right" vertical="top" textRotation="0" wrapText="false" indent="1" shrinkToFit="false"/>
      <protection locked="true" hidden="false"/>
    </xf>
    <xf numFmtId="166" fontId="112" fillId="0" borderId="23" xfId="341" applyFont="true" applyBorder="true" applyAlignment="true" applyProtection="false">
      <alignment horizontal="left" vertical="top" textRotation="0" wrapText="true" indent="0" shrinkToFit="false"/>
      <protection locked="true" hidden="false"/>
    </xf>
    <xf numFmtId="166" fontId="13" fillId="0" borderId="0" xfId="361" applyFont="false" applyBorder="false" applyAlignment="false" applyProtection="false">
      <alignment horizontal="left" vertical="top" textRotation="0" wrapText="true" indent="0" shrinkToFit="false"/>
      <protection locked="true" hidden="false"/>
    </xf>
    <xf numFmtId="183" fontId="13" fillId="0" borderId="24" xfId="249" applyFont="true" applyBorder="true" applyAlignment="false" applyProtection="false">
      <alignment horizontal="right" vertical="top" textRotation="0" wrapText="true" indent="0" shrinkToFit="false"/>
      <protection locked="true" hidden="false"/>
    </xf>
    <xf numFmtId="173" fontId="13" fillId="0" borderId="24" xfId="249" applyFont="true" applyBorder="true" applyAlignment="false" applyProtection="false">
      <alignment horizontal="right" vertical="top" textRotation="0" wrapText="true" indent="0" shrinkToFit="false"/>
      <protection locked="true" hidden="false"/>
    </xf>
    <xf numFmtId="164" fontId="112" fillId="0" borderId="24" xfId="341" applyFont="true" applyBorder="true" applyAlignment="true" applyProtection="false">
      <alignment horizontal="left" vertical="top" textRotation="0" wrapText="true" indent="0" shrinkToFit="false"/>
      <protection locked="true" hidden="false"/>
    </xf>
    <xf numFmtId="173" fontId="112" fillId="0" borderId="24" xfId="341" applyFont="true" applyBorder="true" applyAlignment="true" applyProtection="false">
      <alignment horizontal="right" vertical="top" textRotation="0" wrapText="false" indent="1" shrinkToFit="false"/>
      <protection locked="true" hidden="false"/>
    </xf>
    <xf numFmtId="166" fontId="112" fillId="0" borderId="24" xfId="341" applyFont="true" applyBorder="true" applyAlignment="true" applyProtection="false">
      <alignment horizontal="left" vertical="top" textRotation="0" wrapText="true" indent="0" shrinkToFit="false"/>
      <protection locked="true" hidden="false"/>
    </xf>
    <xf numFmtId="173" fontId="23" fillId="0" borderId="24" xfId="283" applyFont="true" applyBorder="true" applyAlignment="false" applyProtection="false">
      <alignment horizontal="right" vertical="top" textRotation="0" wrapText="false" indent="0" shrinkToFit="false"/>
      <protection locked="true" hidden="false"/>
    </xf>
    <xf numFmtId="164" fontId="13" fillId="0" borderId="0" xfId="361" applyFont="false" applyBorder="false" applyAlignment="false" applyProtection="false">
      <alignment horizontal="left" vertical="top" textRotation="0" wrapText="true" indent="0" shrinkToFit="false"/>
      <protection locked="true" hidden="false"/>
    </xf>
    <xf numFmtId="183" fontId="13" fillId="0" borderId="22" xfId="249" applyFont="true" applyBorder="true" applyAlignment="false" applyProtection="false">
      <alignment horizontal="right" vertical="top" textRotation="0" wrapText="true" indent="0" shrinkToFit="false"/>
      <protection locked="true" hidden="false"/>
    </xf>
    <xf numFmtId="173" fontId="13" fillId="0" borderId="22" xfId="249" applyFont="true" applyBorder="true" applyAlignment="false" applyProtection="false">
      <alignment horizontal="right" vertical="top" textRotation="0" wrapText="true" indent="0" shrinkToFit="false"/>
      <protection locked="true" hidden="false"/>
    </xf>
    <xf numFmtId="164" fontId="112" fillId="0" borderId="22" xfId="341" applyFont="true" applyBorder="true" applyAlignment="true" applyProtection="false">
      <alignment horizontal="left" vertical="top" textRotation="0" wrapText="true" indent="0" shrinkToFit="false"/>
      <protection locked="true" hidden="false"/>
    </xf>
    <xf numFmtId="173" fontId="112" fillId="0" borderId="22" xfId="341" applyFont="true" applyBorder="true" applyAlignment="true" applyProtection="false">
      <alignment horizontal="right" vertical="top" textRotation="0" wrapText="false" indent="1" shrinkToFit="false"/>
      <protection locked="true" hidden="false"/>
    </xf>
    <xf numFmtId="166" fontId="112" fillId="0" borderId="22" xfId="341" applyFont="true" applyBorder="true" applyAlignment="true" applyProtection="false">
      <alignment horizontal="left" vertical="top" textRotation="0" wrapText="true" indent="0" shrinkToFit="false"/>
      <protection locked="true" hidden="false"/>
    </xf>
    <xf numFmtId="173" fontId="23" fillId="0" borderId="22" xfId="283" applyFont="true" applyBorder="true" applyAlignment="false" applyProtection="false">
      <alignment horizontal="right" vertical="top" textRotation="0" wrapText="false" indent="0" shrinkToFit="false"/>
      <protection locked="true" hidden="false"/>
    </xf>
    <xf numFmtId="173" fontId="38" fillId="0" borderId="0" xfId="341" applyFont="false" applyBorder="true" applyAlignment="true" applyProtection="false">
      <alignment horizontal="left" vertical="top" textRotation="0" wrapText="true" indent="0" shrinkToFit="false"/>
      <protection locked="true" hidden="false"/>
    </xf>
    <xf numFmtId="173" fontId="112" fillId="0" borderId="0" xfId="361" applyFont="true" applyBorder="false" applyAlignment="false" applyProtection="false">
      <alignment horizontal="left" vertical="top" textRotation="0" wrapText="true" indent="0" shrinkToFit="false"/>
      <protection locked="true" hidden="false"/>
    </xf>
    <xf numFmtId="173" fontId="112" fillId="0" borderId="0" xfId="341" applyFont="true" applyBorder="false" applyAlignment="true" applyProtection="false">
      <alignment horizontal="left" vertical="top" textRotation="0" wrapText="true" indent="0" shrinkToFit="false"/>
      <protection locked="true" hidden="false"/>
    </xf>
    <xf numFmtId="183" fontId="38" fillId="0" borderId="0" xfId="341" applyFont="true" applyBorder="false" applyAlignment="true" applyProtection="false">
      <alignment horizontal="right" vertical="top" textRotation="0" wrapText="false" indent="0" shrinkToFit="false"/>
      <protection locked="true" hidden="false"/>
    </xf>
    <xf numFmtId="164" fontId="112" fillId="0" borderId="0" xfId="341" applyFont="true" applyBorder="false" applyAlignment="true" applyProtection="false">
      <alignment horizontal="general" vertical="bottom" textRotation="0" wrapText="true" indent="0" shrinkToFit="false"/>
      <protection locked="true" hidden="false"/>
    </xf>
    <xf numFmtId="164" fontId="13" fillId="0" borderId="0" xfId="361" applyFont="false" applyBorder="false" applyAlignment="true" applyProtection="false">
      <alignment horizontal="general" vertical="bottom" textRotation="0" wrapText="false" indent="0" shrinkToFit="false"/>
      <protection locked="true" hidden="false"/>
    </xf>
    <xf numFmtId="183" fontId="133" fillId="0" borderId="0" xfId="361" applyFont="true" applyBorder="false" applyAlignment="true" applyProtection="false">
      <alignment horizontal="left" vertical="top" textRotation="0" wrapText="false" indent="0" shrinkToFit="false"/>
      <protection locked="true" hidden="false"/>
    </xf>
    <xf numFmtId="164" fontId="13" fillId="0" borderId="0" xfId="361" applyFont="true" applyBorder="false" applyAlignment="true" applyProtection="false">
      <alignment horizontal="general" vertical="bottom" textRotation="0" wrapText="true" indent="0" shrinkToFit="false"/>
      <protection locked="true" hidden="false"/>
    </xf>
    <xf numFmtId="164" fontId="38" fillId="0" borderId="0" xfId="361" applyFont="true" applyBorder="false" applyAlignment="true" applyProtection="false">
      <alignment horizontal="right" vertical="top" textRotation="0" wrapText="true" indent="0" shrinkToFit="false"/>
      <protection locked="true" hidden="false"/>
    </xf>
    <xf numFmtId="164" fontId="11" fillId="0" borderId="0" xfId="353" applyFont="false" applyBorder="false" applyAlignment="false" applyProtection="false">
      <alignment horizontal="general" vertical="bottom" textRotation="0" wrapText="false" indent="0" shrinkToFit="false"/>
      <protection locked="true" hidden="false"/>
    </xf>
    <xf numFmtId="164" fontId="134" fillId="0" borderId="0" xfId="353" applyFont="true" applyBorder="true" applyAlignment="true" applyProtection="false">
      <alignment horizontal="general" vertical="center" textRotation="0" wrapText="false" indent="0" shrinkToFit="false"/>
      <protection locked="true" hidden="false"/>
    </xf>
    <xf numFmtId="164" fontId="135" fillId="0" borderId="0" xfId="353" applyFont="true" applyBorder="true" applyAlignment="true" applyProtection="false">
      <alignment horizontal="general" vertical="center" textRotation="0" wrapText="false" indent="0" shrinkToFit="false"/>
      <protection locked="true" hidden="false"/>
    </xf>
    <xf numFmtId="164" fontId="136" fillId="0" borderId="0" xfId="353" applyFont="true" applyBorder="false" applyAlignment="false" applyProtection="false">
      <alignment horizontal="general" vertical="bottom" textRotation="0" wrapText="false" indent="0" shrinkToFit="false"/>
      <protection locked="true" hidden="false"/>
    </xf>
    <xf numFmtId="164" fontId="137" fillId="0" borderId="0" xfId="353" applyFont="true" applyBorder="true" applyAlignment="true" applyProtection="false">
      <alignment horizontal="center" vertical="center" textRotation="0" wrapText="false" indent="0" shrinkToFit="false"/>
      <protection locked="true" hidden="false"/>
    </xf>
    <xf numFmtId="164" fontId="11" fillId="0" borderId="0" xfId="353" applyFont="false" applyBorder="false" applyAlignment="true" applyProtection="false">
      <alignment horizontal="center" vertical="center" textRotation="0" wrapText="false" indent="0" shrinkToFit="false"/>
      <protection locked="true" hidden="false"/>
    </xf>
    <xf numFmtId="164" fontId="106" fillId="0" borderId="0" xfId="353" applyFont="true" applyBorder="false" applyAlignment="false" applyProtection="false">
      <alignment horizontal="general" vertical="bottom" textRotation="0" wrapText="false" indent="0" shrinkToFit="false"/>
      <protection locked="true" hidden="false"/>
    </xf>
    <xf numFmtId="164" fontId="12" fillId="0" borderId="0" xfId="353" applyFont="true" applyBorder="false" applyAlignment="false" applyProtection="false">
      <alignment horizontal="general" vertical="bottom" textRotation="0" wrapText="false" indent="0" shrinkToFit="false"/>
      <protection locked="true" hidden="false"/>
    </xf>
    <xf numFmtId="164" fontId="106" fillId="0" borderId="0" xfId="353" applyFont="true" applyBorder="false" applyAlignment="true" applyProtection="false">
      <alignment horizontal="left" vertical="bottom" textRotation="0" wrapText="true" indent="0" shrinkToFit="false"/>
      <protection locked="true" hidden="false"/>
    </xf>
    <xf numFmtId="164" fontId="11" fillId="0" borderId="0" xfId="353" applyFont="false" applyBorder="false" applyAlignment="true" applyProtection="false">
      <alignment horizontal="left" vertical="bottom" textRotation="0" wrapText="true" indent="0" shrinkToFit="false"/>
      <protection locked="true" hidden="false"/>
    </xf>
    <xf numFmtId="177" fontId="138" fillId="0" borderId="0" xfId="353" applyFont="true" applyBorder="true" applyAlignment="true" applyProtection="false">
      <alignment horizontal="general" vertical="bottom" textRotation="0" wrapText="false" indent="0" shrinkToFit="false"/>
      <protection locked="true" hidden="false"/>
    </xf>
    <xf numFmtId="179" fontId="139" fillId="0" borderId="0" xfId="353" applyFont="true" applyBorder="true" applyAlignment="true" applyProtection="false">
      <alignment horizontal="right" vertical="top" textRotation="0" wrapText="false" indent="0" shrinkToFit="false"/>
      <protection locked="true" hidden="false"/>
    </xf>
    <xf numFmtId="179" fontId="139" fillId="0" borderId="0" xfId="374" applyFont="true" applyBorder="true" applyAlignment="true" applyProtection="false">
      <alignment horizontal="left" vertical="top" textRotation="0" wrapText="false" indent="0" shrinkToFit="false"/>
      <protection locked="true" hidden="false"/>
    </xf>
    <xf numFmtId="173" fontId="139" fillId="0" borderId="0" xfId="374" applyFont="true" applyBorder="true" applyAlignment="true" applyProtection="false">
      <alignment horizontal="general" vertical="top" textRotation="0" wrapText="true" indent="0" shrinkToFit="false"/>
      <protection locked="true" hidden="false"/>
    </xf>
    <xf numFmtId="164" fontId="139" fillId="0" borderId="0" xfId="374" applyFont="true" applyBorder="true" applyAlignment="true" applyProtection="false">
      <alignment horizontal="center" vertical="bottom" textRotation="0" wrapText="false" indent="0" shrinkToFit="false"/>
      <protection locked="true" hidden="false"/>
    </xf>
    <xf numFmtId="175" fontId="139" fillId="0" borderId="0" xfId="374" applyFont="true" applyBorder="true" applyAlignment="true" applyProtection="false">
      <alignment horizontal="center" vertical="bottom" textRotation="0" wrapText="false" indent="0" shrinkToFit="false"/>
      <protection locked="true" hidden="false"/>
    </xf>
    <xf numFmtId="173" fontId="140" fillId="0" borderId="0" xfId="374" applyFont="true" applyBorder="true" applyAlignment="true" applyProtection="false">
      <alignment horizontal="right" vertical="bottom" textRotation="0" wrapText="false" indent="0" shrinkToFit="false"/>
      <protection locked="true" hidden="false"/>
    </xf>
    <xf numFmtId="173" fontId="139" fillId="0" borderId="0" xfId="374" applyFont="true" applyBorder="true" applyAlignment="true" applyProtection="false">
      <alignment horizontal="right" vertical="bottom" textRotation="0" wrapText="false" indent="0" shrinkToFit="false"/>
      <protection locked="true" hidden="false"/>
    </xf>
    <xf numFmtId="164" fontId="139" fillId="0" borderId="25" xfId="392" applyFont="true" applyBorder="true" applyAlignment="true" applyProtection="true">
      <alignment horizontal="right" vertical="top" textRotation="0" wrapText="true" indent="0" shrinkToFit="false"/>
      <protection locked="true" hidden="false"/>
    </xf>
    <xf numFmtId="164" fontId="139" fillId="0" borderId="26" xfId="392" applyFont="true" applyBorder="true" applyAlignment="true" applyProtection="true">
      <alignment horizontal="left" vertical="top" textRotation="0" wrapText="true" indent="0" shrinkToFit="false"/>
      <protection locked="true" hidden="false"/>
    </xf>
    <xf numFmtId="164" fontId="139" fillId="0" borderId="27" xfId="392" applyFont="true" applyBorder="true" applyAlignment="true" applyProtection="true">
      <alignment horizontal="center" vertical="center" textRotation="0" wrapText="true" indent="0" shrinkToFit="false"/>
      <protection locked="true" hidden="false"/>
    </xf>
    <xf numFmtId="173" fontId="139" fillId="0" borderId="28" xfId="392" applyFont="true" applyBorder="true" applyAlignment="true" applyProtection="true">
      <alignment horizontal="center" vertical="center" textRotation="0" wrapText="true" indent="0" shrinkToFit="false"/>
      <protection locked="true" hidden="false"/>
    </xf>
    <xf numFmtId="164" fontId="139" fillId="0" borderId="29" xfId="392" applyFont="true" applyBorder="true" applyAlignment="true" applyProtection="true">
      <alignment horizontal="right" vertical="top" textRotation="0" wrapText="true" indent="0" shrinkToFit="false"/>
      <protection locked="true" hidden="false"/>
    </xf>
    <xf numFmtId="164" fontId="139" fillId="0" borderId="0" xfId="392" applyFont="true" applyBorder="true" applyAlignment="true" applyProtection="true">
      <alignment horizontal="left" vertical="top" textRotation="0" wrapText="true" indent="0" shrinkToFit="false"/>
      <protection locked="true" hidden="false"/>
    </xf>
    <xf numFmtId="164" fontId="139" fillId="0" borderId="30" xfId="392" applyFont="true" applyBorder="true" applyAlignment="true" applyProtection="true">
      <alignment horizontal="center" vertical="center" textRotation="0" wrapText="true" indent="0" shrinkToFit="false"/>
      <protection locked="true" hidden="false"/>
    </xf>
    <xf numFmtId="173" fontId="139" fillId="0" borderId="0" xfId="392" applyFont="true" applyBorder="true" applyAlignment="true" applyProtection="true">
      <alignment horizontal="center" vertical="center" textRotation="0" wrapText="true" indent="0" shrinkToFit="false"/>
      <protection locked="true" hidden="false"/>
    </xf>
    <xf numFmtId="179" fontId="139" fillId="21" borderId="31" xfId="374" applyFont="true" applyBorder="true" applyAlignment="true" applyProtection="false">
      <alignment horizontal="right" vertical="top" textRotation="0" wrapText="false" indent="0" shrinkToFit="false"/>
      <protection locked="true" hidden="false"/>
    </xf>
    <xf numFmtId="179" fontId="139" fillId="21" borderId="27" xfId="374" applyFont="true" applyBorder="true" applyAlignment="true" applyProtection="false">
      <alignment horizontal="left" vertical="top" textRotation="0" wrapText="false" indent="0" shrinkToFit="false"/>
      <protection locked="true" hidden="false"/>
    </xf>
    <xf numFmtId="186" fontId="139" fillId="21" borderId="28" xfId="374" applyFont="true" applyBorder="true" applyAlignment="true" applyProtection="false">
      <alignment horizontal="general" vertical="top" textRotation="0" wrapText="true" indent="0" shrinkToFit="false"/>
      <protection locked="true" hidden="false"/>
    </xf>
    <xf numFmtId="187" fontId="139" fillId="21" borderId="32" xfId="374" applyFont="true" applyBorder="true" applyAlignment="true" applyProtection="false">
      <alignment horizontal="center" vertical="bottom" textRotation="0" wrapText="false" indent="0" shrinkToFit="false"/>
      <protection locked="true" hidden="false"/>
    </xf>
    <xf numFmtId="186" fontId="139" fillId="21" borderId="33" xfId="374" applyFont="true" applyBorder="true" applyAlignment="true" applyProtection="false">
      <alignment horizontal="general" vertical="top" textRotation="0" wrapText="true" indent="0" shrinkToFit="false"/>
      <protection locked="true" hidden="false"/>
    </xf>
    <xf numFmtId="186" fontId="139" fillId="21" borderId="34" xfId="374" applyFont="true" applyBorder="true" applyAlignment="true" applyProtection="false">
      <alignment horizontal="general" vertical="top" textRotation="0" wrapText="true" indent="0" shrinkToFit="false"/>
      <protection locked="true" hidden="false"/>
    </xf>
    <xf numFmtId="179" fontId="139" fillId="21" borderId="25" xfId="374" applyFont="true" applyBorder="true" applyAlignment="true" applyProtection="false">
      <alignment horizontal="right" vertical="top" textRotation="0" wrapText="false" indent="0" shrinkToFit="false"/>
      <protection locked="true" hidden="false"/>
    </xf>
    <xf numFmtId="186" fontId="139" fillId="21" borderId="35" xfId="374" applyFont="true" applyBorder="true" applyAlignment="true" applyProtection="false">
      <alignment horizontal="general" vertical="top" textRotation="0" wrapText="true" indent="0" shrinkToFit="false"/>
      <protection locked="true" hidden="false"/>
    </xf>
    <xf numFmtId="187" fontId="139" fillId="21" borderId="36" xfId="374" applyFont="true" applyBorder="true" applyAlignment="true" applyProtection="false">
      <alignment horizontal="center" vertical="bottom" textRotation="0" wrapText="false" indent="0" shrinkToFit="false"/>
      <protection locked="true" hidden="false"/>
    </xf>
    <xf numFmtId="164" fontId="140" fillId="0" borderId="0" xfId="353" applyFont="true" applyBorder="true" applyAlignment="false" applyProtection="false">
      <alignment horizontal="general" vertical="bottom" textRotation="0" wrapText="false" indent="0" shrinkToFit="false"/>
      <protection locked="true" hidden="false"/>
    </xf>
    <xf numFmtId="186" fontId="139" fillId="21" borderId="29" xfId="374" applyFont="true" applyBorder="true" applyAlignment="true" applyProtection="false">
      <alignment horizontal="general" vertical="top" textRotation="0" wrapText="true" indent="0" shrinkToFit="false"/>
      <protection locked="true" hidden="false"/>
    </xf>
    <xf numFmtId="164" fontId="139" fillId="21" borderId="29" xfId="374" applyFont="true" applyBorder="true" applyAlignment="true" applyProtection="false">
      <alignment horizontal="center" vertical="bottom" textRotation="0" wrapText="false" indent="0" shrinkToFit="false"/>
      <protection locked="true" hidden="false"/>
    </xf>
    <xf numFmtId="188" fontId="139" fillId="21" borderId="29" xfId="374" applyFont="true" applyBorder="true" applyAlignment="true" applyProtection="false">
      <alignment horizontal="center" vertical="bottom" textRotation="0" wrapText="false" indent="0" shrinkToFit="false"/>
      <protection locked="true" hidden="false"/>
    </xf>
    <xf numFmtId="173" fontId="139" fillId="21" borderId="29" xfId="374" applyFont="true" applyBorder="true" applyAlignment="true" applyProtection="false">
      <alignment horizontal="right" vertical="bottom" textRotation="0" wrapText="false" indent="0" shrinkToFit="false"/>
      <protection locked="true" hidden="false"/>
    </xf>
    <xf numFmtId="164" fontId="140" fillId="0" borderId="0" xfId="353" applyFont="true" applyBorder="false" applyAlignment="false" applyProtection="false">
      <alignment horizontal="general" vertical="bottom" textRotation="0" wrapText="false" indent="0" shrinkToFit="false"/>
      <protection locked="true" hidden="false"/>
    </xf>
    <xf numFmtId="173" fontId="139" fillId="21" borderId="26" xfId="374" applyFont="true" applyBorder="true" applyAlignment="true" applyProtection="false">
      <alignment horizontal="right" vertical="bottom" textRotation="0" wrapText="false" indent="0" shrinkToFit="false"/>
      <protection locked="true" hidden="false"/>
    </xf>
    <xf numFmtId="164" fontId="106" fillId="0" borderId="0" xfId="353" applyFont="true" applyBorder="false" applyAlignment="true" applyProtection="false">
      <alignment horizontal="right" vertical="bottom" textRotation="0" wrapText="false" indent="0" shrinkToFit="false"/>
      <protection locked="true" hidden="false"/>
    </xf>
    <xf numFmtId="164" fontId="139" fillId="0" borderId="0" xfId="353" applyFont="true" applyBorder="false" applyAlignment="true" applyProtection="false">
      <alignment horizontal="right" vertical="top" textRotation="0" wrapText="false" indent="0" shrinkToFit="false"/>
      <protection locked="true" hidden="false"/>
    </xf>
    <xf numFmtId="179" fontId="139" fillId="0" borderId="0" xfId="353" applyFont="true" applyBorder="false" applyAlignment="true" applyProtection="false">
      <alignment horizontal="left" vertical="top" textRotation="0" wrapText="false" indent="0" shrinkToFit="false"/>
      <protection locked="true" hidden="false"/>
    </xf>
    <xf numFmtId="175" fontId="140" fillId="0" borderId="0" xfId="353" applyFont="true" applyBorder="false" applyAlignment="false" applyProtection="false">
      <alignment horizontal="general" vertical="bottom" textRotation="0" wrapText="false" indent="0" shrinkToFit="false"/>
      <protection locked="true" hidden="false"/>
    </xf>
    <xf numFmtId="164" fontId="140" fillId="0" borderId="37" xfId="353" applyFont="true" applyBorder="true" applyAlignment="false" applyProtection="false">
      <alignment horizontal="general" vertical="bottom" textRotation="0" wrapText="false" indent="0" shrinkToFit="false"/>
      <protection locked="true" hidden="false"/>
    </xf>
    <xf numFmtId="173" fontId="140" fillId="0" borderId="0" xfId="353" applyFont="true" applyBorder="false" applyAlignment="false" applyProtection="false">
      <alignment horizontal="general" vertical="bottom" textRotation="0" wrapText="false" indent="0" shrinkToFit="false"/>
      <protection locked="true" hidden="false"/>
    </xf>
    <xf numFmtId="164" fontId="107" fillId="0" borderId="0" xfId="353" applyFont="true" applyBorder="true" applyAlignment="true" applyProtection="false">
      <alignment horizontal="center" vertical="center" textRotation="0" wrapText="false" indent="0" shrinkToFit="false"/>
      <protection locked="true" hidden="false"/>
    </xf>
    <xf numFmtId="164" fontId="141" fillId="0" borderId="0" xfId="353" applyFont="true" applyBorder="false" applyAlignment="true" applyProtection="false">
      <alignment horizontal="center" vertical="center" textRotation="0" wrapText="false" indent="0" shrinkToFit="false"/>
      <protection locked="true" hidden="false"/>
    </xf>
    <xf numFmtId="164" fontId="139" fillId="0" borderId="38" xfId="392" applyFont="true" applyBorder="true" applyAlignment="true" applyProtection="true">
      <alignment horizontal="right" vertical="top" textRotation="0" wrapText="true" indent="0" shrinkToFit="false"/>
      <protection locked="true" hidden="false"/>
    </xf>
    <xf numFmtId="164" fontId="139" fillId="0" borderId="39" xfId="392" applyFont="true" applyBorder="true" applyAlignment="true" applyProtection="true">
      <alignment horizontal="left" vertical="top" textRotation="0" wrapText="true" indent="0" shrinkToFit="false"/>
      <protection locked="true" hidden="false"/>
    </xf>
    <xf numFmtId="164" fontId="139" fillId="0" borderId="39" xfId="392" applyFont="true" applyBorder="true" applyAlignment="true" applyProtection="true">
      <alignment horizontal="center" vertical="center" textRotation="0" wrapText="true" indent="0" shrinkToFit="false"/>
      <protection locked="true" hidden="false"/>
    </xf>
    <xf numFmtId="175" fontId="139" fillId="0" borderId="39" xfId="392" applyFont="true" applyBorder="true" applyAlignment="true" applyProtection="true">
      <alignment horizontal="center" vertical="center" textRotation="0" wrapText="true" indent="0" shrinkToFit="false"/>
      <protection locked="true" hidden="false"/>
    </xf>
    <xf numFmtId="173" fontId="139" fillId="0" borderId="39" xfId="392" applyFont="true" applyBorder="true" applyAlignment="true" applyProtection="true">
      <alignment horizontal="center" vertical="center" textRotation="0" wrapText="true" indent="0" shrinkToFit="false"/>
      <protection locked="true" hidden="false"/>
    </xf>
    <xf numFmtId="164" fontId="140" fillId="0" borderId="0" xfId="353" applyFont="true" applyBorder="false" applyAlignment="true" applyProtection="false">
      <alignment horizontal="center" vertical="center" textRotation="0" wrapText="false" indent="0" shrinkToFit="false"/>
      <protection locked="true" hidden="false"/>
    </xf>
    <xf numFmtId="164" fontId="139" fillId="0" borderId="0" xfId="392" applyFont="true" applyBorder="true" applyAlignment="true" applyProtection="true">
      <alignment horizontal="right" vertical="top" textRotation="0" wrapText="true" indent="0" shrinkToFit="false"/>
      <protection locked="true" hidden="false"/>
    </xf>
    <xf numFmtId="164" fontId="139" fillId="0" borderId="0" xfId="392" applyFont="true" applyBorder="true" applyAlignment="true" applyProtection="true">
      <alignment horizontal="center" vertical="center" textRotation="0" wrapText="true" indent="0" shrinkToFit="false"/>
      <protection locked="true" hidden="false"/>
    </xf>
    <xf numFmtId="175" fontId="139" fillId="0" borderId="0" xfId="392" applyFont="true" applyBorder="true" applyAlignment="true" applyProtection="true">
      <alignment horizontal="center" vertical="center" textRotation="0" wrapText="true" indent="0" shrinkToFit="false"/>
      <protection locked="true" hidden="false"/>
    </xf>
    <xf numFmtId="179" fontId="139" fillId="0" borderId="0" xfId="372" applyFont="true" applyBorder="true" applyAlignment="true" applyProtection="true">
      <alignment horizontal="right" vertical="top" textRotation="0" wrapText="false" indent="0" shrinkToFit="false"/>
      <protection locked="true" hidden="false"/>
    </xf>
    <xf numFmtId="179" fontId="139" fillId="0" borderId="0" xfId="372" applyFont="true" applyBorder="true" applyAlignment="true" applyProtection="true">
      <alignment horizontal="left" vertical="top" textRotation="0" wrapText="false" indent="0" shrinkToFit="false"/>
      <protection locked="true" hidden="false"/>
    </xf>
    <xf numFmtId="189" fontId="139" fillId="0" borderId="0" xfId="372" applyFont="true" applyBorder="true" applyAlignment="true" applyProtection="true">
      <alignment horizontal="justify" vertical="top" textRotation="0" wrapText="false" indent="0" shrinkToFit="false"/>
      <protection locked="true" hidden="false"/>
    </xf>
    <xf numFmtId="175" fontId="140" fillId="0" borderId="0" xfId="372" applyFont="true" applyBorder="true" applyAlignment="true" applyProtection="true">
      <alignment horizontal="right" vertical="bottom" textRotation="0" wrapText="false" indent="0" shrinkToFit="false"/>
      <protection locked="true" hidden="false"/>
    </xf>
    <xf numFmtId="189" fontId="140" fillId="0" borderId="0" xfId="372" applyFont="true" applyBorder="true" applyAlignment="true" applyProtection="true">
      <alignment horizontal="right" vertical="bottom" textRotation="0" wrapText="false" indent="0" shrinkToFit="false"/>
      <protection locked="true" hidden="false"/>
    </xf>
    <xf numFmtId="173" fontId="140" fillId="0" borderId="0" xfId="372" applyFont="true" applyBorder="true" applyAlignment="true" applyProtection="true">
      <alignment horizontal="right" vertical="bottom" textRotation="0" wrapText="false" indent="0" shrinkToFit="false"/>
      <protection locked="false" hidden="false"/>
    </xf>
    <xf numFmtId="173" fontId="139" fillId="0" borderId="0" xfId="242" applyFont="true" applyBorder="true" applyAlignment="true" applyProtection="true">
      <alignment horizontal="right" vertical="bottom" textRotation="0" wrapText="false" indent="0" shrinkToFit="false"/>
      <protection locked="true" hidden="false"/>
    </xf>
    <xf numFmtId="175" fontId="139" fillId="21" borderId="26" xfId="374" applyFont="true" applyBorder="true" applyAlignment="true" applyProtection="false">
      <alignment horizontal="center" vertical="bottom" textRotation="0" wrapText="false" indent="0" shrinkToFit="false"/>
      <protection locked="true" hidden="false"/>
    </xf>
    <xf numFmtId="179" fontId="142" fillId="0" borderId="40" xfId="392" applyFont="true" applyBorder="true" applyAlignment="true" applyProtection="true">
      <alignment horizontal="right" vertical="top" textRotation="0" wrapText="true" indent="0" shrinkToFit="false"/>
      <protection locked="true" hidden="false"/>
    </xf>
    <xf numFmtId="177" fontId="142" fillId="0" borderId="41" xfId="392" applyFont="true" applyBorder="true" applyAlignment="true" applyProtection="true">
      <alignment horizontal="left" vertical="top" textRotation="0" wrapText="true" indent="0" shrinkToFit="false"/>
      <protection locked="true" hidden="false"/>
    </xf>
    <xf numFmtId="164" fontId="140" fillId="0" borderId="42" xfId="392" applyFont="true" applyBorder="true" applyAlignment="true" applyProtection="true">
      <alignment horizontal="left" vertical="top" textRotation="0" wrapText="true" indent="0" shrinkToFit="false"/>
      <protection locked="true" hidden="false"/>
    </xf>
    <xf numFmtId="179" fontId="140" fillId="0" borderId="43" xfId="392" applyFont="true" applyBorder="true" applyAlignment="true" applyProtection="true">
      <alignment horizontal="right" vertical="bottom" textRotation="0" wrapText="false" indent="0" shrinkToFit="false"/>
      <protection locked="true" hidden="false"/>
    </xf>
    <xf numFmtId="187" fontId="140" fillId="0" borderId="42" xfId="392" applyFont="true" applyBorder="true" applyAlignment="true" applyProtection="true">
      <alignment horizontal="right" vertical="bottom" textRotation="0" wrapText="false" indent="0" shrinkToFit="false"/>
      <protection locked="false" hidden="false"/>
    </xf>
    <xf numFmtId="187" fontId="140" fillId="0" borderId="44" xfId="392" applyFont="true" applyBorder="true" applyAlignment="true" applyProtection="true">
      <alignment horizontal="right" vertical="bottom" textRotation="0" wrapText="false" indent="0" shrinkToFit="false"/>
      <protection locked="true" hidden="false"/>
    </xf>
    <xf numFmtId="164" fontId="140" fillId="0" borderId="21" xfId="392" applyFont="true" applyBorder="true" applyAlignment="true" applyProtection="true">
      <alignment horizontal="left" vertical="top" textRotation="0" wrapText="true" indent="0" shrinkToFit="false"/>
      <protection locked="true" hidden="false"/>
    </xf>
    <xf numFmtId="179" fontId="140" fillId="0" borderId="45" xfId="392" applyFont="true" applyBorder="true" applyAlignment="true" applyProtection="true">
      <alignment horizontal="right" vertical="bottom" textRotation="0" wrapText="false" indent="0" shrinkToFit="false"/>
      <protection locked="true" hidden="false"/>
    </xf>
    <xf numFmtId="187" fontId="140" fillId="0" borderId="21" xfId="392" applyFont="true" applyBorder="true" applyAlignment="true" applyProtection="true">
      <alignment horizontal="right" vertical="bottom" textRotation="0" wrapText="false" indent="0" shrinkToFit="false"/>
      <protection locked="false" hidden="false"/>
    </xf>
    <xf numFmtId="187" fontId="140" fillId="0" borderId="46" xfId="392" applyFont="true" applyBorder="true" applyAlignment="true" applyProtection="true">
      <alignment horizontal="right" vertical="bottom" textRotation="0" wrapText="false" indent="0" shrinkToFit="false"/>
      <protection locked="true" hidden="false"/>
    </xf>
    <xf numFmtId="164" fontId="140" fillId="0" borderId="47" xfId="392" applyFont="true" applyBorder="true" applyAlignment="true" applyProtection="true">
      <alignment horizontal="left" vertical="top" textRotation="0" wrapText="true" indent="0" shrinkToFit="false"/>
      <protection locked="true" hidden="false"/>
    </xf>
    <xf numFmtId="179" fontId="140" fillId="0" borderId="48" xfId="392" applyFont="true" applyBorder="true" applyAlignment="true" applyProtection="true">
      <alignment horizontal="right" vertical="bottom" textRotation="0" wrapText="false" indent="0" shrinkToFit="false"/>
      <protection locked="true" hidden="false"/>
    </xf>
    <xf numFmtId="173" fontId="140" fillId="0" borderId="47" xfId="392" applyFont="true" applyBorder="true" applyAlignment="true" applyProtection="true">
      <alignment horizontal="right" vertical="bottom" textRotation="0" wrapText="false" indent="0" shrinkToFit="false"/>
      <protection locked="false" hidden="false"/>
    </xf>
    <xf numFmtId="187" fontId="140" fillId="0" borderId="49" xfId="392" applyFont="true" applyBorder="true" applyAlignment="true" applyProtection="true">
      <alignment horizontal="right" vertical="bottom" textRotation="0" wrapText="false" indent="0" shrinkToFit="false"/>
      <protection locked="true" hidden="false"/>
    </xf>
    <xf numFmtId="179" fontId="139" fillId="0" borderId="25" xfId="372" applyFont="true" applyBorder="true" applyAlignment="true" applyProtection="true">
      <alignment horizontal="right" vertical="top" textRotation="0" wrapText="false" indent="0" shrinkToFit="false"/>
      <protection locked="true" hidden="false"/>
    </xf>
    <xf numFmtId="179" fontId="139" fillId="0" borderId="29" xfId="372" applyFont="true" applyBorder="true" applyAlignment="true" applyProtection="true">
      <alignment horizontal="left" vertical="top" textRotation="0" wrapText="false" indent="0" shrinkToFit="false"/>
      <protection locked="true" hidden="false"/>
    </xf>
    <xf numFmtId="189" fontId="139" fillId="0" borderId="29" xfId="372" applyFont="true" applyBorder="true" applyAlignment="true" applyProtection="true">
      <alignment horizontal="justify" vertical="top" textRotation="0" wrapText="false" indent="0" shrinkToFit="false"/>
      <protection locked="true" hidden="false"/>
    </xf>
    <xf numFmtId="175" fontId="140" fillId="0" borderId="29" xfId="372" applyFont="true" applyBorder="true" applyAlignment="true" applyProtection="true">
      <alignment horizontal="right" vertical="bottom" textRotation="0" wrapText="false" indent="0" shrinkToFit="false"/>
      <protection locked="true" hidden="false"/>
    </xf>
    <xf numFmtId="189" fontId="140" fillId="0" borderId="29" xfId="372" applyFont="true" applyBorder="true" applyAlignment="true" applyProtection="true">
      <alignment horizontal="right" vertical="bottom" textRotation="0" wrapText="false" indent="0" shrinkToFit="false"/>
      <protection locked="true" hidden="false"/>
    </xf>
    <xf numFmtId="173" fontId="140" fillId="0" borderId="29" xfId="372" applyFont="true" applyBorder="true" applyAlignment="true" applyProtection="true">
      <alignment horizontal="right" vertical="bottom" textRotation="0" wrapText="false" indent="0" shrinkToFit="false"/>
      <protection locked="false" hidden="false"/>
    </xf>
    <xf numFmtId="187" fontId="139" fillId="0" borderId="36" xfId="242" applyFont="true" applyBorder="true" applyAlignment="true" applyProtection="true">
      <alignment horizontal="right" vertical="bottom" textRotation="0" wrapText="false" indent="0" shrinkToFit="false"/>
      <protection locked="true" hidden="false"/>
    </xf>
    <xf numFmtId="186" fontId="139" fillId="21" borderId="30" xfId="374" applyFont="true" applyBorder="true" applyAlignment="true" applyProtection="false">
      <alignment horizontal="general" vertical="top" textRotation="0" wrapText="true" indent="0" shrinkToFit="false"/>
      <protection locked="true" hidden="false"/>
    </xf>
    <xf numFmtId="164" fontId="139" fillId="21" borderId="30" xfId="374" applyFont="true" applyBorder="true" applyAlignment="true" applyProtection="false">
      <alignment horizontal="center" vertical="bottom" textRotation="0" wrapText="false" indent="0" shrinkToFit="false"/>
      <protection locked="true" hidden="false"/>
    </xf>
    <xf numFmtId="188" fontId="139" fillId="21" borderId="30" xfId="374" applyFont="true" applyBorder="true" applyAlignment="true" applyProtection="false">
      <alignment horizontal="center" vertical="bottom" textRotation="0" wrapText="false" indent="0" shrinkToFit="false"/>
      <protection locked="true" hidden="false"/>
    </xf>
    <xf numFmtId="173" fontId="139" fillId="21" borderId="30" xfId="374" applyFont="true" applyBorder="true" applyAlignment="true" applyProtection="false">
      <alignment horizontal="right" vertical="bottom" textRotation="0" wrapText="false" indent="0" shrinkToFit="false"/>
      <protection locked="true" hidden="false"/>
    </xf>
    <xf numFmtId="175" fontId="139" fillId="21" borderId="32" xfId="374" applyFont="true" applyBorder="true" applyAlignment="true" applyProtection="false">
      <alignment horizontal="center" vertical="bottom" textRotation="0" wrapText="false" indent="0" shrinkToFit="false"/>
      <protection locked="true" hidden="false"/>
    </xf>
    <xf numFmtId="179" fontId="142" fillId="0" borderId="42" xfId="392" applyFont="true" applyBorder="true" applyAlignment="true" applyProtection="true">
      <alignment horizontal="left" vertical="top" textRotation="0" wrapText="true" indent="0" shrinkToFit="false"/>
      <protection locked="true" hidden="false"/>
    </xf>
    <xf numFmtId="179" fontId="140" fillId="0" borderId="50" xfId="353" applyFont="true" applyBorder="true" applyAlignment="true" applyProtection="false">
      <alignment horizontal="general" vertical="bottom" textRotation="0" wrapText="true" indent="0" shrinkToFit="false"/>
      <protection locked="true" hidden="false"/>
    </xf>
    <xf numFmtId="179" fontId="140" fillId="0" borderId="51" xfId="392" applyFont="true" applyBorder="true" applyAlignment="true" applyProtection="true">
      <alignment horizontal="right" vertical="bottom" textRotation="0" wrapText="false" indent="0" shrinkToFit="false"/>
      <protection locked="true" hidden="false"/>
    </xf>
    <xf numFmtId="174" fontId="0" fillId="0" borderId="50" xfId="262" applyFont="true" applyBorder="true" applyAlignment="true" applyProtection="true">
      <alignment horizontal="general" vertical="bottom" textRotation="0" wrapText="false" indent="0" shrinkToFit="false"/>
      <protection locked="false" hidden="false"/>
    </xf>
    <xf numFmtId="187" fontId="140" fillId="0" borderId="34" xfId="392" applyFont="true" applyBorder="true" applyAlignment="true" applyProtection="true">
      <alignment horizontal="right" vertical="bottom" textRotation="0" wrapText="false" indent="0" shrinkToFit="false"/>
      <protection locked="true" hidden="false"/>
    </xf>
    <xf numFmtId="179" fontId="142" fillId="0" borderId="21" xfId="392" applyFont="true" applyBorder="true" applyAlignment="true" applyProtection="true">
      <alignment horizontal="left" vertical="top" textRotation="0" wrapText="true" indent="0" shrinkToFit="false"/>
      <protection locked="true" hidden="false"/>
    </xf>
    <xf numFmtId="174" fontId="0" fillId="0" borderId="52" xfId="262" applyFont="true" applyBorder="true" applyAlignment="true" applyProtection="true">
      <alignment horizontal="general" vertical="bottom" textRotation="0" wrapText="false" indent="0" shrinkToFit="false"/>
      <protection locked="false" hidden="false"/>
    </xf>
    <xf numFmtId="187" fontId="140" fillId="0" borderId="53" xfId="392" applyFont="true" applyBorder="true" applyAlignment="true" applyProtection="true">
      <alignment horizontal="right" vertical="bottom" textRotation="0" wrapText="false" indent="0" shrinkToFit="false"/>
      <protection locked="true" hidden="false"/>
    </xf>
    <xf numFmtId="174" fontId="0" fillId="0" borderId="54" xfId="262" applyFont="true" applyBorder="true" applyAlignment="true" applyProtection="true">
      <alignment horizontal="general" vertical="bottom" textRotation="0" wrapText="false" indent="0" shrinkToFit="false"/>
      <protection locked="false" hidden="false"/>
    </xf>
    <xf numFmtId="173" fontId="140" fillId="0" borderId="49" xfId="392" applyFont="true" applyBorder="true" applyAlignment="true" applyProtection="true">
      <alignment horizontal="right" vertical="bottom" textRotation="0" wrapText="false" indent="0" shrinkToFit="false"/>
      <protection locked="true" hidden="false"/>
    </xf>
    <xf numFmtId="189" fontId="139" fillId="0" borderId="55" xfId="372" applyFont="true" applyBorder="true" applyAlignment="true" applyProtection="true">
      <alignment horizontal="left" vertical="top" textRotation="0" wrapText="true" indent="0" shrinkToFit="false"/>
      <protection locked="true" hidden="false"/>
    </xf>
    <xf numFmtId="175" fontId="140" fillId="0" borderId="55" xfId="372" applyFont="true" applyBorder="true" applyAlignment="true" applyProtection="true">
      <alignment horizontal="right" vertical="bottom" textRotation="0" wrapText="false" indent="0" shrinkToFit="false"/>
      <protection locked="true" hidden="false"/>
    </xf>
    <xf numFmtId="189" fontId="140" fillId="0" borderId="55" xfId="372" applyFont="true" applyBorder="true" applyAlignment="true" applyProtection="true">
      <alignment horizontal="right" vertical="bottom" textRotation="0" wrapText="false" indent="0" shrinkToFit="false"/>
      <protection locked="true" hidden="false"/>
    </xf>
    <xf numFmtId="173" fontId="140" fillId="0" borderId="55" xfId="372" applyFont="true" applyBorder="true" applyAlignment="true" applyProtection="true">
      <alignment horizontal="right" vertical="bottom" textRotation="0" wrapText="false" indent="0" shrinkToFit="false"/>
      <protection locked="false" hidden="false"/>
    </xf>
    <xf numFmtId="187" fontId="139" fillId="0" borderId="56" xfId="242" applyFont="true" applyBorder="true" applyAlignment="true" applyProtection="true">
      <alignment horizontal="right" vertical="bottom" textRotation="0" wrapText="false" indent="0" shrinkToFit="false"/>
      <protection locked="true" hidden="false"/>
    </xf>
    <xf numFmtId="189" fontId="139" fillId="0" borderId="0" xfId="372" applyFont="true" applyBorder="true" applyAlignment="true" applyProtection="true">
      <alignment horizontal="left" vertical="top" textRotation="0" wrapText="true" indent="0" shrinkToFit="false"/>
      <protection locked="true" hidden="false"/>
    </xf>
    <xf numFmtId="187" fontId="139" fillId="0" borderId="0" xfId="242" applyFont="true" applyBorder="true" applyAlignment="true" applyProtection="true">
      <alignment horizontal="right" vertical="bottom" textRotation="0" wrapText="false" indent="0" shrinkToFit="false"/>
      <protection locked="true" hidden="false"/>
    </xf>
    <xf numFmtId="179" fontId="140" fillId="0" borderId="0" xfId="353" applyFont="true" applyBorder="false" applyAlignment="true" applyProtection="false">
      <alignment horizontal="general" vertical="bottom" textRotation="0" wrapText="true" indent="0" shrinkToFit="false"/>
      <protection locked="true" hidden="false"/>
    </xf>
    <xf numFmtId="179" fontId="140" fillId="0" borderId="50" xfId="392" applyFont="true" applyBorder="true" applyAlignment="true" applyProtection="true">
      <alignment horizontal="right" vertical="bottom" textRotation="0" wrapText="false" indent="0" shrinkToFit="false"/>
      <protection locked="true" hidden="false"/>
    </xf>
    <xf numFmtId="174" fontId="0" fillId="0" borderId="42" xfId="262" applyFont="true" applyBorder="true" applyAlignment="true" applyProtection="true">
      <alignment horizontal="general" vertical="bottom" textRotation="0" wrapText="false" indent="0" shrinkToFit="false"/>
      <protection locked="false" hidden="false"/>
    </xf>
    <xf numFmtId="187" fontId="140" fillId="0" borderId="33" xfId="392" applyFont="true" applyBorder="true" applyAlignment="true" applyProtection="true">
      <alignment horizontal="right" vertical="bottom" textRotation="0" wrapText="false" indent="0" shrinkToFit="false"/>
      <protection locked="true" hidden="false"/>
    </xf>
    <xf numFmtId="177" fontId="142" fillId="0" borderId="52" xfId="392" applyFont="true" applyBorder="true" applyAlignment="true" applyProtection="true">
      <alignment horizontal="left" vertical="top" textRotation="0" wrapText="true" indent="0" shrinkToFit="false"/>
      <protection locked="true" hidden="false"/>
    </xf>
    <xf numFmtId="174" fontId="0" fillId="0" borderId="57" xfId="262" applyFont="true" applyBorder="true" applyAlignment="true" applyProtection="true">
      <alignment horizontal="general" vertical="bottom" textRotation="0" wrapText="false" indent="0" shrinkToFit="false"/>
      <protection locked="false" hidden="false"/>
    </xf>
    <xf numFmtId="179" fontId="139" fillId="0" borderId="58" xfId="372" applyFont="true" applyBorder="true" applyAlignment="true" applyProtection="true">
      <alignment horizontal="right" vertical="top" textRotation="0" wrapText="false" indent="0" shrinkToFit="false"/>
      <protection locked="true" hidden="false"/>
    </xf>
    <xf numFmtId="179" fontId="139" fillId="0" borderId="55" xfId="372" applyFont="true" applyBorder="true" applyAlignment="true" applyProtection="true">
      <alignment horizontal="left" vertical="top" textRotation="0" wrapText="false" indent="0" shrinkToFit="false"/>
      <protection locked="true" hidden="false"/>
    </xf>
    <xf numFmtId="174" fontId="0" fillId="0" borderId="59" xfId="262" applyFont="true" applyBorder="true" applyAlignment="true" applyProtection="true">
      <alignment horizontal="general" vertical="bottom" textRotation="0" wrapText="false" indent="0" shrinkToFit="false"/>
      <protection locked="false" hidden="false"/>
    </xf>
    <xf numFmtId="179" fontId="140" fillId="0" borderId="21" xfId="353" applyFont="true" applyBorder="true" applyAlignment="true" applyProtection="false">
      <alignment horizontal="general" vertical="bottom" textRotation="0" wrapText="true" indent="0" shrinkToFit="false"/>
      <protection locked="true" hidden="false"/>
    </xf>
    <xf numFmtId="179" fontId="142" fillId="0" borderId="60" xfId="392" applyFont="true" applyBorder="true" applyAlignment="true" applyProtection="true">
      <alignment horizontal="left" vertical="top" textRotation="0" wrapText="true" indent="0" shrinkToFit="false"/>
      <protection locked="true" hidden="false"/>
    </xf>
    <xf numFmtId="164" fontId="140" fillId="0" borderId="50" xfId="392" applyFont="true" applyBorder="true" applyAlignment="true" applyProtection="true">
      <alignment horizontal="left" vertical="top" textRotation="0" wrapText="true" indent="0" shrinkToFit="false"/>
      <protection locked="true" hidden="false"/>
    </xf>
    <xf numFmtId="187" fontId="140" fillId="0" borderId="50" xfId="392" applyFont="true" applyBorder="true" applyAlignment="true" applyProtection="true">
      <alignment horizontal="right" vertical="bottom" textRotation="0" wrapText="false" indent="0" shrinkToFit="false"/>
      <protection locked="false" hidden="false"/>
    </xf>
    <xf numFmtId="187" fontId="140" fillId="0" borderId="41" xfId="392" applyFont="true" applyBorder="true" applyAlignment="true" applyProtection="true">
      <alignment horizontal="right" vertical="bottom" textRotation="0" wrapText="false" indent="0" shrinkToFit="false"/>
      <protection locked="false" hidden="false"/>
    </xf>
    <xf numFmtId="179" fontId="142" fillId="0" borderId="50" xfId="392" applyFont="true" applyBorder="true" applyAlignment="true" applyProtection="true">
      <alignment horizontal="left" vertical="top" textRotation="0" wrapText="true" indent="0" shrinkToFit="false"/>
      <protection locked="true" hidden="false"/>
    </xf>
    <xf numFmtId="179" fontId="142" fillId="0" borderId="20" xfId="392" applyFont="true" applyBorder="true" applyAlignment="true" applyProtection="true">
      <alignment horizontal="left" vertical="top" textRotation="0" wrapText="true" indent="0" shrinkToFit="false"/>
      <protection locked="true" hidden="false"/>
    </xf>
    <xf numFmtId="179" fontId="142" fillId="0" borderId="61" xfId="392" applyFont="true" applyBorder="true" applyAlignment="true" applyProtection="true">
      <alignment horizontal="left" vertical="top" textRotation="0" wrapText="true" indent="0" shrinkToFit="false"/>
      <protection locked="true" hidden="false"/>
    </xf>
    <xf numFmtId="179" fontId="142" fillId="0" borderId="62" xfId="392" applyFont="true" applyBorder="true" applyAlignment="true" applyProtection="true">
      <alignment horizontal="right" vertical="top" textRotation="0" wrapText="true" indent="0" shrinkToFit="false"/>
      <protection locked="true" hidden="false"/>
    </xf>
    <xf numFmtId="179" fontId="142" fillId="0" borderId="47" xfId="392" applyFont="true" applyBorder="true" applyAlignment="true" applyProtection="true">
      <alignment horizontal="left" vertical="top" textRotation="0" wrapText="true" indent="0" shrinkToFit="false"/>
      <protection locked="true" hidden="false"/>
    </xf>
    <xf numFmtId="179" fontId="140" fillId="0" borderId="47" xfId="392" applyFont="true" applyBorder="true" applyAlignment="true" applyProtection="true">
      <alignment horizontal="right" vertical="bottom" textRotation="0" wrapText="false" indent="0" shrinkToFit="false"/>
      <protection locked="true" hidden="false"/>
    </xf>
    <xf numFmtId="174" fontId="0" fillId="0" borderId="47" xfId="262" applyFont="true" applyBorder="true" applyAlignment="true" applyProtection="true">
      <alignment horizontal="general" vertical="bottom" textRotation="0" wrapText="false" indent="0" shrinkToFit="false"/>
      <protection locked="false" hidden="false"/>
    </xf>
    <xf numFmtId="174" fontId="0" fillId="0" borderId="49" xfId="262" applyFont="true" applyBorder="true" applyAlignment="true" applyProtection="true">
      <alignment horizontal="general" vertical="bottom" textRotation="0" wrapText="false" indent="0" shrinkToFit="false"/>
      <protection locked="false" hidden="false"/>
    </xf>
    <xf numFmtId="179" fontId="140" fillId="0" borderId="36" xfId="392" applyFont="true" applyBorder="true" applyAlignment="true" applyProtection="true">
      <alignment horizontal="right" vertical="bottom" textRotation="0" wrapText="false" indent="0" shrinkToFit="false"/>
      <protection locked="true" hidden="false"/>
    </xf>
    <xf numFmtId="179" fontId="140" fillId="0" borderId="38" xfId="392" applyFont="true" applyBorder="true" applyAlignment="true" applyProtection="true">
      <alignment horizontal="right" vertical="bottom" textRotation="0" wrapText="false" indent="0" shrinkToFit="false"/>
      <protection locked="true" hidden="false"/>
    </xf>
    <xf numFmtId="174" fontId="0" fillId="0" borderId="28" xfId="262" applyFont="true" applyBorder="true" applyAlignment="true" applyProtection="true">
      <alignment horizontal="general" vertical="bottom" textRotation="0" wrapText="false" indent="0" shrinkToFit="false"/>
      <protection locked="false" hidden="false"/>
    </xf>
    <xf numFmtId="179" fontId="139" fillId="0" borderId="30" xfId="372" applyFont="true" applyBorder="true" applyAlignment="true" applyProtection="true">
      <alignment horizontal="right" vertical="top" textRotation="0" wrapText="false" indent="0" shrinkToFit="false"/>
      <protection locked="true" hidden="false"/>
    </xf>
    <xf numFmtId="179" fontId="139" fillId="0" borderId="30" xfId="372" applyFont="true" applyBorder="true" applyAlignment="true" applyProtection="true">
      <alignment horizontal="left" vertical="top" textRotation="0" wrapText="false" indent="0" shrinkToFit="false"/>
      <protection locked="true" hidden="false"/>
    </xf>
    <xf numFmtId="179" fontId="139" fillId="0" borderId="55" xfId="372" applyFont="true" applyBorder="true" applyAlignment="true" applyProtection="true">
      <alignment horizontal="right" vertical="top" textRotation="0" wrapText="false" indent="0" shrinkToFit="false"/>
      <protection locked="true" hidden="false"/>
    </xf>
    <xf numFmtId="173" fontId="139" fillId="0" borderId="55" xfId="242" applyFont="true" applyBorder="true" applyAlignment="true" applyProtection="true">
      <alignment horizontal="right" vertical="bottom" textRotation="0" wrapText="false" indent="0" shrinkToFit="false"/>
      <protection locked="true" hidden="false"/>
    </xf>
    <xf numFmtId="164" fontId="0" fillId="0" borderId="24" xfId="353" applyFont="true" applyBorder="true" applyAlignment="true" applyProtection="true">
      <alignment horizontal="justify" vertical="top" textRotation="0" wrapText="true" indent="0" shrinkToFit="false"/>
      <protection locked="true" hidden="false"/>
    </xf>
    <xf numFmtId="164" fontId="140" fillId="0" borderId="51" xfId="353" applyFont="true" applyBorder="true" applyAlignment="true" applyProtection="true">
      <alignment horizontal="general" vertical="bottom" textRotation="0" wrapText="false" indent="0" shrinkToFit="false"/>
      <protection locked="true" hidden="false"/>
    </xf>
    <xf numFmtId="174" fontId="0" fillId="0" borderId="50" xfId="262" applyFont="true" applyBorder="true" applyAlignment="true" applyProtection="true">
      <alignment horizontal="general" vertical="bottom" textRotation="0" wrapText="false" indent="0" shrinkToFit="false"/>
      <protection locked="true" hidden="false"/>
    </xf>
    <xf numFmtId="174" fontId="0" fillId="0" borderId="63" xfId="262" applyFont="true" applyBorder="true" applyAlignment="true" applyProtection="true">
      <alignment horizontal="general" vertical="bottom" textRotation="0" wrapText="false" indent="0" shrinkToFit="false"/>
      <protection locked="false" hidden="false"/>
    </xf>
    <xf numFmtId="164" fontId="11" fillId="0" borderId="0" xfId="353" applyFont="false" applyBorder="true" applyAlignment="false" applyProtection="false">
      <alignment horizontal="general" vertical="bottom" textRotation="0" wrapText="false" indent="0" shrinkToFit="false"/>
      <protection locked="true" hidden="false"/>
    </xf>
    <xf numFmtId="179" fontId="142" fillId="0" borderId="64" xfId="392" applyFont="true" applyBorder="true" applyAlignment="true" applyProtection="true">
      <alignment horizontal="left" vertical="top" textRotation="0" wrapText="true" indent="0" shrinkToFit="false"/>
      <protection locked="true" hidden="false"/>
    </xf>
    <xf numFmtId="179" fontId="0" fillId="0" borderId="0" xfId="353" applyFont="true" applyBorder="true" applyAlignment="true" applyProtection="true">
      <alignment horizontal="justify" vertical="top" textRotation="0" wrapText="true" indent="0" shrinkToFit="false"/>
      <protection locked="true" hidden="false"/>
    </xf>
    <xf numFmtId="164" fontId="140" fillId="0" borderId="37" xfId="353" applyFont="true" applyBorder="true" applyAlignment="true" applyProtection="true">
      <alignment horizontal="general" vertical="bottom" textRotation="0" wrapText="false" indent="0" shrinkToFit="false"/>
      <protection locked="true" hidden="false"/>
    </xf>
    <xf numFmtId="174" fontId="0" fillId="0" borderId="64" xfId="262" applyFont="true" applyBorder="true" applyAlignment="true" applyProtection="true">
      <alignment horizontal="general" vertical="bottom" textRotation="0" wrapText="false" indent="0" shrinkToFit="false"/>
      <protection locked="true" hidden="false"/>
    </xf>
    <xf numFmtId="174" fontId="0" fillId="0" borderId="64" xfId="262" applyFont="true" applyBorder="true" applyAlignment="true" applyProtection="true">
      <alignment horizontal="general" vertical="bottom" textRotation="0" wrapText="false" indent="0" shrinkToFit="false"/>
      <protection locked="false" hidden="false"/>
    </xf>
    <xf numFmtId="174" fontId="0" fillId="0" borderId="46" xfId="262" applyFont="true" applyBorder="true" applyAlignment="true" applyProtection="true">
      <alignment horizontal="general" vertical="bottom" textRotation="0" wrapText="false" indent="0" shrinkToFit="false"/>
      <protection locked="false" hidden="false"/>
    </xf>
    <xf numFmtId="164" fontId="11" fillId="0" borderId="0" xfId="353" applyFont="false" applyBorder="true" applyAlignment="false" applyProtection="false">
      <alignment horizontal="general" vertical="bottom" textRotation="0" wrapText="false" indent="0" shrinkToFit="false"/>
      <protection locked="true" hidden="false"/>
    </xf>
    <xf numFmtId="179" fontId="0" fillId="0" borderId="52" xfId="353" applyFont="true" applyBorder="true" applyAlignment="true" applyProtection="true">
      <alignment horizontal="justify" vertical="top" textRotation="0" wrapText="true" indent="0" shrinkToFit="false"/>
      <protection locked="true" hidden="false"/>
    </xf>
    <xf numFmtId="164" fontId="140" fillId="0" borderId="45" xfId="353" applyFont="true" applyBorder="true" applyAlignment="true" applyProtection="true">
      <alignment horizontal="general" vertical="bottom" textRotation="0" wrapText="false" indent="0" shrinkToFit="false"/>
      <protection locked="true" hidden="false"/>
    </xf>
    <xf numFmtId="174" fontId="0" fillId="0" borderId="21" xfId="262" applyFont="true" applyBorder="true" applyAlignment="true" applyProtection="true">
      <alignment horizontal="general" vertical="bottom" textRotation="0" wrapText="false" indent="0" shrinkToFit="false"/>
      <protection locked="true" hidden="false"/>
    </xf>
    <xf numFmtId="174" fontId="0" fillId="0" borderId="21" xfId="262" applyFont="true" applyBorder="true" applyAlignment="true" applyProtection="true">
      <alignment horizontal="general" vertical="bottom" textRotation="0" wrapText="false" indent="0" shrinkToFit="false"/>
      <protection locked="false" hidden="false"/>
    </xf>
    <xf numFmtId="187" fontId="140" fillId="0" borderId="41" xfId="392" applyFont="true" applyBorder="true" applyAlignment="true" applyProtection="true">
      <alignment horizontal="right" vertical="bottom" textRotation="0" wrapText="false" indent="0" shrinkToFit="false"/>
      <protection locked="true" hidden="false"/>
    </xf>
    <xf numFmtId="164" fontId="11" fillId="0" borderId="65" xfId="353" applyFont="false" applyBorder="true" applyAlignment="false" applyProtection="false">
      <alignment horizontal="general" vertical="bottom" textRotation="0" wrapText="false" indent="0" shrinkToFit="false"/>
      <protection locked="true" hidden="false"/>
    </xf>
    <xf numFmtId="164" fontId="0" fillId="0" borderId="0" xfId="353" applyFont="true" applyBorder="true" applyAlignment="true" applyProtection="true">
      <alignment horizontal="justify" vertical="top" textRotation="0" wrapText="true" indent="0" shrinkToFit="false"/>
      <protection locked="true" hidden="false"/>
    </xf>
    <xf numFmtId="164" fontId="11" fillId="0" borderId="66" xfId="353" applyFont="true" applyBorder="true" applyAlignment="true" applyProtection="true">
      <alignment horizontal="general" vertical="bottom" textRotation="0" wrapText="false" indent="0" shrinkToFit="false"/>
      <protection locked="true" hidden="false"/>
    </xf>
    <xf numFmtId="174" fontId="0" fillId="0" borderId="57" xfId="262" applyFont="true" applyBorder="true" applyAlignment="true" applyProtection="true">
      <alignment horizontal="general" vertical="bottom" textRotation="0" wrapText="false" indent="0" shrinkToFit="false"/>
      <protection locked="true" hidden="false"/>
    </xf>
    <xf numFmtId="174" fontId="0" fillId="0" borderId="67" xfId="262" applyFont="true" applyBorder="true" applyAlignment="true" applyProtection="true">
      <alignment horizontal="general" vertical="bottom" textRotation="0" wrapText="false" indent="0" shrinkToFit="false"/>
      <protection locked="false" hidden="false"/>
    </xf>
    <xf numFmtId="164" fontId="136" fillId="0" borderId="25" xfId="353" applyFont="true" applyBorder="true" applyAlignment="true" applyProtection="false">
      <alignment horizontal="general" vertical="bottom" textRotation="0" wrapText="false" indent="0" shrinkToFit="false"/>
      <protection locked="true" hidden="false"/>
    </xf>
    <xf numFmtId="164" fontId="11" fillId="0" borderId="29" xfId="353" applyFont="true" applyBorder="true" applyAlignment="true" applyProtection="true">
      <alignment horizontal="center" vertical="bottom" textRotation="0" wrapText="false" indent="0" shrinkToFit="false"/>
      <protection locked="true" hidden="false"/>
    </xf>
    <xf numFmtId="164" fontId="11" fillId="0" borderId="29" xfId="353" applyFont="true" applyBorder="true" applyAlignment="true" applyProtection="true">
      <alignment horizontal="general" vertical="bottom" textRotation="0" wrapText="false" indent="0" shrinkToFit="false"/>
      <protection locked="true" hidden="false"/>
    </xf>
    <xf numFmtId="164" fontId="140" fillId="0" borderId="29" xfId="353" applyFont="true" applyBorder="true" applyAlignment="true" applyProtection="true">
      <alignment horizontal="general" vertical="bottom" textRotation="0" wrapText="false" indent="0" shrinkToFit="false"/>
      <protection locked="true" hidden="false"/>
    </xf>
    <xf numFmtId="174" fontId="0" fillId="0" borderId="29" xfId="262" applyFont="true" applyBorder="true" applyAlignment="true" applyProtection="true">
      <alignment horizontal="general" vertical="bottom" textRotation="0" wrapText="false" indent="0" shrinkToFit="false"/>
      <protection locked="true" hidden="false"/>
    </xf>
    <xf numFmtId="174" fontId="0" fillId="0" borderId="29" xfId="262" applyFont="true" applyBorder="true" applyAlignment="true" applyProtection="true">
      <alignment horizontal="general" vertical="bottom" textRotation="0" wrapText="false" indent="0" shrinkToFit="false"/>
      <protection locked="false" hidden="false"/>
    </xf>
    <xf numFmtId="174" fontId="0" fillId="0" borderId="36" xfId="262" applyFont="true" applyBorder="true" applyAlignment="true" applyProtection="true">
      <alignment horizontal="general" vertical="bottom" textRotation="0" wrapText="false" indent="0" shrinkToFit="false"/>
      <protection locked="false" hidden="false"/>
    </xf>
    <xf numFmtId="164" fontId="11" fillId="0" borderId="0" xfId="353" applyFont="true" applyBorder="true" applyAlignment="true" applyProtection="false">
      <alignment horizontal="general" vertical="bottom" textRotation="0" wrapText="false" indent="0" shrinkToFit="false"/>
      <protection locked="true" hidden="false"/>
    </xf>
    <xf numFmtId="164" fontId="11" fillId="0" borderId="0" xfId="353" applyFont="false" applyBorder="false" applyAlignment="false" applyProtection="false">
      <alignment horizontal="general" vertical="bottom" textRotation="0" wrapText="false" indent="0" shrinkToFit="false"/>
      <protection locked="true" hidden="false"/>
    </xf>
    <xf numFmtId="189" fontId="139" fillId="0" borderId="30" xfId="372" applyFont="true" applyBorder="true" applyAlignment="true" applyProtection="true">
      <alignment horizontal="left" vertical="top" textRotation="0" wrapText="true" indent="0" shrinkToFit="false"/>
      <protection locked="true" hidden="false"/>
    </xf>
    <xf numFmtId="175" fontId="140" fillId="0" borderId="30" xfId="372" applyFont="true" applyBorder="true" applyAlignment="true" applyProtection="true">
      <alignment horizontal="right" vertical="bottom" textRotation="0" wrapText="false" indent="0" shrinkToFit="false"/>
      <protection locked="true" hidden="false"/>
    </xf>
    <xf numFmtId="189" fontId="140" fillId="0" borderId="30" xfId="372" applyFont="true" applyBorder="true" applyAlignment="true" applyProtection="true">
      <alignment horizontal="right" vertical="bottom" textRotation="0" wrapText="false" indent="0" shrinkToFit="false"/>
      <protection locked="true" hidden="false"/>
    </xf>
    <xf numFmtId="173" fontId="140" fillId="0" borderId="30" xfId="372" applyFont="true" applyBorder="true" applyAlignment="true" applyProtection="true">
      <alignment horizontal="right" vertical="bottom" textRotation="0" wrapText="false" indent="0" shrinkToFit="false"/>
      <protection locked="false" hidden="false"/>
    </xf>
    <xf numFmtId="173" fontId="139" fillId="0" borderId="30" xfId="242" applyFont="true" applyBorder="true" applyAlignment="true" applyProtection="true">
      <alignment horizontal="right" vertical="bottom" textRotation="0" wrapText="false" indent="0" shrinkToFit="false"/>
      <protection locked="true" hidden="false"/>
    </xf>
    <xf numFmtId="164" fontId="0" fillId="0" borderId="50" xfId="353" applyFont="true" applyBorder="true" applyAlignment="true" applyProtection="true">
      <alignment horizontal="justify" vertical="top" textRotation="0" wrapText="true" indent="0" shrinkToFit="false"/>
      <protection locked="true" hidden="false"/>
    </xf>
    <xf numFmtId="164" fontId="140" fillId="0" borderId="50" xfId="353" applyFont="true" applyBorder="true" applyAlignment="true" applyProtection="true">
      <alignment horizontal="general" vertical="bottom" textRotation="0" wrapText="false" indent="0" shrinkToFit="false"/>
      <protection locked="true" hidden="false"/>
    </xf>
    <xf numFmtId="179" fontId="0" fillId="0" borderId="21" xfId="353" applyFont="true" applyBorder="true" applyAlignment="true" applyProtection="true">
      <alignment horizontal="justify" vertical="top" textRotation="0" wrapText="true" indent="0" shrinkToFit="false"/>
      <protection locked="true" hidden="false"/>
    </xf>
    <xf numFmtId="164" fontId="140" fillId="0" borderId="21" xfId="353" applyFont="true" applyBorder="true" applyAlignment="true" applyProtection="true">
      <alignment horizontal="general" vertical="bottom" textRotation="0" wrapText="false" indent="0" shrinkToFit="false"/>
      <protection locked="true" hidden="false"/>
    </xf>
    <xf numFmtId="164" fontId="0" fillId="0" borderId="57" xfId="353" applyFont="true" applyBorder="true" applyAlignment="true" applyProtection="true">
      <alignment horizontal="justify" vertical="top" textRotation="0" wrapText="true" indent="0" shrinkToFit="false"/>
      <protection locked="true" hidden="false"/>
    </xf>
    <xf numFmtId="164" fontId="11" fillId="0" borderId="57" xfId="353" applyFont="true" applyBorder="true" applyAlignment="true" applyProtection="true">
      <alignment horizontal="general" vertical="bottom" textRotation="0" wrapText="false" indent="0" shrinkToFit="false"/>
      <protection locked="true" hidden="false"/>
    </xf>
    <xf numFmtId="179" fontId="140" fillId="0" borderId="30" xfId="392" applyFont="true" applyBorder="true" applyAlignment="true" applyProtection="true">
      <alignment horizontal="right" vertical="bottom" textRotation="0" wrapText="false" indent="0" shrinkToFit="false"/>
      <protection locked="true" hidden="false"/>
    </xf>
    <xf numFmtId="173" fontId="140" fillId="0" borderId="30" xfId="392" applyFont="true" applyBorder="true" applyAlignment="true" applyProtection="true">
      <alignment horizontal="right" vertical="bottom" textRotation="0" wrapText="false" indent="0" shrinkToFit="false"/>
      <protection locked="false" hidden="false"/>
    </xf>
    <xf numFmtId="179" fontId="140" fillId="0" borderId="55" xfId="392" applyFont="true" applyBorder="true" applyAlignment="true" applyProtection="true">
      <alignment horizontal="right" vertical="bottom" textRotation="0" wrapText="false" indent="0" shrinkToFit="false"/>
      <protection locked="true" hidden="false"/>
    </xf>
    <xf numFmtId="173" fontId="140" fillId="0" borderId="55" xfId="392" applyFont="true" applyBorder="true" applyAlignment="true" applyProtection="true">
      <alignment horizontal="right" vertical="bottom" textRotation="0" wrapText="false" indent="0" shrinkToFit="false"/>
      <protection locked="false" hidden="false"/>
    </xf>
    <xf numFmtId="179" fontId="139" fillId="21" borderId="38" xfId="374" applyFont="true" applyBorder="true" applyAlignment="true" applyProtection="false">
      <alignment horizontal="right" vertical="top" textRotation="0" wrapText="false" indent="0" shrinkToFit="false"/>
      <protection locked="true" hidden="false"/>
    </xf>
    <xf numFmtId="177" fontId="142" fillId="0" borderId="50" xfId="392" applyFont="true" applyBorder="true" applyAlignment="true" applyProtection="true">
      <alignment horizontal="left" vertical="top" textRotation="0" wrapText="true" indent="0" shrinkToFit="false"/>
      <protection locked="true" hidden="false"/>
    </xf>
    <xf numFmtId="164" fontId="140" fillId="0" borderId="68" xfId="353" applyFont="true" applyBorder="true" applyAlignment="true" applyProtection="false">
      <alignment horizontal="general" vertical="top" textRotation="0" wrapText="true" indent="0" shrinkToFit="false"/>
      <protection locked="true" hidden="false"/>
    </xf>
    <xf numFmtId="164" fontId="140" fillId="0" borderId="0" xfId="392" applyFont="true" applyBorder="false" applyAlignment="false" applyProtection="false">
      <alignment horizontal="general" vertical="bottom" textRotation="0" wrapText="false" indent="0" shrinkToFit="false"/>
      <protection locked="true" hidden="false"/>
    </xf>
    <xf numFmtId="177" fontId="142" fillId="0" borderId="42" xfId="392" applyFont="true" applyBorder="true" applyAlignment="true" applyProtection="true">
      <alignment horizontal="left" vertical="top" textRotation="0" wrapText="true" indent="0" shrinkToFit="false"/>
      <protection locked="true" hidden="false"/>
    </xf>
    <xf numFmtId="164" fontId="140" fillId="0" borderId="24" xfId="353" applyFont="true" applyBorder="true" applyAlignment="true" applyProtection="false">
      <alignment horizontal="general" vertical="top" textRotation="0" wrapText="true" indent="0" shrinkToFit="false"/>
      <protection locked="true" hidden="false"/>
    </xf>
    <xf numFmtId="179" fontId="140" fillId="0" borderId="42" xfId="392" applyFont="true" applyBorder="true" applyAlignment="true" applyProtection="true">
      <alignment horizontal="right" vertical="bottom" textRotation="0" wrapText="false" indent="0" shrinkToFit="false"/>
      <protection locked="true" hidden="false"/>
    </xf>
    <xf numFmtId="164" fontId="140" fillId="0" borderId="52" xfId="353" applyFont="true" applyBorder="true" applyAlignment="true" applyProtection="false">
      <alignment horizontal="general" vertical="top" textRotation="0" wrapText="true" indent="0" shrinkToFit="false"/>
      <protection locked="true" hidden="false"/>
    </xf>
    <xf numFmtId="179" fontId="140" fillId="0" borderId="21" xfId="392" applyFont="true" applyBorder="true" applyAlignment="true" applyProtection="true">
      <alignment horizontal="right" vertical="bottom" textRotation="0" wrapText="false" indent="0" shrinkToFit="false"/>
      <protection locked="true" hidden="false"/>
    </xf>
    <xf numFmtId="174" fontId="0" fillId="0" borderId="41" xfId="262" applyFont="true" applyBorder="true" applyAlignment="true" applyProtection="true">
      <alignment horizontal="general" vertical="bottom" textRotation="0" wrapText="false" indent="0" shrinkToFit="false"/>
      <protection locked="false" hidden="false"/>
    </xf>
    <xf numFmtId="177" fontId="142" fillId="0" borderId="21" xfId="392" applyFont="true" applyBorder="true" applyAlignment="true" applyProtection="true">
      <alignment horizontal="left" vertical="top" textRotation="0" wrapText="true" indent="0" shrinkToFit="false"/>
      <protection locked="true" hidden="false"/>
    </xf>
    <xf numFmtId="164" fontId="140" fillId="0" borderId="21" xfId="353" applyFont="true" applyBorder="true" applyAlignment="true" applyProtection="false">
      <alignment horizontal="general" vertical="top" textRotation="0" wrapText="true" indent="0" shrinkToFit="false"/>
      <protection locked="true" hidden="false"/>
    </xf>
    <xf numFmtId="179" fontId="139" fillId="0" borderId="40" xfId="392" applyFont="true" applyBorder="true" applyAlignment="true" applyProtection="true">
      <alignment horizontal="right" vertical="top" textRotation="0" wrapText="true" indent="0" shrinkToFit="false"/>
      <protection locked="true" hidden="false"/>
    </xf>
    <xf numFmtId="177" fontId="139" fillId="0" borderId="21" xfId="392" applyFont="true" applyBorder="true" applyAlignment="true" applyProtection="true">
      <alignment horizontal="left" vertical="top" textRotation="0" wrapText="true" indent="0" shrinkToFit="false"/>
      <protection locked="true" hidden="false"/>
    </xf>
    <xf numFmtId="164" fontId="140" fillId="0" borderId="43" xfId="353" applyFont="true" applyBorder="true" applyAlignment="true" applyProtection="false">
      <alignment horizontal="general" vertical="top" textRotation="0" wrapText="true" indent="0" shrinkToFit="false"/>
      <protection locked="true" hidden="false"/>
    </xf>
    <xf numFmtId="164" fontId="140" fillId="0" borderId="0" xfId="392" applyFont="true" applyBorder="true" applyAlignment="false" applyProtection="false">
      <alignment horizontal="general" vertical="bottom" textRotation="0" wrapText="false" indent="0" shrinkToFit="false"/>
      <protection locked="true" hidden="false"/>
    </xf>
    <xf numFmtId="164" fontId="139" fillId="0" borderId="0" xfId="436" applyFont="true" applyBorder="true" applyAlignment="true" applyProtection="true">
      <alignment horizontal="general" vertical="bottom" textRotation="0" wrapText="false" indent="0" shrinkToFit="false"/>
      <protection locked="true" hidden="false"/>
    </xf>
    <xf numFmtId="164" fontId="140" fillId="0" borderId="45" xfId="353" applyFont="true" applyBorder="true" applyAlignment="true" applyProtection="false">
      <alignment horizontal="general" vertical="top" textRotation="0" wrapText="true" indent="0" shrinkToFit="false"/>
      <protection locked="true" hidden="false"/>
    </xf>
    <xf numFmtId="164" fontId="140" fillId="0" borderId="0" xfId="353" applyFont="true" applyBorder="false" applyAlignment="true" applyProtection="false">
      <alignment horizontal="general" vertical="top" textRotation="0" wrapText="true" indent="0" shrinkToFit="false"/>
      <protection locked="true" hidden="false"/>
    </xf>
    <xf numFmtId="187" fontId="140" fillId="0" borderId="69" xfId="392" applyFont="true" applyBorder="true" applyAlignment="true" applyProtection="true">
      <alignment horizontal="right" vertical="bottom" textRotation="0" wrapText="false" indent="0" shrinkToFit="false"/>
      <protection locked="true" hidden="false"/>
    </xf>
    <xf numFmtId="164" fontId="144" fillId="0" borderId="0" xfId="436" applyFont="true" applyBorder="true" applyAlignment="true" applyProtection="true">
      <alignment horizontal="general" vertical="bottom" textRotation="0" wrapText="false" indent="0" shrinkToFit="false"/>
      <protection locked="true" hidden="false"/>
    </xf>
    <xf numFmtId="177" fontId="142" fillId="0" borderId="45" xfId="392" applyFont="true" applyBorder="true" applyAlignment="true" applyProtection="true">
      <alignment horizontal="left" vertical="top" textRotation="0" wrapText="true" indent="0" shrinkToFit="false"/>
      <protection locked="true" hidden="false"/>
    </xf>
    <xf numFmtId="179" fontId="142" fillId="0" borderId="70" xfId="392" applyFont="true" applyBorder="true" applyAlignment="true" applyProtection="true">
      <alignment horizontal="right" vertical="top" textRotation="0" wrapText="true" indent="0" shrinkToFit="false"/>
      <protection locked="true" hidden="false"/>
    </xf>
    <xf numFmtId="177" fontId="142" fillId="0" borderId="71" xfId="392" applyFont="true" applyBorder="true" applyAlignment="true" applyProtection="true">
      <alignment horizontal="left" vertical="top" textRotation="0" wrapText="true" indent="0" shrinkToFit="false"/>
      <protection locked="true" hidden="false"/>
    </xf>
    <xf numFmtId="179" fontId="140" fillId="0" borderId="61" xfId="392" applyFont="true" applyBorder="true" applyAlignment="true" applyProtection="true">
      <alignment horizontal="right" vertical="bottom" textRotation="0" wrapText="false" indent="0" shrinkToFit="false"/>
      <protection locked="true" hidden="false"/>
    </xf>
    <xf numFmtId="179" fontId="140" fillId="0" borderId="71" xfId="392" applyFont="true" applyBorder="true" applyAlignment="true" applyProtection="true">
      <alignment horizontal="right" vertical="bottom" textRotation="0" wrapText="false" indent="0" shrinkToFit="false"/>
      <protection locked="true" hidden="false"/>
    </xf>
    <xf numFmtId="174" fontId="0" fillId="0" borderId="20" xfId="262" applyFont="true" applyBorder="true" applyAlignment="true" applyProtection="true">
      <alignment horizontal="general" vertical="bottom" textRotation="0" wrapText="false" indent="0" shrinkToFit="false"/>
      <protection locked="false" hidden="false"/>
    </xf>
    <xf numFmtId="179" fontId="142" fillId="0" borderId="21" xfId="392" applyFont="true" applyBorder="true" applyAlignment="true" applyProtection="true">
      <alignment horizontal="right" vertical="top" textRotation="0" wrapText="true" indent="0" shrinkToFit="false"/>
      <protection locked="true" hidden="false"/>
    </xf>
    <xf numFmtId="179" fontId="142" fillId="0" borderId="72" xfId="392" applyFont="true" applyBorder="true" applyAlignment="true" applyProtection="true">
      <alignment horizontal="right" vertical="top" textRotation="0" wrapText="true" indent="0" shrinkToFit="false"/>
      <protection locked="true" hidden="false"/>
    </xf>
    <xf numFmtId="177" fontId="142" fillId="0" borderId="37" xfId="392" applyFont="true" applyBorder="true" applyAlignment="true" applyProtection="true">
      <alignment horizontal="left" vertical="top" textRotation="0" wrapText="true" indent="0" shrinkToFit="false"/>
      <protection locked="true" hidden="false"/>
    </xf>
    <xf numFmtId="179" fontId="140" fillId="0" borderId="64" xfId="392" applyFont="true" applyBorder="true" applyAlignment="true" applyProtection="true">
      <alignment horizontal="right" vertical="bottom" textRotation="0" wrapText="false" indent="0" shrinkToFit="false"/>
      <protection locked="true" hidden="false"/>
    </xf>
    <xf numFmtId="179" fontId="140" fillId="0" borderId="37" xfId="392" applyFont="true" applyBorder="true" applyAlignment="true" applyProtection="true">
      <alignment horizontal="right" vertical="bottom" textRotation="0" wrapText="false" indent="0" shrinkToFit="false"/>
      <protection locked="true" hidden="false"/>
    </xf>
    <xf numFmtId="177" fontId="142" fillId="0" borderId="24" xfId="392" applyFont="true" applyBorder="true" applyAlignment="true" applyProtection="true">
      <alignment horizontal="left" vertical="top" textRotation="0" wrapText="true" indent="0" shrinkToFit="false"/>
      <protection locked="true" hidden="false"/>
    </xf>
    <xf numFmtId="187" fontId="140" fillId="0" borderId="73" xfId="392" applyFont="true" applyBorder="true" applyAlignment="true" applyProtection="true">
      <alignment horizontal="right" vertical="bottom" textRotation="0" wrapText="false" indent="0" shrinkToFit="false"/>
      <protection locked="true" hidden="false"/>
    </xf>
    <xf numFmtId="164" fontId="140" fillId="0" borderId="0" xfId="392" applyFont="true" applyBorder="true" applyAlignment="false" applyProtection="true">
      <alignment horizontal="general" vertical="bottom" textRotation="0" wrapText="false" indent="0" shrinkToFit="false"/>
      <protection locked="true" hidden="false"/>
    </xf>
    <xf numFmtId="164" fontId="140" fillId="0" borderId="45" xfId="392" applyFont="true" applyBorder="true" applyAlignment="true" applyProtection="true">
      <alignment horizontal="left" vertical="top" textRotation="0" wrapText="true" indent="0" shrinkToFit="false"/>
      <protection locked="true" hidden="false"/>
    </xf>
    <xf numFmtId="164" fontId="0" fillId="0" borderId="45" xfId="353" applyFont="true" applyBorder="true" applyAlignment="true" applyProtection="true">
      <alignment horizontal="justify" vertical="top" textRotation="0" wrapText="true" indent="0" shrinkToFit="false"/>
      <protection locked="true" hidden="false"/>
    </xf>
    <xf numFmtId="164" fontId="145" fillId="0" borderId="21" xfId="353" applyFont="true" applyBorder="true" applyAlignment="true" applyProtection="true">
      <alignment horizontal="general" vertical="bottom" textRotation="0" wrapText="false" indent="0" shrinkToFit="false"/>
      <protection locked="true" hidden="false"/>
    </xf>
    <xf numFmtId="164" fontId="140" fillId="0" borderId="61" xfId="392" applyFont="true" applyBorder="true" applyAlignment="true" applyProtection="true">
      <alignment horizontal="left" vertical="top" textRotation="0" wrapText="true" indent="0" shrinkToFit="false"/>
      <protection locked="true" hidden="false"/>
    </xf>
    <xf numFmtId="164" fontId="140" fillId="0" borderId="21" xfId="353" applyFont="true" applyBorder="true" applyAlignment="true" applyProtection="true">
      <alignment horizontal="left" vertical="top" textRotation="0" wrapText="true" indent="0" shrinkToFit="false"/>
      <protection locked="true" hidden="false"/>
    </xf>
    <xf numFmtId="164" fontId="140" fillId="0" borderId="37" xfId="353" applyFont="true" applyBorder="true" applyAlignment="true" applyProtection="true">
      <alignment horizontal="left" vertical="top" textRotation="0" wrapText="true" indent="0" shrinkToFit="false"/>
      <protection locked="true" hidden="false"/>
    </xf>
    <xf numFmtId="164" fontId="140" fillId="0" borderId="45" xfId="353" applyFont="true" applyBorder="true" applyAlignment="true" applyProtection="true">
      <alignment horizontal="left" vertical="top" textRotation="0" wrapText="true" indent="0" shrinkToFit="false"/>
      <protection locked="true" hidden="false"/>
    </xf>
    <xf numFmtId="164" fontId="140" fillId="0" borderId="43" xfId="353" applyFont="true" applyBorder="true" applyAlignment="true" applyProtection="true">
      <alignment horizontal="left" vertical="top" textRotation="0" wrapText="true" indent="0" shrinkToFit="false"/>
      <protection locked="true" hidden="false"/>
    </xf>
    <xf numFmtId="164" fontId="140" fillId="0" borderId="64" xfId="353" applyFont="true" applyBorder="true" applyAlignment="true" applyProtection="true">
      <alignment horizontal="general" vertical="bottom" textRotation="0" wrapText="false" indent="0" shrinkToFit="false"/>
      <protection locked="true" hidden="false"/>
    </xf>
    <xf numFmtId="164" fontId="140" fillId="0" borderId="57" xfId="392" applyFont="true" applyBorder="true" applyAlignment="true" applyProtection="true">
      <alignment horizontal="left" vertical="top" textRotation="0" wrapText="true" indent="0" shrinkToFit="false"/>
      <protection locked="true" hidden="false"/>
    </xf>
    <xf numFmtId="179" fontId="140" fillId="0" borderId="57" xfId="392" applyFont="true" applyBorder="true" applyAlignment="true" applyProtection="true">
      <alignment horizontal="right" vertical="bottom" textRotation="0" wrapText="false" indent="0" shrinkToFit="false"/>
      <protection locked="true" hidden="false"/>
    </xf>
    <xf numFmtId="179" fontId="140" fillId="0" borderId="66" xfId="392" applyFont="true" applyBorder="true" applyAlignment="true" applyProtection="true">
      <alignment horizontal="right" vertical="bottom" textRotation="0" wrapText="false" indent="0" shrinkToFit="false"/>
      <protection locked="true" hidden="false"/>
    </xf>
    <xf numFmtId="179" fontId="142" fillId="0" borderId="74" xfId="392" applyFont="true" applyBorder="true" applyAlignment="true" applyProtection="true">
      <alignment horizontal="left" vertical="top" textRotation="0" wrapText="true" indent="0" shrinkToFit="false"/>
      <protection locked="true" hidden="false"/>
    </xf>
    <xf numFmtId="179" fontId="139" fillId="21" borderId="27" xfId="374" applyFont="true" applyBorder="true" applyAlignment="true" applyProtection="false">
      <alignment horizontal="right" vertical="top" textRotation="0" wrapText="false" indent="0" shrinkToFit="false"/>
      <protection locked="true" hidden="false"/>
    </xf>
    <xf numFmtId="164" fontId="0" fillId="0" borderId="42" xfId="353" applyFont="true" applyBorder="true" applyAlignment="true" applyProtection="false">
      <alignment horizontal="justify" vertical="top" textRotation="0" wrapText="false" indent="0" shrinkToFit="false"/>
      <protection locked="true" hidden="false"/>
    </xf>
    <xf numFmtId="164" fontId="0" fillId="0" borderId="45" xfId="353" applyFont="true" applyBorder="true" applyAlignment="true" applyProtection="false">
      <alignment horizontal="justify" vertical="top" textRotation="0" wrapText="false" indent="0" shrinkToFit="false"/>
      <protection locked="true" hidden="false"/>
    </xf>
    <xf numFmtId="164" fontId="0" fillId="0" borderId="21" xfId="353" applyFont="true" applyBorder="true" applyAlignment="true" applyProtection="false">
      <alignment horizontal="justify" vertical="top" textRotation="0" wrapText="false" indent="0" shrinkToFit="false"/>
      <protection locked="true" hidden="false"/>
    </xf>
    <xf numFmtId="179" fontId="0" fillId="0" borderId="51" xfId="353" applyFont="true" applyBorder="true" applyAlignment="true" applyProtection="false">
      <alignment horizontal="justify" vertical="top" textRotation="0" wrapText="true" indent="0" shrinkToFit="false"/>
      <protection locked="true" hidden="false"/>
    </xf>
    <xf numFmtId="164" fontId="12" fillId="0" borderId="43" xfId="392" applyFont="true" applyBorder="true" applyAlignment="true" applyProtection="true">
      <alignment horizontal="left" vertical="top" textRotation="0" wrapText="true" indent="0" shrinkToFit="false"/>
      <protection locked="true" hidden="false"/>
    </xf>
    <xf numFmtId="164" fontId="0" fillId="0" borderId="43" xfId="353" applyFont="true" applyBorder="true" applyAlignment="true" applyProtection="true">
      <alignment horizontal="justify" vertical="top" textRotation="0" wrapText="true" indent="0" shrinkToFit="false"/>
      <protection locked="true" hidden="false"/>
    </xf>
    <xf numFmtId="164" fontId="0" fillId="0" borderId="21" xfId="353" applyFont="true" applyBorder="true" applyAlignment="true" applyProtection="true">
      <alignment horizontal="justify" vertical="top" textRotation="0" wrapText="true" indent="0" shrinkToFit="false"/>
      <protection locked="false" hidden="false"/>
    </xf>
    <xf numFmtId="164" fontId="0" fillId="0" borderId="64" xfId="353" applyFont="true" applyBorder="true" applyAlignment="true" applyProtection="true">
      <alignment horizontal="justify" vertical="top" textRotation="0" wrapText="true" indent="0" shrinkToFit="false"/>
      <protection locked="false" hidden="false"/>
    </xf>
    <xf numFmtId="164" fontId="12" fillId="0" borderId="21" xfId="353" applyFont="true" applyBorder="true" applyAlignment="true" applyProtection="true">
      <alignment horizontal="justify" vertical="top" textRotation="0" wrapText="true" indent="0" shrinkToFit="false"/>
      <protection locked="false" hidden="false"/>
    </xf>
    <xf numFmtId="164" fontId="0" fillId="0" borderId="61" xfId="353" applyFont="true" applyBorder="true" applyAlignment="true" applyProtection="true">
      <alignment horizontal="justify" vertical="top" textRotation="0" wrapText="true" indent="0" shrinkToFit="false"/>
      <protection locked="false" hidden="false"/>
    </xf>
    <xf numFmtId="173" fontId="140" fillId="0" borderId="50" xfId="392" applyFont="true" applyBorder="true" applyAlignment="true" applyProtection="true">
      <alignment horizontal="right" vertical="bottom" textRotation="0" wrapText="false" indent="0" shrinkToFit="false"/>
      <protection locked="false" hidden="false"/>
    </xf>
    <xf numFmtId="173" fontId="140" fillId="0" borderId="33" xfId="392" applyFont="true" applyBorder="true" applyAlignment="true" applyProtection="true">
      <alignment horizontal="right" vertical="bottom" textRotation="0" wrapText="false" indent="0" shrinkToFit="false"/>
      <protection locked="true" hidden="false"/>
    </xf>
    <xf numFmtId="173" fontId="140" fillId="0" borderId="21" xfId="392" applyFont="true" applyBorder="true" applyAlignment="true" applyProtection="true">
      <alignment horizontal="right" vertical="bottom" textRotation="0" wrapText="false" indent="0" shrinkToFit="false"/>
      <protection locked="false" hidden="false"/>
    </xf>
    <xf numFmtId="173" fontId="140" fillId="0" borderId="46" xfId="392" applyFont="true" applyBorder="true" applyAlignment="true" applyProtection="true">
      <alignment horizontal="right" vertical="bottom" textRotation="0" wrapText="false" indent="0" shrinkToFit="false"/>
      <protection locked="true" hidden="false"/>
    </xf>
    <xf numFmtId="189" fontId="139" fillId="0" borderId="30" xfId="372" applyFont="true" applyBorder="true" applyAlignment="true" applyProtection="true">
      <alignment horizontal="justify" vertical="top" textRotation="0" wrapText="false" indent="0" shrinkToFit="false"/>
      <protection locked="true" hidden="false"/>
    </xf>
    <xf numFmtId="189" fontId="139" fillId="0" borderId="55" xfId="372" applyFont="true" applyBorder="true" applyAlignment="true" applyProtection="true">
      <alignment horizontal="justify" vertical="top" textRotation="0" wrapText="false" indent="0" shrinkToFit="false"/>
      <protection locked="true" hidden="false"/>
    </xf>
    <xf numFmtId="164" fontId="111" fillId="0" borderId="0" xfId="0" applyFont="true" applyBorder="false" applyAlignment="true" applyProtection="false">
      <alignment horizontal="general" vertical="top" textRotation="0" wrapText="true" indent="0" shrinkToFit="false"/>
      <protection locked="true" hidden="false"/>
    </xf>
    <xf numFmtId="167" fontId="73" fillId="0" borderId="0" xfId="15" applyFont="true" applyBorder="true" applyAlignment="true" applyProtection="true">
      <alignment horizontal="right" vertical="bottom" textRotation="0" wrapText="true" indent="0" shrinkToFit="false"/>
      <protection locked="true" hidden="false"/>
    </xf>
    <xf numFmtId="164" fontId="73" fillId="0" borderId="0" xfId="602" applyFont="true" applyBorder="false" applyAlignment="true" applyProtection="false">
      <alignment horizontal="general" vertical="top" textRotation="0" wrapText="true" indent="0" shrinkToFit="false"/>
      <protection locked="true" hidden="false"/>
    </xf>
    <xf numFmtId="164" fontId="73" fillId="0" borderId="0" xfId="602" applyFont="true" applyBorder="false" applyAlignment="false" applyProtection="false">
      <alignment horizontal="general" vertical="bottom" textRotation="0" wrapText="false" indent="0" shrinkToFit="false"/>
      <protection locked="true" hidden="false"/>
    </xf>
  </cellXfs>
  <cellStyles count="589">
    <cellStyle name="Normal" xfId="0" builtinId="0"/>
    <cellStyle name="Comma" xfId="15" builtinId="3"/>
    <cellStyle name="Comma [0]" xfId="16" builtinId="6"/>
    <cellStyle name="Currency" xfId="17" builtinId="4"/>
    <cellStyle name="Currency [0]" xfId="18" builtinId="7"/>
    <cellStyle name="Percent" xfId="19" builtinId="5"/>
    <cellStyle name="20 % – Poudarek1 2" xfId="20"/>
    <cellStyle name="20 % – Poudarek1 2 2" xfId="21"/>
    <cellStyle name="20 % – Poudarek1 2 3" xfId="22"/>
    <cellStyle name="20 % – Poudarek1 2 4" xfId="23"/>
    <cellStyle name="20 % – Poudarek1 3" xfId="24"/>
    <cellStyle name="20 % – Poudarek1 3 2" xfId="25"/>
    <cellStyle name="20 % – Poudarek1 3 3" xfId="26"/>
    <cellStyle name="20 % – Poudarek1 3 4" xfId="27"/>
    <cellStyle name="20 % – Poudarek1 4" xfId="28"/>
    <cellStyle name="20 % – Poudarek1 4 2" xfId="29"/>
    <cellStyle name="20 % – Poudarek1 4 3" xfId="30"/>
    <cellStyle name="20 % – Poudarek1 4 4" xfId="31"/>
    <cellStyle name="20 % – Poudarek2 2" xfId="32"/>
    <cellStyle name="20 % – Poudarek2 2 2" xfId="33"/>
    <cellStyle name="20 % – Poudarek2 2 3" xfId="34"/>
    <cellStyle name="20 % – Poudarek2 2 4" xfId="35"/>
    <cellStyle name="20 % – Poudarek2 3" xfId="36"/>
    <cellStyle name="20 % – Poudarek2 3 2" xfId="37"/>
    <cellStyle name="20 % – Poudarek2 3 3" xfId="38"/>
    <cellStyle name="20 % – Poudarek2 3 4" xfId="39"/>
    <cellStyle name="20 % – Poudarek2 4" xfId="40"/>
    <cellStyle name="20 % – Poudarek2 4 2" xfId="41"/>
    <cellStyle name="20 % – Poudarek2 4 3" xfId="42"/>
    <cellStyle name="20 % – Poudarek2 4 4" xfId="43"/>
    <cellStyle name="20 % – Poudarek3 2" xfId="44"/>
    <cellStyle name="20 % – Poudarek3 2 2" xfId="45"/>
    <cellStyle name="20 % – Poudarek3 2 3" xfId="46"/>
    <cellStyle name="20 % – Poudarek3 2 4" xfId="47"/>
    <cellStyle name="20 % – Poudarek3 3" xfId="48"/>
    <cellStyle name="20 % – Poudarek3 3 2" xfId="49"/>
    <cellStyle name="20 % – Poudarek3 3 3" xfId="50"/>
    <cellStyle name="20 % – Poudarek3 3 4" xfId="51"/>
    <cellStyle name="20 % – Poudarek3 4" xfId="52"/>
    <cellStyle name="20 % – Poudarek3 4 2" xfId="53"/>
    <cellStyle name="20 % – Poudarek3 4 3" xfId="54"/>
    <cellStyle name="20 % – Poudarek3 4 4" xfId="55"/>
    <cellStyle name="20 % – Poudarek4 2" xfId="56"/>
    <cellStyle name="20 % – Poudarek4 2 2" xfId="57"/>
    <cellStyle name="20 % – Poudarek4 2 3" xfId="58"/>
    <cellStyle name="20 % – Poudarek4 2 4" xfId="59"/>
    <cellStyle name="20 % – Poudarek4 3" xfId="60"/>
    <cellStyle name="20 % – Poudarek4 3 2" xfId="61"/>
    <cellStyle name="20 % – Poudarek4 3 3" xfId="62"/>
    <cellStyle name="20 % – Poudarek4 3 4" xfId="63"/>
    <cellStyle name="20 % – Poudarek4 4" xfId="64"/>
    <cellStyle name="20 % – Poudarek4 4 2" xfId="65"/>
    <cellStyle name="20 % – Poudarek4 4 3" xfId="66"/>
    <cellStyle name="20 % – Poudarek4 4 4" xfId="67"/>
    <cellStyle name="20 % – Poudarek5 2" xfId="68"/>
    <cellStyle name="20 % – Poudarek5 2 2" xfId="69"/>
    <cellStyle name="20 % – Poudarek5 2 3" xfId="70"/>
    <cellStyle name="20 % – Poudarek5 2 4" xfId="71"/>
    <cellStyle name="20 % – Poudarek5 3" xfId="72"/>
    <cellStyle name="20 % – Poudarek5 3 2" xfId="73"/>
    <cellStyle name="20 % – Poudarek5 3 3" xfId="74"/>
    <cellStyle name="20 % – Poudarek5 3 4" xfId="75"/>
    <cellStyle name="20 % – Poudarek5 4" xfId="76"/>
    <cellStyle name="20 % – Poudarek5 4 2" xfId="77"/>
    <cellStyle name="20 % – Poudarek5 4 3" xfId="78"/>
    <cellStyle name="20 % – Poudarek5 4 4" xfId="79"/>
    <cellStyle name="20 % – Poudarek6 2" xfId="80"/>
    <cellStyle name="20 % – Poudarek6 2 2" xfId="81"/>
    <cellStyle name="20 % – Poudarek6 2 3" xfId="82"/>
    <cellStyle name="20 % – Poudarek6 2 4" xfId="83"/>
    <cellStyle name="20 % – Poudarek6 3" xfId="84"/>
    <cellStyle name="20 % – Poudarek6 3 2" xfId="85"/>
    <cellStyle name="20 % – Poudarek6 3 3" xfId="86"/>
    <cellStyle name="20 % – Poudarek6 3 4" xfId="87"/>
    <cellStyle name="20 % – Poudarek6 4" xfId="88"/>
    <cellStyle name="20 % – Poudarek6 4 2" xfId="89"/>
    <cellStyle name="20 % – Poudarek6 4 3" xfId="90"/>
    <cellStyle name="20 % – Poudarek6 4 4" xfId="91"/>
    <cellStyle name="40 % – Poudarek1 2" xfId="92"/>
    <cellStyle name="40 % – Poudarek1 2 2" xfId="93"/>
    <cellStyle name="40 % – Poudarek1 2 3" xfId="94"/>
    <cellStyle name="40 % – Poudarek1 2 4" xfId="95"/>
    <cellStyle name="40 % – Poudarek1 3" xfId="96"/>
    <cellStyle name="40 % – Poudarek1 3 2" xfId="97"/>
    <cellStyle name="40 % – Poudarek1 3 3" xfId="98"/>
    <cellStyle name="40 % – Poudarek1 3 4" xfId="99"/>
    <cellStyle name="40 % – Poudarek1 4" xfId="100"/>
    <cellStyle name="40 % – Poudarek1 4 2" xfId="101"/>
    <cellStyle name="40 % – Poudarek1 4 3" xfId="102"/>
    <cellStyle name="40 % – Poudarek1 4 4" xfId="103"/>
    <cellStyle name="40 % – Poudarek2 2" xfId="104"/>
    <cellStyle name="40 % – Poudarek2 2 2" xfId="105"/>
    <cellStyle name="40 % – Poudarek2 2 3" xfId="106"/>
    <cellStyle name="40 % – Poudarek2 2 4" xfId="107"/>
    <cellStyle name="40 % – Poudarek2 3" xfId="108"/>
    <cellStyle name="40 % – Poudarek2 3 2" xfId="109"/>
    <cellStyle name="40 % – Poudarek2 3 3" xfId="110"/>
    <cellStyle name="40 % – Poudarek2 3 4" xfId="111"/>
    <cellStyle name="40 % – Poudarek2 4" xfId="112"/>
    <cellStyle name="40 % – Poudarek2 4 2" xfId="113"/>
    <cellStyle name="40 % – Poudarek2 4 3" xfId="114"/>
    <cellStyle name="40 % – Poudarek2 4 4" xfId="115"/>
    <cellStyle name="40 % – Poudarek3 2" xfId="116"/>
    <cellStyle name="40 % – Poudarek3 2 2" xfId="117"/>
    <cellStyle name="40 % – Poudarek3 2 3" xfId="118"/>
    <cellStyle name="40 % – Poudarek3 2 4" xfId="119"/>
    <cellStyle name="40 % – Poudarek3 3" xfId="120"/>
    <cellStyle name="40 % – Poudarek3 3 2" xfId="121"/>
    <cellStyle name="40 % – Poudarek3 3 3" xfId="122"/>
    <cellStyle name="40 % – Poudarek3 3 4" xfId="123"/>
    <cellStyle name="40 % – Poudarek3 4" xfId="124"/>
    <cellStyle name="40 % – Poudarek3 4 2" xfId="125"/>
    <cellStyle name="40 % – Poudarek3 4 3" xfId="126"/>
    <cellStyle name="40 % – Poudarek3 4 4" xfId="127"/>
    <cellStyle name="40 % – Poudarek4 2" xfId="128"/>
    <cellStyle name="40 % – Poudarek4 2 2" xfId="129"/>
    <cellStyle name="40 % – Poudarek4 2 3" xfId="130"/>
    <cellStyle name="40 % – Poudarek4 2 4" xfId="131"/>
    <cellStyle name="40 % – Poudarek4 3" xfId="132"/>
    <cellStyle name="40 % – Poudarek4 3 2" xfId="133"/>
    <cellStyle name="40 % – Poudarek4 3 3" xfId="134"/>
    <cellStyle name="40 % – Poudarek4 3 4" xfId="135"/>
    <cellStyle name="40 % – Poudarek4 4" xfId="136"/>
    <cellStyle name="40 % – Poudarek4 4 2" xfId="137"/>
    <cellStyle name="40 % – Poudarek4 4 3" xfId="138"/>
    <cellStyle name="40 % – Poudarek4 4 4" xfId="139"/>
    <cellStyle name="40 % – Poudarek5 2" xfId="140"/>
    <cellStyle name="40 % – Poudarek5 2 2" xfId="141"/>
    <cellStyle name="40 % – Poudarek5 2 3" xfId="142"/>
    <cellStyle name="40 % – Poudarek5 2 4" xfId="143"/>
    <cellStyle name="40 % – Poudarek5 3" xfId="144"/>
    <cellStyle name="40 % – Poudarek5 3 2" xfId="145"/>
    <cellStyle name="40 % – Poudarek5 3 3" xfId="146"/>
    <cellStyle name="40 % – Poudarek5 3 4" xfId="147"/>
    <cellStyle name="40 % – Poudarek5 4" xfId="148"/>
    <cellStyle name="40 % – Poudarek5 4 2" xfId="149"/>
    <cellStyle name="40 % – Poudarek5 4 3" xfId="150"/>
    <cellStyle name="40 % – Poudarek5 4 4" xfId="151"/>
    <cellStyle name="40 % – Poudarek6 2" xfId="152"/>
    <cellStyle name="40 % – Poudarek6 2 2" xfId="153"/>
    <cellStyle name="40 % – Poudarek6 2 3" xfId="154"/>
    <cellStyle name="40 % – Poudarek6 2 4" xfId="155"/>
    <cellStyle name="40 % – Poudarek6 3" xfId="156"/>
    <cellStyle name="40 % – Poudarek6 3 2" xfId="157"/>
    <cellStyle name="40 % – Poudarek6 3 3" xfId="158"/>
    <cellStyle name="40 % – Poudarek6 3 4" xfId="159"/>
    <cellStyle name="40 % – Poudarek6 4" xfId="160"/>
    <cellStyle name="40 % – Poudarek6 4 2" xfId="161"/>
    <cellStyle name="40 % – Poudarek6 4 3" xfId="162"/>
    <cellStyle name="40 % – Poudarek6 4 4" xfId="163"/>
    <cellStyle name="60 % – Poudarek1 2" xfId="164"/>
    <cellStyle name="60 % – Poudarek1 2 2" xfId="165"/>
    <cellStyle name="60 % – Poudarek1 2 3" xfId="166"/>
    <cellStyle name="60 % – Poudarek1 2 4" xfId="167"/>
    <cellStyle name="60 % – Poudarek1 3" xfId="168"/>
    <cellStyle name="60 % – Poudarek1 3 2" xfId="169"/>
    <cellStyle name="60 % – Poudarek1 3 3" xfId="170"/>
    <cellStyle name="60 % – Poudarek1 3 4" xfId="171"/>
    <cellStyle name="60 % – Poudarek1 4" xfId="172"/>
    <cellStyle name="60 % – Poudarek1 4 2" xfId="173"/>
    <cellStyle name="60 % – Poudarek1 4 3" xfId="174"/>
    <cellStyle name="60 % – Poudarek1 4 4" xfId="175"/>
    <cellStyle name="60 % – Poudarek2 2" xfId="176"/>
    <cellStyle name="60 % – Poudarek2 2 2" xfId="177"/>
    <cellStyle name="60 % – Poudarek2 2 3" xfId="178"/>
    <cellStyle name="60 % – Poudarek2 2 4" xfId="179"/>
    <cellStyle name="60 % – Poudarek2 3" xfId="180"/>
    <cellStyle name="60 % – Poudarek2 3 2" xfId="181"/>
    <cellStyle name="60 % – Poudarek2 3 3" xfId="182"/>
    <cellStyle name="60 % – Poudarek2 3 4" xfId="183"/>
    <cellStyle name="60 % – Poudarek2 4" xfId="184"/>
    <cellStyle name="60 % – Poudarek2 4 2" xfId="185"/>
    <cellStyle name="60 % – Poudarek2 4 3" xfId="186"/>
    <cellStyle name="60 % – Poudarek2 4 4" xfId="187"/>
    <cellStyle name="60 % – Poudarek3 2" xfId="188"/>
    <cellStyle name="60 % – Poudarek3 2 2" xfId="189"/>
    <cellStyle name="60 % – Poudarek3 2 3" xfId="190"/>
    <cellStyle name="60 % – Poudarek3 2 4" xfId="191"/>
    <cellStyle name="60 % – Poudarek3 3" xfId="192"/>
    <cellStyle name="60 % – Poudarek3 3 2" xfId="193"/>
    <cellStyle name="60 % – Poudarek3 3 3" xfId="194"/>
    <cellStyle name="60 % – Poudarek3 3 4" xfId="195"/>
    <cellStyle name="60 % – Poudarek3 4" xfId="196"/>
    <cellStyle name="60 % – Poudarek3 4 2" xfId="197"/>
    <cellStyle name="60 % – Poudarek3 4 3" xfId="198"/>
    <cellStyle name="60 % – Poudarek3 4 4" xfId="199"/>
    <cellStyle name="60 % – Poudarek4 2" xfId="200"/>
    <cellStyle name="60 % – Poudarek4 2 2" xfId="201"/>
    <cellStyle name="60 % – Poudarek4 2 3" xfId="202"/>
    <cellStyle name="60 % – Poudarek4 2 4" xfId="203"/>
    <cellStyle name="60 % – Poudarek4 3" xfId="204"/>
    <cellStyle name="60 % – Poudarek4 3 2" xfId="205"/>
    <cellStyle name="60 % – Poudarek4 3 3" xfId="206"/>
    <cellStyle name="60 % – Poudarek4 3 4" xfId="207"/>
    <cellStyle name="60 % – Poudarek4 4" xfId="208"/>
    <cellStyle name="60 % – Poudarek4 4 2" xfId="209"/>
    <cellStyle name="60 % – Poudarek4 4 3" xfId="210"/>
    <cellStyle name="60 % – Poudarek4 4 4" xfId="211"/>
    <cellStyle name="60 % – Poudarek5 2" xfId="212"/>
    <cellStyle name="60 % – Poudarek5 2 2" xfId="213"/>
    <cellStyle name="60 % – Poudarek5 2 3" xfId="214"/>
    <cellStyle name="60 % – Poudarek5 2 4" xfId="215"/>
    <cellStyle name="60 % – Poudarek5 3" xfId="216"/>
    <cellStyle name="60 % – Poudarek5 3 2" xfId="217"/>
    <cellStyle name="60 % – Poudarek5 3 3" xfId="218"/>
    <cellStyle name="60 % – Poudarek5 3 4" xfId="219"/>
    <cellStyle name="60 % – Poudarek5 4" xfId="220"/>
    <cellStyle name="60 % – Poudarek5 4 2" xfId="221"/>
    <cellStyle name="60 % – Poudarek5 4 3" xfId="222"/>
    <cellStyle name="60 % – Poudarek5 4 4" xfId="223"/>
    <cellStyle name="60 % – Poudarek6 2" xfId="224"/>
    <cellStyle name="60 % – Poudarek6 2 2" xfId="225"/>
    <cellStyle name="60 % – Poudarek6 2 3" xfId="226"/>
    <cellStyle name="60 % – Poudarek6 2 4" xfId="227"/>
    <cellStyle name="60 % – Poudarek6 3" xfId="228"/>
    <cellStyle name="60 % – Poudarek6 3 2" xfId="229"/>
    <cellStyle name="60 % – Poudarek6 3 3" xfId="230"/>
    <cellStyle name="60 % – Poudarek6 3 4" xfId="231"/>
    <cellStyle name="60 % – Poudarek6 4" xfId="232"/>
    <cellStyle name="60 % – Poudarek6 4 2" xfId="233"/>
    <cellStyle name="60 % – Poudarek6 4 3" xfId="234"/>
    <cellStyle name="60 % – Poudarek6 4 4" xfId="235"/>
    <cellStyle name="Comma 2" xfId="236"/>
    <cellStyle name="Comma 3" xfId="237"/>
    <cellStyle name="Comma0" xfId="238"/>
    <cellStyle name="Comma_Popis del2" xfId="239"/>
    <cellStyle name="Comma_SKUPNO" xfId="240"/>
    <cellStyle name="Currency 2" xfId="241"/>
    <cellStyle name="Currency 2 2" xfId="242"/>
    <cellStyle name="Currency 3" xfId="243"/>
    <cellStyle name="Currency 4" xfId="244"/>
    <cellStyle name="Currency [0]_B_QT" xfId="245"/>
    <cellStyle name="Currency0" xfId="246"/>
    <cellStyle name="Currency_B_QT" xfId="247"/>
    <cellStyle name="Date" xfId="248"/>
    <cellStyle name="Desno" xfId="249"/>
    <cellStyle name="Dobro 2" xfId="250"/>
    <cellStyle name="Dobro 2 2" xfId="251"/>
    <cellStyle name="Dobro 2 3" xfId="252"/>
    <cellStyle name="Dobro 2 4" xfId="253"/>
    <cellStyle name="Dobro 3" xfId="254"/>
    <cellStyle name="Dobro 3 2" xfId="255"/>
    <cellStyle name="Dobro 3 3" xfId="256"/>
    <cellStyle name="Dobro 3 4" xfId="257"/>
    <cellStyle name="Dobro 4" xfId="258"/>
    <cellStyle name="Dobro 4 2" xfId="259"/>
    <cellStyle name="Dobro 4 3" xfId="260"/>
    <cellStyle name="Dobro 4 4" xfId="261"/>
    <cellStyle name="Euro" xfId="262"/>
    <cellStyle name="Euro 2" xfId="263"/>
    <cellStyle name="Euro 2 2" xfId="264"/>
    <cellStyle name="Euro 2 3" xfId="265"/>
    <cellStyle name="Euro 3" xfId="266"/>
    <cellStyle name="Euro 4" xfId="267"/>
    <cellStyle name="Fixed" xfId="268"/>
    <cellStyle name="Heading 1 1" xfId="269"/>
    <cellStyle name="Heading 2 1" xfId="270"/>
    <cellStyle name="Izhod 2" xfId="271"/>
    <cellStyle name="Izhod 2 2" xfId="272"/>
    <cellStyle name="Izhod 2 3" xfId="273"/>
    <cellStyle name="Izhod 2 4" xfId="274"/>
    <cellStyle name="Izhod 3" xfId="275"/>
    <cellStyle name="Izhod 3 2" xfId="276"/>
    <cellStyle name="Izhod 3 3" xfId="277"/>
    <cellStyle name="Izhod 3 4" xfId="278"/>
    <cellStyle name="Izhod 4" xfId="279"/>
    <cellStyle name="Izhod 4 2" xfId="280"/>
    <cellStyle name="Izhod 4 3" xfId="281"/>
    <cellStyle name="Izhod 4 4" xfId="282"/>
    <cellStyle name="Izračuni" xfId="283"/>
    <cellStyle name="Krepko" xfId="284"/>
    <cellStyle name="Naslov 1 1" xfId="285"/>
    <cellStyle name="Naslov 1 2" xfId="286"/>
    <cellStyle name="Naslov 1 2 2" xfId="287"/>
    <cellStyle name="Naslov 1 2 3" xfId="288"/>
    <cellStyle name="Naslov 1 2 4" xfId="289"/>
    <cellStyle name="Naslov 1 3" xfId="290"/>
    <cellStyle name="Naslov 1 3 2" xfId="291"/>
    <cellStyle name="Naslov 1 3 3" xfId="292"/>
    <cellStyle name="Naslov 1 3 4" xfId="293"/>
    <cellStyle name="Naslov 1 4" xfId="294"/>
    <cellStyle name="Naslov 1 4 2" xfId="295"/>
    <cellStyle name="Naslov 1 4 3" xfId="296"/>
    <cellStyle name="Naslov 1 4 4" xfId="297"/>
    <cellStyle name="Naslov 2 2" xfId="298"/>
    <cellStyle name="Naslov 2 2 2" xfId="299"/>
    <cellStyle name="Naslov 2 2 3" xfId="300"/>
    <cellStyle name="Naslov 2 2 4" xfId="301"/>
    <cellStyle name="Naslov 2 3" xfId="302"/>
    <cellStyle name="Naslov 2 3 2" xfId="303"/>
    <cellStyle name="Naslov 2 3 3" xfId="304"/>
    <cellStyle name="Naslov 2 3 4" xfId="305"/>
    <cellStyle name="Naslov 2 4" xfId="306"/>
    <cellStyle name="Naslov 2 4 2" xfId="307"/>
    <cellStyle name="Naslov 2 4 3" xfId="308"/>
    <cellStyle name="Naslov 2 4 4" xfId="309"/>
    <cellStyle name="Naslov 3 2" xfId="310"/>
    <cellStyle name="Naslov 3 2 2" xfId="311"/>
    <cellStyle name="Naslov 3 2 3" xfId="312"/>
    <cellStyle name="Naslov 3 2 4" xfId="313"/>
    <cellStyle name="Naslov 3 3" xfId="314"/>
    <cellStyle name="Naslov 3 3 2" xfId="315"/>
    <cellStyle name="Naslov 3 3 3" xfId="316"/>
    <cellStyle name="Naslov 3 3 4" xfId="317"/>
    <cellStyle name="Naslov 3 4" xfId="318"/>
    <cellStyle name="Naslov 3 4 2" xfId="319"/>
    <cellStyle name="Naslov 3 4 3" xfId="320"/>
    <cellStyle name="Naslov 3 4 4" xfId="321"/>
    <cellStyle name="Naslov 4 2" xfId="322"/>
    <cellStyle name="Naslov 4 2 2" xfId="323"/>
    <cellStyle name="Naslov 4 2 3" xfId="324"/>
    <cellStyle name="Naslov 4 2 4" xfId="325"/>
    <cellStyle name="Naslov 4 3" xfId="326"/>
    <cellStyle name="Naslov 4 3 2" xfId="327"/>
    <cellStyle name="Naslov 4 3 3" xfId="328"/>
    <cellStyle name="Naslov 4 3 4" xfId="329"/>
    <cellStyle name="Naslov 4 4" xfId="330"/>
    <cellStyle name="Naslov 4 4 2" xfId="331"/>
    <cellStyle name="Naslov 4 4 3" xfId="332"/>
    <cellStyle name="Naslov 4 4 4" xfId="333"/>
    <cellStyle name="Naslov 5" xfId="334"/>
    <cellStyle name="Naslov 5 2" xfId="335"/>
    <cellStyle name="Naslov 5 3" xfId="336"/>
    <cellStyle name="Naslov 5 4" xfId="337"/>
    <cellStyle name="Naslov 6" xfId="338"/>
    <cellStyle name="Navadno 2" xfId="339"/>
    <cellStyle name="Navadno 2 2" xfId="340"/>
    <cellStyle name="Navadno 2 2 2" xfId="341"/>
    <cellStyle name="Navadno 2 2 2 2" xfId="342"/>
    <cellStyle name="Navadno 2 2 2 3" xfId="343"/>
    <cellStyle name="Navadno 2 2 3" xfId="344"/>
    <cellStyle name="Navadno 2 2 3 2" xfId="345"/>
    <cellStyle name="Navadno 2 2 4" xfId="346"/>
    <cellStyle name="Navadno 2 3" xfId="347"/>
    <cellStyle name="Navadno 2 3 2" xfId="348"/>
    <cellStyle name="Navadno 2 3 3" xfId="349"/>
    <cellStyle name="Navadno 2 4" xfId="350"/>
    <cellStyle name="Navadno 2 5" xfId="351"/>
    <cellStyle name="Navadno 2_Sum" xfId="352"/>
    <cellStyle name="Navadno 3" xfId="353"/>
    <cellStyle name="Navadno 3 2" xfId="354"/>
    <cellStyle name="Navadno 3 2 2" xfId="355"/>
    <cellStyle name="Navadno 3 3" xfId="356"/>
    <cellStyle name="Navadno 3_Sum" xfId="357"/>
    <cellStyle name="Navadno 4" xfId="358"/>
    <cellStyle name="Navadno 4 2" xfId="359"/>
    <cellStyle name="Navadno 4 3" xfId="360"/>
    <cellStyle name="Navadno 5" xfId="361"/>
    <cellStyle name="Navadno 5 2" xfId="362"/>
    <cellStyle name="Navadno 5 2 2" xfId="363"/>
    <cellStyle name="Navadno 5 2 3" xfId="364"/>
    <cellStyle name="Navadno 5 3" xfId="365"/>
    <cellStyle name="Navadno 6" xfId="366"/>
    <cellStyle name="Navadno 6 2" xfId="367"/>
    <cellStyle name="Navadno 6 3" xfId="368"/>
    <cellStyle name="Navadno 7" xfId="369"/>
    <cellStyle name="Navadno 9" xfId="370"/>
    <cellStyle name="Navadno_KALAMAR-PSO GREGORČIČEVA MS-16.11.04" xfId="371"/>
    <cellStyle name="Navadno_List1" xfId="372"/>
    <cellStyle name="Navadno_popGO.popravljen NL-PZI" xfId="373"/>
    <cellStyle name="Navadno_POPIS DEL-DORNBERK-1.faza-razpis 2" xfId="374"/>
    <cellStyle name="Navadno_SBRadovljica" xfId="375"/>
    <cellStyle name="Nevtralno 2" xfId="376"/>
    <cellStyle name="Nevtralno 2 2" xfId="377"/>
    <cellStyle name="Nevtralno 2 3" xfId="378"/>
    <cellStyle name="Nevtralno 2 4" xfId="379"/>
    <cellStyle name="Nevtralno 3" xfId="380"/>
    <cellStyle name="Nevtralno 3 2" xfId="381"/>
    <cellStyle name="Nevtralno 3 3" xfId="382"/>
    <cellStyle name="Nevtralno 3 4" xfId="383"/>
    <cellStyle name="Nevtralno 4" xfId="384"/>
    <cellStyle name="Nevtralno 4 2" xfId="385"/>
    <cellStyle name="Nevtralno 4 3" xfId="386"/>
    <cellStyle name="Nevtralno 4 4" xfId="387"/>
    <cellStyle name="NORMA" xfId="388"/>
    <cellStyle name="NORMA 2" xfId="389"/>
    <cellStyle name="NORMA 3" xfId="390"/>
    <cellStyle name="Normal 10" xfId="391"/>
    <cellStyle name="Normal 10 2" xfId="392"/>
    <cellStyle name="Normal 10 3" xfId="393"/>
    <cellStyle name="Normal 2" xfId="394"/>
    <cellStyle name="Normal 2 2" xfId="395"/>
    <cellStyle name="Normal 2 3" xfId="396"/>
    <cellStyle name="Normal 2 3 2" xfId="397"/>
    <cellStyle name="Normal 2 4" xfId="398"/>
    <cellStyle name="Normal 2 5" xfId="399"/>
    <cellStyle name="Normal 2 6" xfId="400"/>
    <cellStyle name="Normal 3" xfId="401"/>
    <cellStyle name="Normal 4" xfId="402"/>
    <cellStyle name="Normal 5" xfId="403"/>
    <cellStyle name="Normal 6" xfId="404"/>
    <cellStyle name="Normal 7" xfId="405"/>
    <cellStyle name="Normal-10" xfId="406"/>
    <cellStyle name="normal1" xfId="407"/>
    <cellStyle name="normal1 2" xfId="408"/>
    <cellStyle name="normal1 3" xfId="409"/>
    <cellStyle name="Normal_99 Popis" xfId="410"/>
    <cellStyle name="Normal_Popis del2" xfId="411"/>
    <cellStyle name="Opomba 2" xfId="412"/>
    <cellStyle name="Opomba 2 2" xfId="413"/>
    <cellStyle name="Opomba 2 3" xfId="414"/>
    <cellStyle name="Opomba 2 4" xfId="415"/>
    <cellStyle name="Opomba 3" xfId="416"/>
    <cellStyle name="Opomba 3 2" xfId="417"/>
    <cellStyle name="Opomba 3 3" xfId="418"/>
    <cellStyle name="Opomba 3 4" xfId="419"/>
    <cellStyle name="Opomba 4" xfId="420"/>
    <cellStyle name="Opomba 4 2" xfId="421"/>
    <cellStyle name="Opomba 4 3" xfId="422"/>
    <cellStyle name="Opomba 4 4" xfId="423"/>
    <cellStyle name="Opozorilo 2" xfId="424"/>
    <cellStyle name="Opozorilo 2 2" xfId="425"/>
    <cellStyle name="Opozorilo 2 3" xfId="426"/>
    <cellStyle name="Opozorilo 2 4" xfId="427"/>
    <cellStyle name="Opozorilo 3" xfId="428"/>
    <cellStyle name="Opozorilo 3 2" xfId="429"/>
    <cellStyle name="Opozorilo 3 3" xfId="430"/>
    <cellStyle name="Opozorilo 3 4" xfId="431"/>
    <cellStyle name="Opozorilo 4" xfId="432"/>
    <cellStyle name="Opozorilo 4 2" xfId="433"/>
    <cellStyle name="Opozorilo 4 3" xfId="434"/>
    <cellStyle name="Opozorilo 4 4" xfId="435"/>
    <cellStyle name="Output 2" xfId="436"/>
    <cellStyle name="Percent_CEV1" xfId="437"/>
    <cellStyle name="Pojasnjevalno besedilo 2" xfId="438"/>
    <cellStyle name="Pojasnjevalno besedilo 2 2" xfId="439"/>
    <cellStyle name="Pojasnjevalno besedilo 2 3" xfId="440"/>
    <cellStyle name="Pojasnjevalno besedilo 2 4" xfId="441"/>
    <cellStyle name="Pojasnjevalno besedilo 3" xfId="442"/>
    <cellStyle name="Pojasnjevalno besedilo 3 2" xfId="443"/>
    <cellStyle name="Pojasnjevalno besedilo 3 3" xfId="444"/>
    <cellStyle name="Pojasnjevalno besedilo 3 4" xfId="445"/>
    <cellStyle name="Pojasnjevalno besedilo 4" xfId="446"/>
    <cellStyle name="Pojasnjevalno besedilo 4 2" xfId="447"/>
    <cellStyle name="Pojasnjevalno besedilo 4 3" xfId="448"/>
    <cellStyle name="Pojasnjevalno besedilo 4 4" xfId="449"/>
    <cellStyle name="Poudarek1 2" xfId="450"/>
    <cellStyle name="Poudarek1 2 2" xfId="451"/>
    <cellStyle name="Poudarek1 2 3" xfId="452"/>
    <cellStyle name="Poudarek1 2 4" xfId="453"/>
    <cellStyle name="Poudarek1 3" xfId="454"/>
    <cellStyle name="Poudarek1 3 2" xfId="455"/>
    <cellStyle name="Poudarek1 3 3" xfId="456"/>
    <cellStyle name="Poudarek1 3 4" xfId="457"/>
    <cellStyle name="Poudarek1 4" xfId="458"/>
    <cellStyle name="Poudarek1 4 2" xfId="459"/>
    <cellStyle name="Poudarek1 4 3" xfId="460"/>
    <cellStyle name="Poudarek1 4 4" xfId="461"/>
    <cellStyle name="Poudarek2 2" xfId="462"/>
    <cellStyle name="Poudarek2 2 2" xfId="463"/>
    <cellStyle name="Poudarek2 2 3" xfId="464"/>
    <cellStyle name="Poudarek2 2 4" xfId="465"/>
    <cellStyle name="Poudarek2 3" xfId="466"/>
    <cellStyle name="Poudarek2 3 2" xfId="467"/>
    <cellStyle name="Poudarek2 3 3" xfId="468"/>
    <cellStyle name="Poudarek2 3 4" xfId="469"/>
    <cellStyle name="Poudarek2 4" xfId="470"/>
    <cellStyle name="Poudarek2 4 2" xfId="471"/>
    <cellStyle name="Poudarek2 4 3" xfId="472"/>
    <cellStyle name="Poudarek2 4 4" xfId="473"/>
    <cellStyle name="Poudarek3 2" xfId="474"/>
    <cellStyle name="Poudarek3 2 2" xfId="475"/>
    <cellStyle name="Poudarek3 2 3" xfId="476"/>
    <cellStyle name="Poudarek3 2 4" xfId="477"/>
    <cellStyle name="Poudarek3 3" xfId="478"/>
    <cellStyle name="Poudarek3 3 2" xfId="479"/>
    <cellStyle name="Poudarek3 3 3" xfId="480"/>
    <cellStyle name="Poudarek3 3 4" xfId="481"/>
    <cellStyle name="Poudarek3 4" xfId="482"/>
    <cellStyle name="Poudarek3 4 2" xfId="483"/>
    <cellStyle name="Poudarek3 4 3" xfId="484"/>
    <cellStyle name="Poudarek3 4 4" xfId="485"/>
    <cellStyle name="Poudarek4 2" xfId="486"/>
    <cellStyle name="Poudarek4 2 2" xfId="487"/>
    <cellStyle name="Poudarek4 2 3" xfId="488"/>
    <cellStyle name="Poudarek4 2 4" xfId="489"/>
    <cellStyle name="Poudarek4 3" xfId="490"/>
    <cellStyle name="Poudarek4 3 2" xfId="491"/>
    <cellStyle name="Poudarek4 3 3" xfId="492"/>
    <cellStyle name="Poudarek4 3 4" xfId="493"/>
    <cellStyle name="Poudarek4 4" xfId="494"/>
    <cellStyle name="Poudarek4 4 2" xfId="495"/>
    <cellStyle name="Poudarek4 4 3" xfId="496"/>
    <cellStyle name="Poudarek4 4 4" xfId="497"/>
    <cellStyle name="Poudarek5 2" xfId="498"/>
    <cellStyle name="Poudarek5 2 2" xfId="499"/>
    <cellStyle name="Poudarek5 2 3" xfId="500"/>
    <cellStyle name="Poudarek5 2 4" xfId="501"/>
    <cellStyle name="Poudarek5 3" xfId="502"/>
    <cellStyle name="Poudarek5 3 2" xfId="503"/>
    <cellStyle name="Poudarek5 3 3" xfId="504"/>
    <cellStyle name="Poudarek5 3 4" xfId="505"/>
    <cellStyle name="Poudarek5 4" xfId="506"/>
    <cellStyle name="Poudarek5 4 2" xfId="507"/>
    <cellStyle name="Poudarek5 4 3" xfId="508"/>
    <cellStyle name="Poudarek5 4 4" xfId="509"/>
    <cellStyle name="Poudarek6 2" xfId="510"/>
    <cellStyle name="Poudarek6 2 2" xfId="511"/>
    <cellStyle name="Poudarek6 2 3" xfId="512"/>
    <cellStyle name="Poudarek6 2 4" xfId="513"/>
    <cellStyle name="Poudarek6 3" xfId="514"/>
    <cellStyle name="Poudarek6 3 2" xfId="515"/>
    <cellStyle name="Poudarek6 3 3" xfId="516"/>
    <cellStyle name="Poudarek6 3 4" xfId="517"/>
    <cellStyle name="Poudarek6 4" xfId="518"/>
    <cellStyle name="Poudarek6 4 2" xfId="519"/>
    <cellStyle name="Poudarek6 4 3" xfId="520"/>
    <cellStyle name="Poudarek6 4 4" xfId="521"/>
    <cellStyle name="Povezana celica 2" xfId="522"/>
    <cellStyle name="Povezana celica 2 2" xfId="523"/>
    <cellStyle name="Povezana celica 2 3" xfId="524"/>
    <cellStyle name="Povezana celica 2 4" xfId="525"/>
    <cellStyle name="Povezana celica 3" xfId="526"/>
    <cellStyle name="Povezana celica 3 2" xfId="527"/>
    <cellStyle name="Povezana celica 3 3" xfId="528"/>
    <cellStyle name="Povezana celica 3 4" xfId="529"/>
    <cellStyle name="Povezana celica 4" xfId="530"/>
    <cellStyle name="Povezana celica 4 2" xfId="531"/>
    <cellStyle name="Povezana celica 4 3" xfId="532"/>
    <cellStyle name="Povezana celica 4 4" xfId="533"/>
    <cellStyle name="Preveri celico 2" xfId="534"/>
    <cellStyle name="Preveri celico 2 2" xfId="535"/>
    <cellStyle name="Preveri celico 2 3" xfId="536"/>
    <cellStyle name="Preveri celico 2 4" xfId="537"/>
    <cellStyle name="Preveri celico 3" xfId="538"/>
    <cellStyle name="Preveri celico 3 2" xfId="539"/>
    <cellStyle name="Preveri celico 3 3" xfId="540"/>
    <cellStyle name="Preveri celico 3 4" xfId="541"/>
    <cellStyle name="Preveri celico 4" xfId="542"/>
    <cellStyle name="Preveri celico 4 2" xfId="543"/>
    <cellStyle name="Preveri celico 4 3" xfId="544"/>
    <cellStyle name="Preveri celico 4 4" xfId="545"/>
    <cellStyle name="Projekt" xfId="546"/>
    <cellStyle name="Računanje 2" xfId="547"/>
    <cellStyle name="Računanje 2 2" xfId="548"/>
    <cellStyle name="Računanje 2 3" xfId="549"/>
    <cellStyle name="Računanje 2 4" xfId="550"/>
    <cellStyle name="Računanje 3" xfId="551"/>
    <cellStyle name="Računanje 3 2" xfId="552"/>
    <cellStyle name="Računanje 3 3" xfId="553"/>
    <cellStyle name="Računanje 3 4" xfId="554"/>
    <cellStyle name="Računanje 4" xfId="555"/>
    <cellStyle name="Računanje 4 2" xfId="556"/>
    <cellStyle name="Računanje 4 3" xfId="557"/>
    <cellStyle name="Računanje 4 4" xfId="558"/>
    <cellStyle name="Slabo 2" xfId="559"/>
    <cellStyle name="Slabo 2 2" xfId="560"/>
    <cellStyle name="Slabo 2 3" xfId="561"/>
    <cellStyle name="Slabo 2 4" xfId="562"/>
    <cellStyle name="Slabo 3" xfId="563"/>
    <cellStyle name="Slabo 3 2" xfId="564"/>
    <cellStyle name="Slabo 3 3" xfId="565"/>
    <cellStyle name="Slabo 3 4" xfId="566"/>
    <cellStyle name="Slabo 4" xfId="567"/>
    <cellStyle name="Slabo 4 2" xfId="568"/>
    <cellStyle name="Slabo 4 3" xfId="569"/>
    <cellStyle name="Slabo 4 4" xfId="570"/>
    <cellStyle name="Slog 1" xfId="571"/>
    <cellStyle name="Slog 1 2" xfId="572"/>
    <cellStyle name="Slog 1 3" xfId="573"/>
    <cellStyle name="Total" xfId="574"/>
    <cellStyle name="Vejica 2" xfId="575"/>
    <cellStyle name="Vejica 3" xfId="576"/>
    <cellStyle name="Vejica 3 2" xfId="577"/>
    <cellStyle name="Vnos 2" xfId="578"/>
    <cellStyle name="Vnos 2 2" xfId="579"/>
    <cellStyle name="Vnos 2 3" xfId="580"/>
    <cellStyle name="Vnos 2 4" xfId="581"/>
    <cellStyle name="Vnos 3" xfId="582"/>
    <cellStyle name="Vnos 3 2" xfId="583"/>
    <cellStyle name="Vnos 3 3" xfId="584"/>
    <cellStyle name="Vnos 3 4" xfId="585"/>
    <cellStyle name="Vnos 4" xfId="586"/>
    <cellStyle name="Vnos 4 2" xfId="587"/>
    <cellStyle name="Vnos 4 3" xfId="588"/>
    <cellStyle name="Vnos 4 4" xfId="589"/>
    <cellStyle name="Vsota 2" xfId="590"/>
    <cellStyle name="Vsota 2 2" xfId="591"/>
    <cellStyle name="Vsota 2 3" xfId="592"/>
    <cellStyle name="Vsota 2 4" xfId="593"/>
    <cellStyle name="Vsota 3" xfId="594"/>
    <cellStyle name="Vsota 3 2" xfId="595"/>
    <cellStyle name="Vsota 3 3" xfId="596"/>
    <cellStyle name="Vsota 3 4" xfId="597"/>
    <cellStyle name="Vsota 4" xfId="598"/>
    <cellStyle name="Vsota 4 2" xfId="599"/>
    <cellStyle name="Vsota 4 3" xfId="600"/>
    <cellStyle name="Vsota 4 4" xfId="601"/>
    <cellStyle name="Excel Built-in Normal" xfId="602"/>
  </cellStyles>
  <colors>
    <indexedColors>
      <rgbColor rgb="FF000000"/>
      <rgbColor rgb="FFFFFFFF"/>
      <rgbColor rgb="FFFF0000"/>
      <rgbColor rgb="FF00FF00"/>
      <rgbColor rgb="FF0000FF"/>
      <rgbColor rgb="FFE6E64C"/>
      <rgbColor rgb="FFFF00FF"/>
      <rgbColor rgb="FF00FFFF"/>
      <rgbColor rgb="FF800000"/>
      <rgbColor rgb="FF008000"/>
      <rgbColor rgb="FF000080"/>
      <rgbColor rgb="FF5C8526"/>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CCCC00"/>
      <rgbColor rgb="FFFFCC00"/>
      <rgbColor rgb="FFFF9900"/>
      <rgbColor rgb="FFFF6600"/>
      <rgbColor rgb="FF666699"/>
      <rgbColor rgb="FF94BD5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externalLink" Target="externalLinks/externalLink1.xml"/><Relationship Id="rId4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Downloads/Objekt%20KD%20CESTA_elektro%20-%20s%20cenami%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K."/>
      <sheetName val="ELEKTRIKA OBJEKT"/>
      <sheetName val="REK.2.FAZA"/>
      <sheetName val="ELEKTRO OBJEKT 2.FAZA"/>
    </sheetNames>
    <sheetDataSet>
      <sheetData sheetId="0"/>
      <sheetData sheetId="1"/>
      <sheetData sheetId="2"/>
      <sheetData sheetId="3"/>
    </sheetDataSet>
  </externalBook>
</externalLink>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C8526"/>
    <pageSetUpPr fitToPage="false"/>
  </sheetPr>
  <dimension ref="A1:F17"/>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1" width="7.55"/>
    <col collapsed="false" customWidth="true" hidden="false" outlineLevel="0" max="4" min="2" style="2" width="8.99"/>
    <col collapsed="false" customWidth="true" hidden="false" outlineLevel="0" max="5" min="5" style="2" width="26.88"/>
    <col collapsed="false" customWidth="true" hidden="false" outlineLevel="0" max="6" min="6" style="3" width="15.32"/>
    <col collapsed="false" customWidth="true" hidden="false" outlineLevel="0" max="8" min="7" style="2" width="15.32"/>
    <col collapsed="false" customWidth="true" hidden="false" outlineLevel="0" max="254" min="9" style="2" width="8.99"/>
    <col collapsed="false" customWidth="false" hidden="false" outlineLevel="0" max="257" min="255" style="2" width="9.1"/>
  </cols>
  <sheetData>
    <row r="1" customFormat="false" ht="15.6" hidden="false" customHeight="false" outlineLevel="0" collapsed="false">
      <c r="A1" s="4"/>
      <c r="C1" s="5"/>
      <c r="D1" s="6"/>
      <c r="E1" s="6"/>
      <c r="F1" s="7"/>
    </row>
    <row r="2" customFormat="false" ht="15.6" hidden="false" customHeight="false" outlineLevel="0" collapsed="false">
      <c r="A2" s="4"/>
      <c r="B2" s="8" t="s">
        <v>0</v>
      </c>
      <c r="C2" s="5"/>
      <c r="D2" s="6"/>
      <c r="E2" s="6"/>
      <c r="F2" s="7"/>
    </row>
    <row r="3" customFormat="false" ht="15.6" hidden="false" customHeight="false" outlineLevel="0" collapsed="false">
      <c r="A3" s="4"/>
      <c r="B3" s="9" t="s">
        <v>1</v>
      </c>
      <c r="C3" s="5"/>
      <c r="D3" s="6"/>
      <c r="E3" s="6"/>
      <c r="F3" s="7"/>
    </row>
    <row r="4" customFormat="false" ht="15.6" hidden="false" customHeight="false" outlineLevel="0" collapsed="false">
      <c r="A4" s="4"/>
      <c r="B4" s="9"/>
      <c r="C4" s="5"/>
      <c r="D4" s="6"/>
      <c r="E4" s="6"/>
      <c r="F4" s="7"/>
    </row>
    <row r="5" customFormat="false" ht="15.6" hidden="false" customHeight="false" outlineLevel="0" collapsed="false">
      <c r="A5" s="4"/>
      <c r="B5" s="10" t="s">
        <v>2</v>
      </c>
      <c r="C5" s="5"/>
      <c r="D5" s="6"/>
      <c r="E5" s="6"/>
      <c r="F5" s="7"/>
    </row>
    <row r="6" customFormat="false" ht="15.6" hidden="false" customHeight="false" outlineLevel="0" collapsed="false">
      <c r="A6" s="4"/>
      <c r="C6" s="5"/>
      <c r="D6" s="6"/>
      <c r="E6" s="6"/>
      <c r="F6" s="7"/>
    </row>
    <row r="7" customFormat="false" ht="15.6" hidden="false" customHeight="false" outlineLevel="0" collapsed="false">
      <c r="A7" s="4"/>
      <c r="B7" s="10" t="s">
        <v>3</v>
      </c>
      <c r="C7" s="5"/>
      <c r="D7" s="6"/>
      <c r="E7" s="6"/>
    </row>
    <row r="8" customFormat="false" ht="15.6" hidden="false" customHeight="false" outlineLevel="0" collapsed="false">
      <c r="A8" s="11"/>
      <c r="B8" s="12"/>
      <c r="C8" s="13"/>
      <c r="D8" s="14"/>
      <c r="E8" s="14"/>
      <c r="F8" s="15"/>
    </row>
    <row r="9" customFormat="false" ht="15.6" hidden="false" customHeight="false" outlineLevel="0" collapsed="false">
      <c r="A9" s="16"/>
      <c r="B9" s="2" t="s">
        <v>4</v>
      </c>
      <c r="C9" s="5"/>
      <c r="D9" s="6"/>
      <c r="E9" s="6"/>
      <c r="F9" s="3" t="n">
        <f aca="false">+'Rekapitulacija - gradbena'!F13</f>
        <v>0</v>
      </c>
    </row>
    <row r="10" customFormat="false" ht="15.6" hidden="false" customHeight="false" outlineLevel="0" collapsed="false">
      <c r="A10" s="16"/>
      <c r="B10" s="2" t="s">
        <v>5</v>
      </c>
      <c r="C10" s="5"/>
      <c r="D10" s="6"/>
      <c r="E10" s="6"/>
      <c r="F10" s="3" t="n">
        <f aca="false">+'Rekapitulacija - obrtniška'!F19</f>
        <v>0</v>
      </c>
    </row>
    <row r="11" customFormat="false" ht="15.6" hidden="false" customHeight="false" outlineLevel="0" collapsed="false">
      <c r="A11" s="16"/>
      <c r="B11" s="2" t="s">
        <v>6</v>
      </c>
      <c r="C11" s="5"/>
      <c r="D11" s="6"/>
      <c r="E11" s="6"/>
      <c r="F11" s="3" t="n">
        <f aca="false">+'0.2'!G27</f>
        <v>0</v>
      </c>
    </row>
    <row r="12" customFormat="false" ht="15.6" hidden="false" customHeight="false" outlineLevel="0" collapsed="false">
      <c r="A12" s="16"/>
      <c r="B12" s="2" t="s">
        <v>7</v>
      </c>
      <c r="C12" s="5"/>
      <c r="D12" s="6"/>
      <c r="E12" s="6"/>
      <c r="F12" s="3" t="n">
        <f aca="false">+'REK.'!G36</f>
        <v>0</v>
      </c>
    </row>
    <row r="13" customFormat="false" ht="15.6" hidden="false" customHeight="false" outlineLevel="0" collapsed="false">
      <c r="A13" s="16"/>
      <c r="B13" s="2" t="s">
        <v>8</v>
      </c>
      <c r="C13" s="5"/>
      <c r="D13" s="6"/>
      <c r="E13" s="6"/>
      <c r="F13" s="3" t="n">
        <f aca="false">+'Rekapitulacija - ZUNANJA'!F17</f>
        <v>0</v>
      </c>
    </row>
    <row r="14" customFormat="false" ht="15.6" hidden="false" customHeight="false" outlineLevel="0" collapsed="false">
      <c r="A14" s="16"/>
      <c r="C14" s="5"/>
      <c r="D14" s="6"/>
      <c r="E14" s="6"/>
    </row>
    <row r="15" customFormat="false" ht="15.6" hidden="false" customHeight="false" outlineLevel="0" collapsed="false">
      <c r="A15" s="17"/>
      <c r="B15" s="18" t="s">
        <v>9</v>
      </c>
      <c r="C15" s="19"/>
      <c r="D15" s="20"/>
      <c r="E15" s="20"/>
      <c r="F15" s="21" t="n">
        <f aca="false">SUM(F9:F14)</f>
        <v>0</v>
      </c>
    </row>
    <row r="16" customFormat="false" ht="15.6" hidden="false" customHeight="false" outlineLevel="0" collapsed="false">
      <c r="A16" s="17"/>
      <c r="B16" s="2" t="s">
        <v>10</v>
      </c>
      <c r="C16" s="5"/>
      <c r="D16" s="6"/>
      <c r="E16" s="6"/>
      <c r="F16" s="3" t="n">
        <f aca="false">+F15*0.22</f>
        <v>0</v>
      </c>
    </row>
    <row r="17" customFormat="false" ht="15.6" hidden="false" customHeight="false" outlineLevel="0" collapsed="false">
      <c r="A17" s="17"/>
      <c r="B17" s="22" t="s">
        <v>11</v>
      </c>
      <c r="C17" s="23"/>
      <c r="D17" s="24"/>
      <c r="E17" s="25"/>
      <c r="F17" s="26" t="n">
        <f aca="false">+F15+F16</f>
        <v>0</v>
      </c>
    </row>
  </sheetData>
  <printOptions headings="false" gridLines="false" gridLinesSet="true" horizontalCentered="false" verticalCentered="false"/>
  <pageMargins left="0.984027777777778" right="0.196527777777778" top="0.7875" bottom="0.7875"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00"/>
    <pageSetUpPr fitToPage="false"/>
  </sheetPr>
  <dimension ref="A1:G19"/>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150" width="7.55"/>
    <col collapsed="false" customWidth="true" hidden="false" outlineLevel="0" max="4" min="2" style="146" width="8.99"/>
    <col collapsed="false" customWidth="true" hidden="false" outlineLevel="0" max="5" min="5" style="146" width="26.88"/>
    <col collapsed="false" customWidth="true" hidden="false" outlineLevel="0" max="6" min="6" style="3" width="17.55"/>
    <col collapsed="false" customWidth="true" hidden="false" outlineLevel="0" max="7" min="7" style="161" width="15.32"/>
    <col collapsed="false" customWidth="true" hidden="false" outlineLevel="0" max="8" min="8" style="146" width="15.32"/>
    <col collapsed="false" customWidth="true" hidden="false" outlineLevel="0" max="254" min="9" style="146" width="8.99"/>
    <col collapsed="false" customWidth="false" hidden="false" outlineLevel="0" max="257" min="255" style="123" width="9.1"/>
  </cols>
  <sheetData>
    <row r="1" customFormat="false" ht="15.6" hidden="false" customHeight="false" outlineLevel="0" collapsed="false">
      <c r="A1" s="162"/>
      <c r="C1" s="163"/>
      <c r="D1" s="164"/>
      <c r="E1" s="164"/>
      <c r="F1" s="7"/>
    </row>
    <row r="2" customFormat="false" ht="15.6" hidden="false" customHeight="false" outlineLevel="0" collapsed="false">
      <c r="A2" s="162"/>
      <c r="C2" s="163"/>
      <c r="D2" s="164"/>
      <c r="E2" s="164"/>
      <c r="F2" s="7"/>
    </row>
    <row r="3" customFormat="false" ht="15.6" hidden="false" customHeight="false" outlineLevel="0" collapsed="false">
      <c r="A3" s="162"/>
      <c r="B3" s="165" t="s">
        <v>270</v>
      </c>
      <c r="C3" s="163"/>
      <c r="D3" s="164"/>
      <c r="E3" s="164"/>
    </row>
    <row r="4" customFormat="false" ht="15.6" hidden="false" customHeight="false" outlineLevel="0" collapsed="false">
      <c r="A4" s="162"/>
      <c r="B4" s="165"/>
      <c r="C4" s="163"/>
      <c r="D4" s="164"/>
      <c r="E4" s="164"/>
    </row>
    <row r="5" customFormat="false" ht="15.6" hidden="false" customHeight="false" outlineLevel="0" collapsed="false">
      <c r="A5" s="166"/>
      <c r="B5" s="167"/>
      <c r="C5" s="168"/>
      <c r="D5" s="169"/>
      <c r="E5" s="169"/>
      <c r="F5" s="170"/>
      <c r="G5" s="171"/>
    </row>
    <row r="6" customFormat="false" ht="15.6" hidden="false" customHeight="false" outlineLevel="0" collapsed="false">
      <c r="A6" s="172" t="n">
        <v>1</v>
      </c>
      <c r="B6" s="146" t="str">
        <f aca="false">+krovskokleparska!B2</f>
        <v>KROVSKO KLEPARSKA DELA</v>
      </c>
      <c r="C6" s="163"/>
      <c r="D6" s="164"/>
      <c r="E6" s="164"/>
      <c r="F6" s="15" t="n">
        <f aca="false">+krovskokleparska!F67</f>
        <v>0</v>
      </c>
    </row>
    <row r="7" customFormat="false" ht="15.6" hidden="false" customHeight="false" outlineLevel="0" collapsed="false">
      <c r="A7" s="172" t="n">
        <v>2</v>
      </c>
      <c r="B7" s="146" t="str">
        <f aca="false">+ključavničarska!B2</f>
        <v>KLJUČAVNIČARSKA DELA</v>
      </c>
      <c r="C7" s="163"/>
      <c r="D7" s="164"/>
      <c r="E7" s="164"/>
      <c r="F7" s="15" t="n">
        <f aca="false">+ključavničarska!F65</f>
        <v>0</v>
      </c>
    </row>
    <row r="8" customFormat="false" ht="15.6" hidden="false" customHeight="false" outlineLevel="0" collapsed="false">
      <c r="A8" s="172" t="n">
        <v>3</v>
      </c>
      <c r="B8" s="146" t="str">
        <f aca="false">+'lepljeni nosilci'!B2</f>
        <v>LEPLJENI NOSILCI</v>
      </c>
      <c r="C8" s="163"/>
      <c r="D8" s="164"/>
      <c r="E8" s="164"/>
      <c r="F8" s="15" t="n">
        <f aca="false">+'lepljeni nosilci'!F31</f>
        <v>0</v>
      </c>
    </row>
    <row r="9" customFormat="false" ht="15.6" hidden="false" customHeight="false" outlineLevel="0" collapsed="false">
      <c r="A9" s="172" t="n">
        <v>4</v>
      </c>
      <c r="B9" s="146" t="str">
        <f aca="false">+keramičarska!B2</f>
        <v>KERAMIČARSKA DELA</v>
      </c>
      <c r="C9" s="163"/>
      <c r="D9" s="164"/>
      <c r="E9" s="164"/>
      <c r="F9" s="15" t="n">
        <f aca="false">+keramičarska!F44</f>
        <v>0</v>
      </c>
    </row>
    <row r="10" customFormat="false" ht="15.6" hidden="false" customHeight="false" outlineLevel="0" collapsed="false">
      <c r="A10" s="172" t="n">
        <v>5</v>
      </c>
      <c r="B10" s="146" t="str">
        <f aca="false">+tlakarska!B2</f>
        <v>TLAKARSKA  DELA</v>
      </c>
      <c r="C10" s="163"/>
      <c r="D10" s="164"/>
      <c r="E10" s="164"/>
      <c r="F10" s="15" t="n">
        <f aca="false">+tlakarska!F43</f>
        <v>0</v>
      </c>
    </row>
    <row r="11" customFormat="false" ht="15.6" hidden="false" customHeight="false" outlineLevel="0" collapsed="false">
      <c r="A11" s="172" t="n">
        <v>6</v>
      </c>
      <c r="B11" s="146" t="str">
        <f aca="false">+'mavčnokartonska '!B2</f>
        <v>MAVČNOKARTONSKA DELA</v>
      </c>
      <c r="C11" s="163"/>
      <c r="D11" s="164"/>
      <c r="E11" s="164"/>
      <c r="F11" s="15" t="n">
        <f aca="false">+'mavčnokartonska '!F61</f>
        <v>0</v>
      </c>
    </row>
    <row r="12" customFormat="false" ht="15.6" hidden="false" customHeight="false" outlineLevel="0" collapsed="false">
      <c r="A12" s="172" t="n">
        <v>7</v>
      </c>
      <c r="B12" s="146" t="str">
        <f aca="false">+mizarska!B2</f>
        <v>MIZARSKA DELA</v>
      </c>
      <c r="C12" s="163"/>
      <c r="D12" s="164"/>
      <c r="E12" s="164"/>
      <c r="F12" s="15" t="n">
        <f aca="false">+mizarska!F93</f>
        <v>0</v>
      </c>
    </row>
    <row r="13" customFormat="false" ht="15.6" hidden="false" customHeight="false" outlineLevel="0" collapsed="false">
      <c r="A13" s="172" t="n">
        <v>8</v>
      </c>
      <c r="B13" s="146" t="str">
        <f aca="false">+'Alu  stavbno pohištvo '!B2</f>
        <v>ALU / PVC STAVBNO POHIŠTVO</v>
      </c>
      <c r="C13" s="163"/>
      <c r="D13" s="164"/>
      <c r="E13" s="164"/>
      <c r="F13" s="15" t="n">
        <f aca="false">SUM('Alu  stavbno pohištvo '!F116)</f>
        <v>0</v>
      </c>
    </row>
    <row r="14" customFormat="false" ht="15.6" hidden="false" customHeight="false" outlineLevel="0" collapsed="false">
      <c r="A14" s="172" t="n">
        <v>9</v>
      </c>
      <c r="B14" s="146" t="str">
        <f aca="false">+slikopleskarska!B2</f>
        <v>SLIKOPLESKARSKA DELA</v>
      </c>
      <c r="C14" s="163"/>
      <c r="D14" s="164"/>
      <c r="E14" s="164"/>
      <c r="F14" s="15" t="n">
        <f aca="false">SUM(slikopleskarska!G44)</f>
        <v>0</v>
      </c>
    </row>
    <row r="15" customFormat="false" ht="15.6" hidden="false" customHeight="false" outlineLevel="0" collapsed="false">
      <c r="A15" s="172" t="n">
        <v>10</v>
      </c>
      <c r="B15" s="146" t="s">
        <v>271</v>
      </c>
      <c r="C15" s="163"/>
      <c r="D15" s="164"/>
      <c r="E15" s="164"/>
      <c r="F15" s="15" t="n">
        <f aca="false">SUM('fasaderska dela'!F41)</f>
        <v>0</v>
      </c>
    </row>
    <row r="16" customFormat="false" ht="15.6" hidden="false" customHeight="false" outlineLevel="0" collapsed="false">
      <c r="A16" s="172" t="n">
        <v>11</v>
      </c>
      <c r="B16" s="146" t="s">
        <v>272</v>
      </c>
      <c r="C16" s="163"/>
      <c r="D16" s="164"/>
      <c r="E16" s="164"/>
      <c r="F16" s="15" t="n">
        <f aca="false">+'sportna oprema'!G40</f>
        <v>0</v>
      </c>
    </row>
    <row r="17" customFormat="false" ht="15.6" hidden="false" customHeight="false" outlineLevel="0" collapsed="false">
      <c r="A17" s="172" t="n">
        <v>12</v>
      </c>
      <c r="B17" s="146" t="s">
        <v>273</v>
      </c>
      <c r="C17" s="163"/>
      <c r="D17" s="164"/>
      <c r="E17" s="164"/>
      <c r="F17" s="15" t="n">
        <f aca="false">SUM('dvižna ploščad'!G24)</f>
        <v>0</v>
      </c>
    </row>
    <row r="18" customFormat="false" ht="15.6" hidden="false" customHeight="false" outlineLevel="0" collapsed="false">
      <c r="A18" s="172"/>
      <c r="C18" s="163"/>
      <c r="D18" s="164"/>
      <c r="E18" s="164"/>
      <c r="F18" s="15"/>
    </row>
    <row r="19" customFormat="false" ht="15.6" hidden="false" customHeight="false" outlineLevel="0" collapsed="false">
      <c r="A19" s="173"/>
      <c r="B19" s="174" t="s">
        <v>274</v>
      </c>
      <c r="C19" s="175"/>
      <c r="D19" s="176"/>
      <c r="E19" s="176"/>
      <c r="F19" s="49" t="n">
        <f aca="false">SUM(F6:F17)</f>
        <v>0</v>
      </c>
    </row>
  </sheetData>
  <printOptions headings="false" gridLines="false" gridLinesSet="true" horizontalCentered="false" verticalCentered="false"/>
  <pageMargins left="0.984027777777778" right="0.196527777777778" top="0.7875" bottom="0.7875"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E64C"/>
    <pageSetUpPr fitToPage="false"/>
  </sheetPr>
  <dimension ref="A2:IO74"/>
  <sheetViews>
    <sheetView showFormulas="false" showGridLines="true" showRowColHeaders="true" showZeros="true" rightToLeft="false" tabSelected="false" showOutlineSymbols="true" defaultGridColor="true" view="pageBreakPreview" topLeftCell="A1" colorId="64" zoomScale="55" zoomScaleNormal="50" zoomScalePageLayoutView="55"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177" width="6.43"/>
    <col collapsed="false" customWidth="true" hidden="false" outlineLevel="0" max="2" min="2" style="119" width="67.43"/>
    <col collapsed="false" customWidth="true" hidden="false" outlineLevel="0" max="3" min="3" style="120" width="10.66"/>
    <col collapsed="false" customWidth="true" hidden="false" outlineLevel="0" max="4" min="4" style="178" width="13.33"/>
    <col collapsed="false" customWidth="true" hidden="false" outlineLevel="0" max="5" min="5" style="179" width="16.99"/>
    <col collapsed="false" customWidth="true" hidden="false" outlineLevel="0" max="6" min="6" style="179" width="15.32"/>
    <col collapsed="false" customWidth="false" hidden="false" outlineLevel="0" max="248" min="7" style="122" width="9.1"/>
    <col collapsed="false" customWidth="false" hidden="false" outlineLevel="0" max="257" min="249" style="123" width="9.1"/>
  </cols>
  <sheetData>
    <row r="2" customFormat="false" ht="15.6" hidden="false" customHeight="false" outlineLevel="0" collapsed="false">
      <c r="A2" s="180"/>
      <c r="B2" s="125" t="s">
        <v>275</v>
      </c>
      <c r="C2" s="126"/>
    </row>
    <row r="3" customFormat="false" ht="15.6" hidden="false" customHeight="false" outlineLevel="0" collapsed="false">
      <c r="A3" s="180"/>
      <c r="B3" s="125"/>
      <c r="C3" s="126"/>
    </row>
    <row r="4" customFormat="false" ht="54.75" hidden="false" customHeight="true" outlineLevel="0" collapsed="false">
      <c r="A4" s="181" t="s">
        <v>276</v>
      </c>
      <c r="B4" s="181"/>
      <c r="C4" s="181"/>
      <c r="D4" s="181"/>
      <c r="E4" s="181"/>
    </row>
    <row r="5" customFormat="false" ht="15.6" hidden="false" customHeight="false" outlineLevel="0" collapsed="false">
      <c r="A5" s="180"/>
      <c r="B5" s="182"/>
      <c r="C5" s="95"/>
      <c r="D5" s="96"/>
      <c r="E5" s="183"/>
    </row>
    <row r="6" customFormat="false" ht="12.75" hidden="false" customHeight="true" outlineLevel="0" collapsed="false">
      <c r="A6" s="184" t="s">
        <v>277</v>
      </c>
      <c r="B6" s="184"/>
      <c r="C6" s="185"/>
      <c r="D6" s="186"/>
      <c r="E6" s="186"/>
    </row>
    <row r="7" customFormat="false" ht="53.25" hidden="false" customHeight="true" outlineLevel="0" collapsed="false">
      <c r="A7" s="184" t="s">
        <v>278</v>
      </c>
      <c r="B7" s="184"/>
      <c r="C7" s="184"/>
      <c r="D7" s="184"/>
      <c r="E7" s="184"/>
    </row>
    <row r="8" customFormat="false" ht="15.6" hidden="false" customHeight="false" outlineLevel="0" collapsed="false">
      <c r="A8" s="180"/>
      <c r="B8" s="187"/>
      <c r="C8" s="185"/>
      <c r="D8" s="186"/>
      <c r="E8" s="186"/>
    </row>
    <row r="9" customFormat="false" ht="12.75" hidden="false" customHeight="true" outlineLevel="0" collapsed="false">
      <c r="A9" s="184" t="s">
        <v>279</v>
      </c>
      <c r="B9" s="184"/>
      <c r="C9" s="185"/>
      <c r="D9" s="186"/>
      <c r="E9" s="186"/>
    </row>
    <row r="10" customFormat="false" ht="15.6" hidden="false" customHeight="false" outlineLevel="0" collapsed="false">
      <c r="A10" s="180"/>
      <c r="B10" s="187" t="s">
        <v>280</v>
      </c>
      <c r="C10" s="185"/>
      <c r="D10" s="186"/>
      <c r="E10" s="186"/>
    </row>
    <row r="11" customFormat="false" ht="37.5" hidden="false" customHeight="true" outlineLevel="0" collapsed="false">
      <c r="A11" s="180"/>
      <c r="B11" s="184" t="s">
        <v>281</v>
      </c>
      <c r="C11" s="184"/>
      <c r="D11" s="184"/>
      <c r="E11" s="184"/>
    </row>
    <row r="12" customFormat="false" ht="39" hidden="false" customHeight="true" outlineLevel="0" collapsed="false">
      <c r="A12" s="180"/>
      <c r="B12" s="184" t="s">
        <v>282</v>
      </c>
      <c r="C12" s="184"/>
      <c r="D12" s="184"/>
      <c r="E12" s="184"/>
    </row>
    <row r="13" customFormat="false" ht="17.1" hidden="false" customHeight="true" outlineLevel="0" collapsed="false">
      <c r="A13" s="180"/>
      <c r="B13" s="184" t="s">
        <v>283</v>
      </c>
      <c r="C13" s="184"/>
      <c r="D13" s="184"/>
      <c r="E13" s="184"/>
    </row>
    <row r="14" customFormat="false" ht="17.1" hidden="false" customHeight="true" outlineLevel="0" collapsed="false">
      <c r="A14" s="180"/>
      <c r="B14" s="184" t="s">
        <v>284</v>
      </c>
      <c r="C14" s="184"/>
      <c r="D14" s="184"/>
      <c r="E14" s="184"/>
    </row>
    <row r="15" customFormat="false" ht="15.6" hidden="false" customHeight="false" outlineLevel="0" collapsed="false">
      <c r="A15" s="180"/>
      <c r="B15" s="187"/>
      <c r="C15" s="185"/>
      <c r="D15" s="186"/>
      <c r="E15" s="186"/>
    </row>
    <row r="16" customFormat="false" ht="12.75" hidden="false" customHeight="true" outlineLevel="0" collapsed="false">
      <c r="A16" s="184" t="s">
        <v>285</v>
      </c>
      <c r="B16" s="184"/>
      <c r="C16" s="185"/>
      <c r="D16" s="186"/>
      <c r="E16" s="186"/>
    </row>
    <row r="17" customFormat="false" ht="17.1" hidden="false" customHeight="true" outlineLevel="0" collapsed="false">
      <c r="A17" s="180"/>
      <c r="B17" s="187" t="s">
        <v>286</v>
      </c>
      <c r="C17" s="185"/>
      <c r="D17" s="186"/>
      <c r="E17" s="186"/>
    </row>
    <row r="18" customFormat="false" ht="17.1" hidden="false" customHeight="true" outlineLevel="0" collapsed="false">
      <c r="A18" s="180"/>
      <c r="B18" s="187" t="s">
        <v>287</v>
      </c>
      <c r="C18" s="185"/>
      <c r="D18" s="186"/>
      <c r="E18" s="186"/>
    </row>
    <row r="19" customFormat="false" ht="33" hidden="false" customHeight="true" outlineLevel="0" collapsed="false">
      <c r="A19" s="180"/>
      <c r="B19" s="184" t="s">
        <v>288</v>
      </c>
      <c r="C19" s="184"/>
      <c r="D19" s="184"/>
      <c r="E19" s="184"/>
    </row>
    <row r="20" customFormat="false" ht="17.1" hidden="false" customHeight="true" outlineLevel="0" collapsed="false">
      <c r="A20" s="180"/>
      <c r="B20" s="187" t="s">
        <v>289</v>
      </c>
      <c r="C20" s="185"/>
      <c r="D20" s="186"/>
      <c r="E20" s="186"/>
    </row>
    <row r="21" customFormat="false" ht="17.1" hidden="false" customHeight="true" outlineLevel="0" collapsed="false">
      <c r="A21" s="180"/>
      <c r="B21" s="184" t="s">
        <v>290</v>
      </c>
      <c r="C21" s="184"/>
      <c r="D21" s="184"/>
      <c r="E21" s="184"/>
    </row>
    <row r="22" customFormat="false" ht="17.1" hidden="false" customHeight="true" outlineLevel="0" collapsed="false">
      <c r="A22" s="180"/>
      <c r="B22" s="187" t="s">
        <v>291</v>
      </c>
      <c r="C22" s="185"/>
      <c r="D22" s="186"/>
      <c r="E22" s="186"/>
    </row>
    <row r="23" customFormat="false" ht="33" hidden="false" customHeight="true" outlineLevel="0" collapsed="false">
      <c r="A23" s="180"/>
      <c r="B23" s="184" t="s">
        <v>292</v>
      </c>
      <c r="C23" s="184"/>
      <c r="D23" s="184"/>
      <c r="E23" s="184"/>
    </row>
    <row r="24" customFormat="false" ht="15.6" hidden="false" customHeight="false" outlineLevel="0" collapsed="false">
      <c r="A24" s="180"/>
      <c r="B24" s="187" t="s">
        <v>293</v>
      </c>
      <c r="C24" s="185"/>
      <c r="D24" s="186"/>
      <c r="E24" s="186"/>
    </row>
    <row r="25" customFormat="false" ht="15.6" hidden="false" customHeight="false" outlineLevel="0" collapsed="false">
      <c r="A25" s="180"/>
      <c r="B25" s="187" t="s">
        <v>294</v>
      </c>
      <c r="C25" s="185"/>
      <c r="D25" s="186"/>
      <c r="E25" s="186"/>
    </row>
    <row r="26" customFormat="false" ht="15.6" hidden="false" customHeight="false" outlineLevel="0" collapsed="false">
      <c r="A26" s="180"/>
      <c r="B26" s="187"/>
      <c r="C26" s="185"/>
      <c r="D26" s="186"/>
      <c r="E26" s="186"/>
    </row>
    <row r="27" customFormat="false" ht="12.75" hidden="false" customHeight="true" outlineLevel="0" collapsed="false">
      <c r="A27" s="184" t="s">
        <v>295</v>
      </c>
      <c r="B27" s="184"/>
      <c r="C27" s="184"/>
      <c r="D27" s="184"/>
      <c r="E27" s="184"/>
    </row>
    <row r="28" customFormat="false" ht="15.6" hidden="false" customHeight="false" outlineLevel="0" collapsed="false">
      <c r="A28" s="180"/>
      <c r="B28" s="187"/>
      <c r="C28" s="185"/>
      <c r="D28" s="186"/>
      <c r="E28" s="186"/>
    </row>
    <row r="29" customFormat="false" ht="72.75" hidden="false" customHeight="true" outlineLevel="0" collapsed="false">
      <c r="A29" s="184" t="s">
        <v>296</v>
      </c>
      <c r="B29" s="184"/>
      <c r="C29" s="184"/>
      <c r="D29" s="184"/>
      <c r="E29" s="184"/>
    </row>
    <row r="30" customFormat="false" ht="15.6" hidden="false" customHeight="false" outlineLevel="0" collapsed="false">
      <c r="A30" s="180"/>
      <c r="B30" s="187"/>
      <c r="C30" s="185"/>
      <c r="D30" s="186"/>
      <c r="E30" s="186"/>
    </row>
    <row r="31" customFormat="false" ht="15.6" hidden="false" customHeight="false" outlineLevel="0" collapsed="false">
      <c r="A31" s="180"/>
      <c r="B31" s="187"/>
      <c r="C31" s="185"/>
      <c r="D31" s="186"/>
      <c r="E31" s="186"/>
    </row>
    <row r="32" s="145" customFormat="true" ht="331.5" hidden="false" customHeight="true" outlineLevel="0" collapsed="false">
      <c r="A32" s="188" t="s">
        <v>297</v>
      </c>
      <c r="B32" s="189" t="s">
        <v>298</v>
      </c>
      <c r="C32" s="126" t="s">
        <v>36</v>
      </c>
      <c r="D32" s="178" t="n">
        <v>225</v>
      </c>
      <c r="E32" s="3"/>
      <c r="F32" s="3" t="n">
        <f aca="false">+D32*E32</f>
        <v>0</v>
      </c>
      <c r="IO32" s="146"/>
    </row>
    <row r="33" s="145" customFormat="true" ht="15.6" hidden="false" customHeight="false" outlineLevel="0" collapsed="false">
      <c r="A33" s="188"/>
      <c r="B33" s="190"/>
      <c r="C33" s="126"/>
      <c r="D33" s="178"/>
      <c r="E33" s="3"/>
      <c r="F33" s="191"/>
      <c r="IO33" s="146"/>
    </row>
    <row r="34" s="145" customFormat="true" ht="329.25" hidden="false" customHeight="true" outlineLevel="0" collapsed="false">
      <c r="A34" s="188" t="s">
        <v>299</v>
      </c>
      <c r="B34" s="189" t="s">
        <v>300</v>
      </c>
      <c r="C34" s="126" t="s">
        <v>36</v>
      </c>
      <c r="D34" s="178" t="n">
        <v>55</v>
      </c>
      <c r="E34" s="3"/>
      <c r="F34" s="3" t="n">
        <f aca="false">+D34*E34</f>
        <v>0</v>
      </c>
      <c r="IO34" s="146"/>
    </row>
    <row r="35" s="145" customFormat="true" ht="15.6" hidden="false" customHeight="false" outlineLevel="0" collapsed="false">
      <c r="A35" s="188"/>
      <c r="B35" s="190"/>
      <c r="C35" s="126"/>
      <c r="D35" s="178"/>
      <c r="E35" s="3"/>
      <c r="F35" s="191"/>
      <c r="IO35" s="146"/>
    </row>
    <row r="36" s="145" customFormat="true" ht="111" hidden="false" customHeight="true" outlineLevel="0" collapsed="false">
      <c r="A36" s="177" t="s">
        <v>301</v>
      </c>
      <c r="B36" s="190" t="s">
        <v>302</v>
      </c>
      <c r="C36" s="120" t="s">
        <v>18</v>
      </c>
      <c r="D36" s="178" t="n">
        <v>51</v>
      </c>
      <c r="E36" s="3"/>
      <c r="F36" s="3" t="n">
        <f aca="false">+D36*E36</f>
        <v>0</v>
      </c>
      <c r="IO36" s="146"/>
    </row>
    <row r="37" s="145" customFormat="true" ht="15.6" hidden="false" customHeight="false" outlineLevel="0" collapsed="false">
      <c r="A37" s="177"/>
      <c r="B37" s="190"/>
      <c r="C37" s="120"/>
      <c r="D37" s="178"/>
      <c r="E37" s="3"/>
      <c r="F37" s="192"/>
      <c r="IO37" s="146"/>
    </row>
    <row r="38" s="145" customFormat="true" ht="111" hidden="false" customHeight="true" outlineLevel="0" collapsed="false">
      <c r="A38" s="177" t="s">
        <v>303</v>
      </c>
      <c r="B38" s="190" t="s">
        <v>304</v>
      </c>
      <c r="C38" s="120" t="s">
        <v>18</v>
      </c>
      <c r="D38" s="178" t="n">
        <v>13</v>
      </c>
      <c r="E38" s="3"/>
      <c r="F38" s="3" t="n">
        <f aca="false">+D38*E38</f>
        <v>0</v>
      </c>
      <c r="IO38" s="146"/>
    </row>
    <row r="39" s="145" customFormat="true" ht="15.6" hidden="false" customHeight="false" outlineLevel="0" collapsed="false">
      <c r="A39" s="177"/>
      <c r="B39" s="190"/>
      <c r="C39" s="120"/>
      <c r="D39" s="178"/>
      <c r="E39" s="3"/>
      <c r="F39" s="192"/>
      <c r="IO39" s="146"/>
    </row>
    <row r="40" s="145" customFormat="true" ht="15.6" hidden="false" customHeight="false" outlineLevel="0" collapsed="false">
      <c r="A40" s="177"/>
      <c r="B40" s="190"/>
      <c r="C40" s="120"/>
      <c r="D40" s="178"/>
      <c r="E40" s="3"/>
      <c r="F40" s="192"/>
      <c r="IO40" s="146"/>
    </row>
    <row r="41" s="145" customFormat="true" ht="109.5" hidden="false" customHeight="true" outlineLevel="0" collapsed="false">
      <c r="A41" s="177" t="s">
        <v>305</v>
      </c>
      <c r="B41" s="190" t="s">
        <v>306</v>
      </c>
      <c r="C41" s="120" t="s">
        <v>18</v>
      </c>
      <c r="D41" s="178" t="n">
        <v>22</v>
      </c>
      <c r="E41" s="3"/>
      <c r="F41" s="3" t="n">
        <f aca="false">+D41*E41</f>
        <v>0</v>
      </c>
      <c r="I41" s="193"/>
      <c r="IO41" s="146"/>
    </row>
    <row r="42" s="145" customFormat="true" ht="15.6" hidden="false" customHeight="false" outlineLevel="0" collapsed="false">
      <c r="A42" s="177"/>
      <c r="B42" s="190"/>
      <c r="C42" s="120"/>
      <c r="D42" s="178"/>
      <c r="E42" s="179"/>
      <c r="F42" s="179"/>
      <c r="IO42" s="146"/>
    </row>
    <row r="43" s="145" customFormat="true" ht="111" hidden="false" customHeight="true" outlineLevel="0" collapsed="false">
      <c r="A43" s="177" t="s">
        <v>307</v>
      </c>
      <c r="B43" s="190" t="s">
        <v>308</v>
      </c>
      <c r="C43" s="120" t="s">
        <v>18</v>
      </c>
      <c r="D43" s="178" t="n">
        <v>15</v>
      </c>
      <c r="E43" s="3"/>
      <c r="F43" s="3" t="n">
        <f aca="false">+D43*E43</f>
        <v>0</v>
      </c>
      <c r="IO43" s="146"/>
    </row>
    <row r="44" s="145" customFormat="true" ht="15.6" hidden="false" customHeight="false" outlineLevel="0" collapsed="false">
      <c r="A44" s="177"/>
      <c r="B44" s="190"/>
      <c r="C44" s="120"/>
      <c r="D44" s="178"/>
      <c r="E44" s="179"/>
      <c r="F44" s="179"/>
      <c r="IO44" s="146"/>
    </row>
    <row r="45" s="145" customFormat="true" ht="68.25" hidden="false" customHeight="true" outlineLevel="0" collapsed="false">
      <c r="A45" s="177" t="s">
        <v>309</v>
      </c>
      <c r="B45" s="194" t="s">
        <v>310</v>
      </c>
      <c r="C45" s="195" t="s">
        <v>18</v>
      </c>
      <c r="D45" s="178" t="n">
        <v>18</v>
      </c>
      <c r="E45" s="3"/>
      <c r="F45" s="3" t="n">
        <f aca="false">+D45*E45</f>
        <v>0</v>
      </c>
      <c r="IO45" s="146"/>
    </row>
    <row r="46" s="145" customFormat="true" ht="14.4" hidden="false" customHeight="true" outlineLevel="0" collapsed="false">
      <c r="A46" s="177"/>
      <c r="B46" s="194"/>
      <c r="C46" s="195"/>
      <c r="D46" s="178"/>
      <c r="E46" s="179"/>
      <c r="F46" s="196"/>
      <c r="IO46" s="146"/>
    </row>
    <row r="47" s="145" customFormat="true" ht="46.8" hidden="false" customHeight="false" outlineLevel="0" collapsed="false">
      <c r="A47" s="177" t="s">
        <v>311</v>
      </c>
      <c r="B47" s="190" t="s">
        <v>312</v>
      </c>
      <c r="C47" s="195"/>
      <c r="D47" s="178"/>
      <c r="E47" s="3"/>
      <c r="F47" s="3" t="n">
        <f aca="false">+D47*E47</f>
        <v>0</v>
      </c>
      <c r="IO47" s="146"/>
    </row>
    <row r="48" s="145" customFormat="true" ht="15.6" hidden="false" customHeight="false" outlineLevel="0" collapsed="false">
      <c r="A48" s="177"/>
      <c r="B48" s="197" t="s">
        <v>313</v>
      </c>
      <c r="C48" s="195"/>
      <c r="D48" s="178"/>
      <c r="E48" s="3"/>
      <c r="F48" s="3"/>
      <c r="IO48" s="146"/>
    </row>
    <row r="49" s="145" customFormat="true" ht="31.2" hidden="false" customHeight="false" outlineLevel="0" collapsed="false">
      <c r="A49" s="177"/>
      <c r="B49" s="197" t="s">
        <v>314</v>
      </c>
      <c r="C49" s="195"/>
      <c r="D49" s="178"/>
      <c r="E49" s="3"/>
      <c r="F49" s="3"/>
      <c r="IO49" s="146"/>
    </row>
    <row r="50" s="145" customFormat="true" ht="15.6" hidden="false" customHeight="false" outlineLevel="0" collapsed="false">
      <c r="A50" s="177"/>
      <c r="B50" s="197" t="s">
        <v>315</v>
      </c>
      <c r="C50" s="195"/>
      <c r="D50" s="178"/>
      <c r="E50" s="3"/>
      <c r="F50" s="3"/>
      <c r="IO50" s="146"/>
    </row>
    <row r="51" s="145" customFormat="true" ht="15.6" hidden="false" customHeight="false" outlineLevel="0" collapsed="false">
      <c r="A51" s="177"/>
      <c r="B51" s="197" t="s">
        <v>316</v>
      </c>
      <c r="C51" s="195"/>
      <c r="D51" s="178"/>
      <c r="E51" s="3"/>
      <c r="F51" s="3"/>
      <c r="IO51" s="146"/>
    </row>
    <row r="52" s="145" customFormat="true" ht="15.6" hidden="false" customHeight="false" outlineLevel="0" collapsed="false">
      <c r="A52" s="177"/>
      <c r="B52" s="197" t="s">
        <v>317</v>
      </c>
      <c r="C52" s="195"/>
      <c r="D52" s="178"/>
      <c r="E52" s="3"/>
      <c r="F52" s="3"/>
      <c r="IO52" s="146"/>
    </row>
    <row r="53" s="145" customFormat="true" ht="15.6" hidden="false" customHeight="false" outlineLevel="0" collapsed="false">
      <c r="A53" s="177"/>
      <c r="B53" s="197" t="s">
        <v>318</v>
      </c>
      <c r="C53" s="195"/>
      <c r="D53" s="178"/>
      <c r="E53" s="3"/>
      <c r="F53" s="3"/>
      <c r="IO53" s="146"/>
    </row>
    <row r="54" s="145" customFormat="true" ht="15.6" hidden="false" customHeight="false" outlineLevel="0" collapsed="false">
      <c r="A54" s="177"/>
      <c r="B54" s="197" t="s">
        <v>319</v>
      </c>
      <c r="C54" s="195"/>
      <c r="D54" s="178"/>
      <c r="E54" s="3"/>
      <c r="F54" s="3"/>
      <c r="IO54" s="146"/>
    </row>
    <row r="55" s="145" customFormat="true" ht="15.6" hidden="false" customHeight="false" outlineLevel="0" collapsed="false">
      <c r="A55" s="177"/>
      <c r="B55" s="197" t="s">
        <v>320</v>
      </c>
      <c r="C55" s="195"/>
      <c r="D55" s="178"/>
      <c r="E55" s="3"/>
      <c r="F55" s="3"/>
      <c r="IO55" s="146"/>
    </row>
    <row r="56" s="145" customFormat="true" ht="31.2" hidden="false" customHeight="false" outlineLevel="0" collapsed="false">
      <c r="A56" s="177"/>
      <c r="B56" s="197" t="s">
        <v>321</v>
      </c>
      <c r="C56" s="195"/>
      <c r="D56" s="178"/>
      <c r="E56" s="3"/>
      <c r="F56" s="3"/>
      <c r="IO56" s="146"/>
    </row>
    <row r="57" s="145" customFormat="true" ht="15.6" hidden="false" customHeight="false" outlineLevel="0" collapsed="false">
      <c r="A57" s="177"/>
      <c r="B57" s="197" t="s">
        <v>322</v>
      </c>
      <c r="C57" s="195"/>
      <c r="D57" s="178"/>
      <c r="E57" s="3"/>
      <c r="F57" s="3"/>
      <c r="IO57" s="146"/>
    </row>
    <row r="58" s="145" customFormat="true" ht="31.2" hidden="false" customHeight="false" outlineLevel="0" collapsed="false">
      <c r="A58" s="177"/>
      <c r="B58" s="197" t="s">
        <v>323</v>
      </c>
      <c r="C58" s="195"/>
      <c r="D58" s="178"/>
      <c r="E58" s="3"/>
      <c r="F58" s="3"/>
      <c r="IO58" s="146"/>
    </row>
    <row r="59" s="145" customFormat="true" ht="62.4" hidden="false" customHeight="false" outlineLevel="0" collapsed="false">
      <c r="A59" s="177"/>
      <c r="B59" s="197" t="s">
        <v>324</v>
      </c>
      <c r="C59" s="195"/>
      <c r="D59" s="178"/>
      <c r="E59" s="3"/>
      <c r="F59" s="3"/>
      <c r="IO59" s="146"/>
    </row>
    <row r="60" s="145" customFormat="true" ht="83.25" hidden="false" customHeight="true" outlineLevel="0" collapsed="false">
      <c r="A60" s="177"/>
      <c r="B60" s="198" t="s">
        <v>325</v>
      </c>
      <c r="C60" s="195"/>
      <c r="D60" s="178"/>
      <c r="E60" s="3"/>
      <c r="F60" s="3"/>
      <c r="IO60" s="146"/>
    </row>
    <row r="61" s="145" customFormat="true" ht="36.75" hidden="false" customHeight="true" outlineLevel="0" collapsed="false">
      <c r="A61" s="177"/>
      <c r="B61" s="197" t="s">
        <v>326</v>
      </c>
      <c r="C61" s="195"/>
      <c r="D61" s="178"/>
      <c r="E61" s="3"/>
      <c r="F61" s="3"/>
      <c r="IO61" s="146"/>
    </row>
    <row r="62" s="145" customFormat="true" ht="46.8" hidden="false" customHeight="false" outlineLevel="0" collapsed="false">
      <c r="A62" s="177"/>
      <c r="B62" s="197" t="s">
        <v>327</v>
      </c>
      <c r="C62" s="195"/>
      <c r="D62" s="178"/>
      <c r="E62" s="3"/>
      <c r="F62" s="3"/>
      <c r="IO62" s="146"/>
    </row>
    <row r="63" s="145" customFormat="true" ht="46.8" hidden="false" customHeight="false" outlineLevel="0" collapsed="false">
      <c r="A63" s="177"/>
      <c r="B63" s="197" t="s">
        <v>328</v>
      </c>
      <c r="C63" s="195" t="s">
        <v>16</v>
      </c>
      <c r="D63" s="178" t="n">
        <v>2</v>
      </c>
      <c r="E63" s="3"/>
      <c r="F63" s="3" t="n">
        <f aca="false">+D63*E63</f>
        <v>0</v>
      </c>
      <c r="IO63" s="146"/>
    </row>
    <row r="64" s="145" customFormat="true" ht="15.6" hidden="false" customHeight="false" outlineLevel="0" collapsed="false">
      <c r="A64" s="177"/>
      <c r="B64" s="194"/>
      <c r="C64" s="195"/>
      <c r="D64" s="178"/>
      <c r="E64" s="3"/>
      <c r="F64" s="3"/>
      <c r="IO64" s="146"/>
    </row>
    <row r="65" s="145" customFormat="true" ht="138" hidden="false" customHeight="true" outlineLevel="0" collapsed="false">
      <c r="A65" s="177" t="s">
        <v>329</v>
      </c>
      <c r="B65" s="194" t="s">
        <v>330</v>
      </c>
      <c r="C65" s="195" t="s">
        <v>36</v>
      </c>
      <c r="D65" s="178" t="n">
        <v>85</v>
      </c>
      <c r="E65" s="3"/>
      <c r="F65" s="3" t="n">
        <f aca="false">+D65*E65</f>
        <v>0</v>
      </c>
      <c r="IO65" s="146"/>
    </row>
    <row r="66" s="145" customFormat="true" ht="15.6" hidden="false" customHeight="false" outlineLevel="0" collapsed="false">
      <c r="A66" s="177"/>
      <c r="B66" s="194"/>
      <c r="C66" s="195"/>
      <c r="D66" s="178"/>
      <c r="E66" s="179"/>
      <c r="F66" s="196"/>
      <c r="IO66" s="146"/>
    </row>
    <row r="67" customFormat="false" ht="15.6" hidden="false" customHeight="false" outlineLevel="0" collapsed="false">
      <c r="A67" s="188"/>
      <c r="B67" s="199" t="s">
        <v>331</v>
      </c>
      <c r="C67" s="200"/>
      <c r="D67" s="201"/>
      <c r="E67" s="202"/>
      <c r="F67" s="203" t="n">
        <f aca="false">SUM(F32:F66)</f>
        <v>0</v>
      </c>
    </row>
    <row r="68" customFormat="false" ht="13.5" hidden="false" customHeight="true" outlineLevel="0" collapsed="false"/>
    <row r="69" customFormat="false" ht="15.6" hidden="false" customHeight="false" outlineLevel="0" collapsed="false">
      <c r="B69" s="123"/>
      <c r="C69" s="204"/>
      <c r="D69" s="205"/>
      <c r="E69" s="206"/>
      <c r="F69" s="206"/>
    </row>
    <row r="70" customFormat="false" ht="15.6" hidden="false" customHeight="false" outlineLevel="0" collapsed="false">
      <c r="B70" s="123"/>
      <c r="C70" s="207"/>
    </row>
    <row r="71" customFormat="false" ht="15.6" hidden="false" customHeight="false" outlineLevel="0" collapsed="false">
      <c r="B71" s="146"/>
    </row>
    <row r="72" customFormat="false" ht="15.6" hidden="false" customHeight="false" outlineLevel="0" collapsed="false">
      <c r="B72" s="208"/>
      <c r="C72" s="208"/>
      <c r="D72" s="208"/>
      <c r="E72" s="208"/>
      <c r="F72" s="208"/>
    </row>
    <row r="73" customFormat="false" ht="15.6" hidden="false" customHeight="false" outlineLevel="0" collapsed="false">
      <c r="B73" s="209"/>
    </row>
    <row r="74" customFormat="false" ht="15.6" hidden="false" customHeight="false" outlineLevel="0" collapsed="false">
      <c r="B74" s="160"/>
    </row>
  </sheetData>
  <mergeCells count="15">
    <mergeCell ref="A4:E4"/>
    <mergeCell ref="A6:B6"/>
    <mergeCell ref="A7:E7"/>
    <mergeCell ref="A9:B9"/>
    <mergeCell ref="B11:E11"/>
    <mergeCell ref="B12:E12"/>
    <mergeCell ref="B13:E13"/>
    <mergeCell ref="B14:E14"/>
    <mergeCell ref="A16:B16"/>
    <mergeCell ref="B19:E19"/>
    <mergeCell ref="B21:E21"/>
    <mergeCell ref="B23:E23"/>
    <mergeCell ref="A27:E27"/>
    <mergeCell ref="A29:E29"/>
    <mergeCell ref="B72:F72"/>
  </mergeCells>
  <printOptions headings="false" gridLines="false" gridLinesSet="true" horizontalCentered="false" verticalCentered="false"/>
  <pageMargins left="0.984027777777778" right="0.196527777777778" top="0.7875" bottom="0.7875" header="0.511811023622047" footer="0"/>
  <pageSetup paperSize="9" scale="70" fitToWidth="1" fitToHeight="1" pageOrder="downThenOver" orientation="portrait" blackAndWhite="false" draft="false" cellComments="none" horizontalDpi="300" verticalDpi="300" copies="1"/>
  <headerFooter differentFirst="false" differentOddEven="false">
    <oddHeader/>
    <oddFooter>&amp;C&amp;P/&amp;N</oddFooter>
  </headerFooter>
  <rowBreaks count="2" manualBreakCount="2">
    <brk id="32" man="true" max="16383" min="0"/>
    <brk id="4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E64C"/>
    <pageSetUpPr fitToPage="false"/>
  </sheetPr>
  <dimension ref="A1:IV73"/>
  <sheetViews>
    <sheetView showFormulas="false" showGridLines="true" showRowColHeaders="true" showZeros="true" rightToLeft="false" tabSelected="false" showOutlineSymbols="true" defaultGridColor="true" view="pageBreakPreview" topLeftCell="A1" colorId="64" zoomScale="70" zoomScaleNormal="50" zoomScalePageLayoutView="7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32" width="6.43"/>
    <col collapsed="false" customWidth="true" hidden="false" outlineLevel="0" max="2" min="2" style="33" width="65.66"/>
    <col collapsed="false" customWidth="true" hidden="false" outlineLevel="0" max="3" min="3" style="34" width="10.66"/>
    <col collapsed="false" customWidth="true" hidden="false" outlineLevel="0" max="4" min="4" style="86" width="17.99"/>
    <col collapsed="false" customWidth="true" hidden="false" outlineLevel="0" max="5" min="5" style="86" width="13.21"/>
    <col collapsed="false" customWidth="true" hidden="false" outlineLevel="0" max="6" min="6" style="86" width="17.32"/>
    <col collapsed="false" customWidth="false" hidden="false" outlineLevel="0" max="250" min="7" style="35" width="9.1"/>
    <col collapsed="false" customWidth="false" hidden="false" outlineLevel="0" max="257" min="251" style="36" width="9.1"/>
  </cols>
  <sheetData>
    <row r="1" s="214" customFormat="true" ht="15" hidden="false" customHeight="false" outlineLevel="0" collapsed="false">
      <c r="A1" s="210"/>
      <c r="B1" s="211"/>
      <c r="C1" s="212"/>
      <c r="D1" s="213"/>
      <c r="E1" s="213"/>
      <c r="F1" s="213"/>
      <c r="IQ1" s="215"/>
      <c r="IR1" s="215"/>
      <c r="IS1" s="215"/>
      <c r="IT1" s="215"/>
      <c r="IU1" s="215"/>
      <c r="IV1" s="215"/>
    </row>
    <row r="2" s="214" customFormat="true" ht="15.6" hidden="false" customHeight="false" outlineLevel="0" collapsed="false">
      <c r="A2" s="216"/>
      <c r="B2" s="217" t="s">
        <v>332</v>
      </c>
      <c r="C2" s="218"/>
      <c r="D2" s="213"/>
      <c r="E2" s="213"/>
      <c r="F2" s="213"/>
      <c r="IQ2" s="215"/>
      <c r="IR2" s="215"/>
      <c r="IS2" s="215"/>
      <c r="IT2" s="215"/>
      <c r="IU2" s="215"/>
      <c r="IV2" s="215"/>
    </row>
    <row r="3" s="214" customFormat="true" ht="15.6" hidden="false" customHeight="false" outlineLevel="0" collapsed="false">
      <c r="A3" s="216"/>
      <c r="B3" s="217"/>
      <c r="C3" s="218"/>
      <c r="D3" s="213"/>
      <c r="E3" s="213"/>
      <c r="F3" s="213"/>
      <c r="IQ3" s="215"/>
      <c r="IR3" s="215"/>
      <c r="IS3" s="215"/>
      <c r="IT3" s="215"/>
      <c r="IU3" s="215"/>
      <c r="IV3" s="215"/>
    </row>
    <row r="4" s="214" customFormat="true" ht="57.75" hidden="false" customHeight="true" outlineLevel="0" collapsed="false">
      <c r="A4" s="219" t="s">
        <v>276</v>
      </c>
      <c r="B4" s="219"/>
      <c r="C4" s="219"/>
      <c r="D4" s="219"/>
      <c r="E4" s="219"/>
      <c r="F4" s="219"/>
      <c r="IQ4" s="215"/>
      <c r="IR4" s="215"/>
      <c r="IS4" s="215"/>
      <c r="IT4" s="215"/>
      <c r="IU4" s="215"/>
      <c r="IV4" s="215"/>
    </row>
    <row r="5" s="214" customFormat="true" ht="17.1" hidden="false" customHeight="true" outlineLevel="0" collapsed="false">
      <c r="A5" s="219"/>
      <c r="B5" s="220"/>
      <c r="C5" s="220"/>
      <c r="D5" s="220"/>
      <c r="E5" s="220"/>
      <c r="F5" s="221"/>
      <c r="IQ5" s="215"/>
      <c r="IR5" s="215"/>
      <c r="IS5" s="215"/>
      <c r="IT5" s="215"/>
      <c r="IU5" s="215"/>
      <c r="IV5" s="215"/>
    </row>
    <row r="6" s="214" customFormat="true" ht="17.1" hidden="false" customHeight="true" outlineLevel="0" collapsed="false">
      <c r="A6" s="219"/>
      <c r="B6" s="220" t="s">
        <v>277</v>
      </c>
      <c r="C6" s="220"/>
      <c r="D6" s="220"/>
      <c r="E6" s="220"/>
      <c r="F6" s="221"/>
      <c r="IQ6" s="215"/>
      <c r="IR6" s="215"/>
      <c r="IS6" s="215"/>
      <c r="IT6" s="215"/>
      <c r="IU6" s="215"/>
      <c r="IV6" s="215"/>
    </row>
    <row r="7" s="214" customFormat="true" ht="51.75" hidden="false" customHeight="true" outlineLevel="0" collapsed="false">
      <c r="A7" s="219"/>
      <c r="B7" s="222" t="s">
        <v>333</v>
      </c>
      <c r="C7" s="222"/>
      <c r="D7" s="222"/>
      <c r="E7" s="222"/>
      <c r="F7" s="221"/>
      <c r="IQ7" s="215"/>
      <c r="IR7" s="215"/>
      <c r="IS7" s="215"/>
      <c r="IT7" s="215"/>
      <c r="IU7" s="215"/>
      <c r="IV7" s="215"/>
    </row>
    <row r="8" s="214" customFormat="true" ht="17.1" hidden="false" customHeight="true" outlineLevel="0" collapsed="false">
      <c r="A8" s="219"/>
      <c r="B8" s="220"/>
      <c r="C8" s="220"/>
      <c r="D8" s="220"/>
      <c r="E8" s="220"/>
      <c r="F8" s="221"/>
      <c r="IQ8" s="215"/>
      <c r="IR8" s="215"/>
      <c r="IS8" s="215"/>
      <c r="IT8" s="215"/>
      <c r="IU8" s="215"/>
      <c r="IV8" s="215"/>
    </row>
    <row r="9" s="214" customFormat="true" ht="17.1" hidden="false" customHeight="true" outlineLevel="0" collapsed="false">
      <c r="A9" s="219"/>
      <c r="B9" s="220" t="s">
        <v>334</v>
      </c>
      <c r="C9" s="220"/>
      <c r="D9" s="220"/>
      <c r="E9" s="220"/>
      <c r="F9" s="221"/>
      <c r="IQ9" s="215"/>
      <c r="IR9" s="215"/>
      <c r="IS9" s="215"/>
      <c r="IT9" s="215"/>
      <c r="IU9" s="215"/>
      <c r="IV9" s="215"/>
    </row>
    <row r="10" s="214" customFormat="true" ht="33.75" hidden="false" customHeight="true" outlineLevel="0" collapsed="false">
      <c r="A10" s="219"/>
      <c r="B10" s="223" t="s">
        <v>335</v>
      </c>
      <c r="C10" s="223"/>
      <c r="D10" s="223"/>
      <c r="E10" s="223"/>
      <c r="F10" s="221"/>
      <c r="IQ10" s="215"/>
      <c r="IR10" s="215"/>
      <c r="IS10" s="215"/>
      <c r="IT10" s="215"/>
      <c r="IU10" s="215"/>
      <c r="IV10" s="215"/>
    </row>
    <row r="11" s="214" customFormat="true" ht="33" hidden="false" customHeight="true" outlineLevel="0" collapsed="false">
      <c r="A11" s="219"/>
      <c r="B11" s="223" t="s">
        <v>336</v>
      </c>
      <c r="C11" s="223"/>
      <c r="D11" s="223"/>
      <c r="E11" s="223"/>
      <c r="F11" s="221"/>
      <c r="IQ11" s="215"/>
      <c r="IR11" s="215"/>
      <c r="IS11" s="215"/>
      <c r="IT11" s="215"/>
      <c r="IU11" s="215"/>
      <c r="IV11" s="215"/>
    </row>
    <row r="12" s="214" customFormat="true" ht="18.75" hidden="false" customHeight="true" outlineLevel="0" collapsed="false">
      <c r="A12" s="219"/>
      <c r="B12" s="223" t="s">
        <v>337</v>
      </c>
      <c r="C12" s="223"/>
      <c r="D12" s="223"/>
      <c r="E12" s="223"/>
      <c r="F12" s="221"/>
      <c r="IQ12" s="215"/>
      <c r="IR12" s="215"/>
      <c r="IS12" s="215"/>
      <c r="IT12" s="215"/>
      <c r="IU12" s="215"/>
      <c r="IV12" s="215"/>
    </row>
    <row r="13" s="214" customFormat="true" ht="33" hidden="false" customHeight="true" outlineLevel="0" collapsed="false">
      <c r="A13" s="219"/>
      <c r="B13" s="223" t="s">
        <v>338</v>
      </c>
      <c r="C13" s="223"/>
      <c r="D13" s="223"/>
      <c r="E13" s="223"/>
      <c r="F13" s="221"/>
      <c r="IQ13" s="215"/>
      <c r="IR13" s="215"/>
      <c r="IS13" s="215"/>
      <c r="IT13" s="215"/>
      <c r="IU13" s="215"/>
      <c r="IV13" s="215"/>
    </row>
    <row r="14" s="214" customFormat="true" ht="17.1" hidden="false" customHeight="true" outlineLevel="0" collapsed="false">
      <c r="A14" s="219"/>
      <c r="B14" s="223" t="s">
        <v>339</v>
      </c>
      <c r="C14" s="223"/>
      <c r="D14" s="223"/>
      <c r="E14" s="223"/>
      <c r="F14" s="221"/>
      <c r="IQ14" s="215"/>
      <c r="IR14" s="215"/>
      <c r="IS14" s="215"/>
      <c r="IT14" s="215"/>
      <c r="IU14" s="215"/>
      <c r="IV14" s="215"/>
    </row>
    <row r="15" s="214" customFormat="true" ht="17.1" hidden="false" customHeight="true" outlineLevel="0" collapsed="false">
      <c r="A15" s="219"/>
      <c r="B15" s="220"/>
      <c r="C15" s="220"/>
      <c r="D15" s="220"/>
      <c r="E15" s="220"/>
      <c r="F15" s="221"/>
      <c r="IQ15" s="215"/>
      <c r="IR15" s="215"/>
      <c r="IS15" s="215"/>
      <c r="IT15" s="215"/>
      <c r="IU15" s="215"/>
      <c r="IV15" s="215"/>
    </row>
    <row r="16" s="214" customFormat="true" ht="17.1" hidden="false" customHeight="true" outlineLevel="0" collapsed="false">
      <c r="A16" s="219"/>
      <c r="B16" s="220" t="s">
        <v>340</v>
      </c>
      <c r="C16" s="220"/>
      <c r="D16" s="220"/>
      <c r="E16" s="220"/>
      <c r="F16" s="221"/>
      <c r="IQ16" s="215"/>
      <c r="IR16" s="215"/>
      <c r="IS16" s="215"/>
      <c r="IT16" s="215"/>
      <c r="IU16" s="215"/>
      <c r="IV16" s="215"/>
    </row>
    <row r="17" s="214" customFormat="true" ht="33.75" hidden="false" customHeight="true" outlineLevel="0" collapsed="false">
      <c r="A17" s="219"/>
      <c r="B17" s="223" t="s">
        <v>341</v>
      </c>
      <c r="C17" s="223"/>
      <c r="D17" s="223"/>
      <c r="E17" s="223"/>
      <c r="F17" s="221"/>
      <c r="IQ17" s="215"/>
      <c r="IR17" s="215"/>
      <c r="IS17" s="215"/>
      <c r="IT17" s="215"/>
      <c r="IU17" s="215"/>
      <c r="IV17" s="215"/>
    </row>
    <row r="18" s="214" customFormat="true" ht="33" hidden="false" customHeight="true" outlineLevel="0" collapsed="false">
      <c r="A18" s="219"/>
      <c r="B18" s="223" t="s">
        <v>335</v>
      </c>
      <c r="C18" s="223"/>
      <c r="D18" s="223"/>
      <c r="E18" s="223"/>
      <c r="F18" s="221"/>
      <c r="IQ18" s="215"/>
      <c r="IR18" s="215"/>
      <c r="IS18" s="215"/>
      <c r="IT18" s="215"/>
      <c r="IU18" s="215"/>
      <c r="IV18" s="215"/>
    </row>
    <row r="19" s="214" customFormat="true" ht="33" hidden="false" customHeight="true" outlineLevel="0" collapsed="false">
      <c r="A19" s="219"/>
      <c r="B19" s="223" t="s">
        <v>342</v>
      </c>
      <c r="C19" s="223"/>
      <c r="D19" s="223"/>
      <c r="E19" s="223"/>
      <c r="F19" s="221"/>
      <c r="IQ19" s="215"/>
      <c r="IR19" s="215"/>
      <c r="IS19" s="215"/>
      <c r="IT19" s="215"/>
      <c r="IU19" s="215"/>
      <c r="IV19" s="215"/>
    </row>
    <row r="20" s="214" customFormat="true" ht="17.1" hidden="false" customHeight="true" outlineLevel="0" collapsed="false">
      <c r="A20" s="219"/>
      <c r="B20" s="223" t="s">
        <v>343</v>
      </c>
      <c r="C20" s="223"/>
      <c r="D20" s="223"/>
      <c r="E20" s="223"/>
      <c r="F20" s="221"/>
      <c r="IQ20" s="215"/>
      <c r="IR20" s="215"/>
      <c r="IS20" s="215"/>
      <c r="IT20" s="215"/>
      <c r="IU20" s="215"/>
      <c r="IV20" s="215"/>
    </row>
    <row r="21" s="214" customFormat="true" ht="31.5" hidden="false" customHeight="true" outlineLevel="0" collapsed="false">
      <c r="A21" s="219"/>
      <c r="B21" s="223" t="s">
        <v>344</v>
      </c>
      <c r="C21" s="223"/>
      <c r="D21" s="223"/>
      <c r="E21" s="223"/>
      <c r="F21" s="221"/>
      <c r="IQ21" s="215"/>
      <c r="IR21" s="215"/>
      <c r="IS21" s="215"/>
      <c r="IT21" s="215"/>
      <c r="IU21" s="215"/>
      <c r="IV21" s="215"/>
    </row>
    <row r="22" s="214" customFormat="true" ht="17.1" hidden="false" customHeight="true" outlineLevel="0" collapsed="false">
      <c r="A22" s="219"/>
      <c r="B22" s="220"/>
      <c r="C22" s="220"/>
      <c r="D22" s="220"/>
      <c r="E22" s="220"/>
      <c r="F22" s="221"/>
      <c r="IQ22" s="215"/>
      <c r="IR22" s="215"/>
      <c r="IS22" s="215"/>
      <c r="IT22" s="215"/>
      <c r="IU22" s="215"/>
      <c r="IV22" s="215"/>
    </row>
    <row r="23" s="214" customFormat="true" ht="17.1" hidden="false" customHeight="true" outlineLevel="0" collapsed="false">
      <c r="A23" s="219"/>
      <c r="B23" s="220" t="s">
        <v>285</v>
      </c>
      <c r="C23" s="220"/>
      <c r="D23" s="220"/>
      <c r="E23" s="220"/>
      <c r="F23" s="221"/>
      <c r="IQ23" s="215"/>
      <c r="IR23" s="215"/>
      <c r="IS23" s="215"/>
      <c r="IT23" s="215"/>
      <c r="IU23" s="215"/>
      <c r="IV23" s="215"/>
    </row>
    <row r="24" s="214" customFormat="true" ht="17.1" hidden="false" customHeight="true" outlineLevel="0" collapsed="false">
      <c r="A24" s="219"/>
      <c r="B24" s="223" t="s">
        <v>345</v>
      </c>
      <c r="C24" s="223"/>
      <c r="D24" s="223"/>
      <c r="E24" s="223"/>
      <c r="F24" s="221"/>
      <c r="IQ24" s="215"/>
      <c r="IR24" s="215"/>
      <c r="IS24" s="215"/>
      <c r="IT24" s="215"/>
      <c r="IU24" s="215"/>
      <c r="IV24" s="215"/>
    </row>
    <row r="25" s="214" customFormat="true" ht="17.1" hidden="false" customHeight="true" outlineLevel="0" collapsed="false">
      <c r="A25" s="219"/>
      <c r="B25" s="223" t="s">
        <v>346</v>
      </c>
      <c r="C25" s="223"/>
      <c r="D25" s="223"/>
      <c r="E25" s="223"/>
      <c r="F25" s="221"/>
      <c r="IQ25" s="215"/>
      <c r="IR25" s="215"/>
      <c r="IS25" s="215"/>
      <c r="IT25" s="215"/>
      <c r="IU25" s="215"/>
      <c r="IV25" s="215"/>
    </row>
    <row r="26" s="214" customFormat="true" ht="33" hidden="false" customHeight="true" outlineLevel="0" collapsed="false">
      <c r="A26" s="219"/>
      <c r="B26" s="223" t="s">
        <v>347</v>
      </c>
      <c r="C26" s="223"/>
      <c r="D26" s="223"/>
      <c r="E26" s="223"/>
      <c r="F26" s="221"/>
      <c r="IQ26" s="215"/>
      <c r="IR26" s="215"/>
      <c r="IS26" s="215"/>
      <c r="IT26" s="215"/>
      <c r="IU26" s="215"/>
      <c r="IV26" s="215"/>
    </row>
    <row r="27" s="214" customFormat="true" ht="17.1" hidden="false" customHeight="true" outlineLevel="0" collapsed="false">
      <c r="A27" s="219"/>
      <c r="B27" s="223" t="s">
        <v>348</v>
      </c>
      <c r="C27" s="223"/>
      <c r="D27" s="223"/>
      <c r="E27" s="223"/>
      <c r="F27" s="221"/>
      <c r="IQ27" s="215"/>
      <c r="IR27" s="215"/>
      <c r="IS27" s="215"/>
      <c r="IT27" s="215"/>
      <c r="IU27" s="215"/>
      <c r="IV27" s="215"/>
    </row>
    <row r="28" s="214" customFormat="true" ht="17.1" hidden="false" customHeight="true" outlineLevel="0" collapsed="false">
      <c r="A28" s="219"/>
      <c r="B28" s="223" t="s">
        <v>349</v>
      </c>
      <c r="C28" s="223"/>
      <c r="D28" s="223"/>
      <c r="E28" s="223"/>
      <c r="F28" s="221"/>
      <c r="IQ28" s="215"/>
      <c r="IR28" s="215"/>
      <c r="IS28" s="215"/>
      <c r="IT28" s="215"/>
      <c r="IU28" s="215"/>
      <c r="IV28" s="215"/>
    </row>
    <row r="29" s="214" customFormat="true" ht="17.1" hidden="false" customHeight="true" outlineLevel="0" collapsed="false">
      <c r="A29" s="219"/>
      <c r="B29" s="223" t="s">
        <v>350</v>
      </c>
      <c r="C29" s="223"/>
      <c r="D29" s="223"/>
      <c r="E29" s="223"/>
      <c r="F29" s="221"/>
      <c r="IQ29" s="215"/>
      <c r="IR29" s="215"/>
      <c r="IS29" s="215"/>
      <c r="IT29" s="215"/>
      <c r="IU29" s="215"/>
      <c r="IV29" s="215"/>
    </row>
    <row r="30" s="214" customFormat="true" ht="16.5" hidden="false" customHeight="true" outlineLevel="0" collapsed="false">
      <c r="A30" s="219"/>
      <c r="B30" s="223" t="s">
        <v>351</v>
      </c>
      <c r="C30" s="223"/>
      <c r="D30" s="223"/>
      <c r="E30" s="223"/>
      <c r="F30" s="221"/>
      <c r="IQ30" s="215"/>
      <c r="IR30" s="215"/>
      <c r="IS30" s="215"/>
      <c r="IT30" s="215"/>
      <c r="IU30" s="215"/>
      <c r="IV30" s="215"/>
    </row>
    <row r="31" s="214" customFormat="true" ht="17.1" hidden="false" customHeight="true" outlineLevel="0" collapsed="false">
      <c r="A31" s="219"/>
      <c r="B31" s="223" t="s">
        <v>352</v>
      </c>
      <c r="C31" s="223"/>
      <c r="D31" s="223"/>
      <c r="E31" s="223"/>
      <c r="F31" s="221"/>
      <c r="IQ31" s="215"/>
      <c r="IR31" s="215"/>
      <c r="IS31" s="215"/>
      <c r="IT31" s="215"/>
      <c r="IU31" s="215"/>
      <c r="IV31" s="215"/>
    </row>
    <row r="32" s="214" customFormat="true" ht="17.1" hidden="false" customHeight="true" outlineLevel="0" collapsed="false">
      <c r="A32" s="219"/>
      <c r="B32" s="223" t="s">
        <v>353</v>
      </c>
      <c r="C32" s="223"/>
      <c r="D32" s="223"/>
      <c r="E32" s="223"/>
      <c r="F32" s="221"/>
      <c r="IQ32" s="215"/>
      <c r="IR32" s="215"/>
      <c r="IS32" s="215"/>
      <c r="IT32" s="215"/>
      <c r="IU32" s="215"/>
      <c r="IV32" s="215"/>
    </row>
    <row r="33" s="214" customFormat="true" ht="17.1" hidden="false" customHeight="true" outlineLevel="0" collapsed="false">
      <c r="A33" s="219"/>
      <c r="B33" s="223" t="s">
        <v>354</v>
      </c>
      <c r="C33" s="223"/>
      <c r="D33" s="223"/>
      <c r="E33" s="223"/>
      <c r="F33" s="221"/>
      <c r="IQ33" s="215"/>
      <c r="IR33" s="215"/>
      <c r="IS33" s="215"/>
      <c r="IT33" s="215"/>
      <c r="IU33" s="215"/>
      <c r="IV33" s="215"/>
    </row>
    <row r="34" s="214" customFormat="true" ht="17.1" hidden="false" customHeight="true" outlineLevel="0" collapsed="false">
      <c r="A34" s="219"/>
      <c r="B34" s="223" t="s">
        <v>355</v>
      </c>
      <c r="C34" s="223"/>
      <c r="D34" s="223"/>
      <c r="E34" s="223"/>
      <c r="F34" s="221"/>
      <c r="IQ34" s="215"/>
      <c r="IR34" s="215"/>
      <c r="IS34" s="215"/>
      <c r="IT34" s="215"/>
      <c r="IU34" s="215"/>
      <c r="IV34" s="215"/>
    </row>
    <row r="35" s="214" customFormat="true" ht="17.1" hidden="false" customHeight="true" outlineLevel="0" collapsed="false">
      <c r="A35" s="219"/>
      <c r="B35" s="223" t="s">
        <v>356</v>
      </c>
      <c r="C35" s="223"/>
      <c r="D35" s="223"/>
      <c r="E35" s="223"/>
      <c r="F35" s="221"/>
      <c r="IQ35" s="215"/>
      <c r="IR35" s="215"/>
      <c r="IS35" s="215"/>
      <c r="IT35" s="215"/>
      <c r="IU35" s="215"/>
      <c r="IV35" s="215"/>
    </row>
    <row r="36" s="214" customFormat="true" ht="33" hidden="false" customHeight="true" outlineLevel="0" collapsed="false">
      <c r="A36" s="219"/>
      <c r="B36" s="223" t="s">
        <v>357</v>
      </c>
      <c r="C36" s="223"/>
      <c r="D36" s="223"/>
      <c r="E36" s="223"/>
      <c r="F36" s="221"/>
      <c r="IQ36" s="215"/>
      <c r="IR36" s="215"/>
      <c r="IS36" s="215"/>
      <c r="IT36" s="215"/>
      <c r="IU36" s="215"/>
      <c r="IV36" s="215"/>
    </row>
    <row r="37" s="214" customFormat="true" ht="17.1" hidden="false" customHeight="true" outlineLevel="0" collapsed="false">
      <c r="A37" s="219"/>
      <c r="B37" s="223" t="s">
        <v>358</v>
      </c>
      <c r="C37" s="223"/>
      <c r="D37" s="223"/>
      <c r="E37" s="223"/>
      <c r="F37" s="221"/>
      <c r="IQ37" s="215"/>
      <c r="IR37" s="215"/>
      <c r="IS37" s="215"/>
      <c r="IT37" s="215"/>
      <c r="IU37" s="215"/>
      <c r="IV37" s="215"/>
    </row>
    <row r="38" s="214" customFormat="true" ht="17.1" hidden="false" customHeight="true" outlineLevel="0" collapsed="false">
      <c r="A38" s="219"/>
      <c r="B38" s="223" t="s">
        <v>359</v>
      </c>
      <c r="C38" s="223"/>
      <c r="D38" s="223"/>
      <c r="E38" s="223"/>
      <c r="F38" s="221"/>
      <c r="IQ38" s="215"/>
      <c r="IR38" s="215"/>
      <c r="IS38" s="215"/>
      <c r="IT38" s="215"/>
      <c r="IU38" s="215"/>
      <c r="IV38" s="215"/>
    </row>
    <row r="39" s="214" customFormat="true" ht="17.1" hidden="false" customHeight="true" outlineLevel="0" collapsed="false">
      <c r="A39" s="219"/>
      <c r="B39" s="223" t="s">
        <v>360</v>
      </c>
      <c r="C39" s="223"/>
      <c r="D39" s="223"/>
      <c r="E39" s="223"/>
      <c r="F39" s="221"/>
      <c r="IQ39" s="215"/>
      <c r="IR39" s="215"/>
      <c r="IS39" s="215"/>
      <c r="IT39" s="215"/>
      <c r="IU39" s="215"/>
      <c r="IV39" s="215"/>
    </row>
    <row r="40" s="214" customFormat="true" ht="17.1" hidden="false" customHeight="true" outlineLevel="0" collapsed="false">
      <c r="A40" s="219"/>
      <c r="B40" s="220"/>
      <c r="C40" s="220"/>
      <c r="D40" s="220"/>
      <c r="E40" s="220"/>
      <c r="F40" s="221"/>
      <c r="IQ40" s="215"/>
      <c r="IR40" s="215"/>
      <c r="IS40" s="215"/>
      <c r="IT40" s="215"/>
      <c r="IU40" s="215"/>
      <c r="IV40" s="215"/>
    </row>
    <row r="41" s="214" customFormat="true" ht="31.5" hidden="false" customHeight="true" outlineLevel="0" collapsed="false">
      <c r="A41" s="219"/>
      <c r="B41" s="223" t="s">
        <v>361</v>
      </c>
      <c r="C41" s="223"/>
      <c r="D41" s="223"/>
      <c r="E41" s="223"/>
      <c r="F41" s="221"/>
      <c r="IQ41" s="215"/>
      <c r="IR41" s="215"/>
      <c r="IS41" s="215"/>
      <c r="IT41" s="215"/>
      <c r="IU41" s="215"/>
      <c r="IV41" s="215"/>
    </row>
    <row r="42" s="214" customFormat="true" ht="17.1" hidden="false" customHeight="true" outlineLevel="0" collapsed="false">
      <c r="A42" s="219"/>
      <c r="B42" s="224"/>
      <c r="C42" s="224"/>
      <c r="D42" s="224"/>
      <c r="E42" s="224"/>
      <c r="F42" s="225"/>
      <c r="IQ42" s="215"/>
      <c r="IR42" s="215"/>
      <c r="IS42" s="215"/>
      <c r="IT42" s="215"/>
      <c r="IU42" s="215"/>
      <c r="IV42" s="215"/>
    </row>
    <row r="43" s="214" customFormat="true" ht="66.75" hidden="false" customHeight="true" outlineLevel="0" collapsed="false">
      <c r="A43" s="219" t="s">
        <v>296</v>
      </c>
      <c r="B43" s="219"/>
      <c r="C43" s="219"/>
      <c r="D43" s="219"/>
      <c r="E43" s="219"/>
      <c r="F43" s="219"/>
      <c r="IQ43" s="215"/>
      <c r="IR43" s="215"/>
      <c r="IS43" s="215"/>
      <c r="IT43" s="215"/>
      <c r="IU43" s="215"/>
      <c r="IV43" s="215"/>
    </row>
    <row r="44" s="214" customFormat="true" ht="15.6" hidden="false" customHeight="false" outlineLevel="0" collapsed="false">
      <c r="A44" s="216"/>
      <c r="B44" s="217"/>
      <c r="C44" s="218"/>
      <c r="D44" s="213"/>
      <c r="E44" s="213"/>
      <c r="F44" s="213"/>
      <c r="IQ44" s="215"/>
      <c r="IR44" s="215"/>
      <c r="IS44" s="215"/>
      <c r="IT44" s="215"/>
      <c r="IU44" s="215"/>
      <c r="IV44" s="215"/>
    </row>
    <row r="45" s="214" customFormat="true" ht="15" hidden="false" customHeight="false" outlineLevel="0" collapsed="false">
      <c r="A45" s="226"/>
      <c r="B45" s="227"/>
      <c r="C45" s="228"/>
      <c r="D45" s="213"/>
      <c r="E45" s="213"/>
      <c r="F45" s="213"/>
      <c r="IQ45" s="215"/>
      <c r="IR45" s="215"/>
      <c r="IS45" s="215"/>
      <c r="IT45" s="215"/>
      <c r="IU45" s="215"/>
      <c r="IV45" s="215"/>
    </row>
    <row r="46" s="214" customFormat="true" ht="280.5" hidden="false" customHeight="true" outlineLevel="0" collapsed="false">
      <c r="A46" s="210" t="s">
        <v>297</v>
      </c>
      <c r="B46" s="227" t="s">
        <v>362</v>
      </c>
      <c r="C46" s="228" t="s">
        <v>124</v>
      </c>
      <c r="D46" s="213" t="n">
        <v>2250</v>
      </c>
      <c r="E46" s="3"/>
      <c r="F46" s="229" t="n">
        <f aca="false">+D46*E46</f>
        <v>0</v>
      </c>
      <c r="IQ46" s="215"/>
      <c r="IR46" s="215"/>
      <c r="IS46" s="215"/>
      <c r="IT46" s="215"/>
      <c r="IU46" s="215"/>
      <c r="IV46" s="215"/>
    </row>
    <row r="47" s="214" customFormat="true" ht="15.6" hidden="false" customHeight="false" outlineLevel="0" collapsed="false">
      <c r="A47" s="210"/>
      <c r="B47" s="227"/>
      <c r="C47" s="228"/>
      <c r="D47" s="213"/>
      <c r="E47" s="86"/>
      <c r="F47" s="213"/>
      <c r="IQ47" s="215"/>
      <c r="IR47" s="215"/>
      <c r="IS47" s="215"/>
      <c r="IT47" s="215"/>
      <c r="IU47" s="215"/>
      <c r="IV47" s="215"/>
    </row>
    <row r="48" s="214" customFormat="true" ht="99.75" hidden="false" customHeight="true" outlineLevel="0" collapsed="false">
      <c r="A48" s="210" t="s">
        <v>299</v>
      </c>
      <c r="B48" s="227" t="s">
        <v>363</v>
      </c>
      <c r="C48" s="228" t="s">
        <v>16</v>
      </c>
      <c r="D48" s="213" t="n">
        <v>1</v>
      </c>
      <c r="E48" s="3"/>
      <c r="F48" s="229" t="n">
        <f aca="false">+D48*E48</f>
        <v>0</v>
      </c>
      <c r="IQ48" s="215"/>
      <c r="IR48" s="215"/>
      <c r="IS48" s="215"/>
      <c r="IT48" s="215"/>
      <c r="IU48" s="215"/>
      <c r="IV48" s="215"/>
    </row>
    <row r="49" s="214" customFormat="true" ht="15.6" hidden="false" customHeight="false" outlineLevel="0" collapsed="false">
      <c r="A49" s="210"/>
      <c r="B49" s="227"/>
      <c r="C49" s="228"/>
      <c r="D49" s="213"/>
      <c r="E49" s="86"/>
      <c r="F49" s="213"/>
      <c r="IQ49" s="215"/>
      <c r="IR49" s="215"/>
      <c r="IS49" s="215"/>
      <c r="IT49" s="215"/>
      <c r="IU49" s="215"/>
      <c r="IV49" s="215"/>
    </row>
    <row r="50" s="214" customFormat="true" ht="351" hidden="false" customHeight="true" outlineLevel="0" collapsed="false">
      <c r="A50" s="210" t="s">
        <v>301</v>
      </c>
      <c r="B50" s="227" t="s">
        <v>364</v>
      </c>
      <c r="C50" s="215"/>
      <c r="D50" s="215"/>
      <c r="E50" s="3"/>
      <c r="F50" s="229" t="s">
        <v>23</v>
      </c>
      <c r="IQ50" s="215"/>
      <c r="IR50" s="215"/>
      <c r="IS50" s="215"/>
      <c r="IT50" s="215"/>
      <c r="IU50" s="215"/>
      <c r="IV50" s="215"/>
    </row>
    <row r="51" s="214" customFormat="true" ht="45" hidden="false" customHeight="false" outlineLevel="0" collapsed="false">
      <c r="A51" s="210"/>
      <c r="B51" s="227" t="s">
        <v>365</v>
      </c>
      <c r="C51" s="212" t="s">
        <v>36</v>
      </c>
      <c r="D51" s="213" t="n">
        <v>185</v>
      </c>
      <c r="E51" s="3"/>
      <c r="F51" s="229" t="n">
        <f aca="false">+D51*E51</f>
        <v>0</v>
      </c>
      <c r="IQ51" s="215"/>
      <c r="IR51" s="215"/>
      <c r="IS51" s="215"/>
      <c r="IT51" s="215"/>
      <c r="IU51" s="215"/>
      <c r="IV51" s="215"/>
    </row>
    <row r="52" s="214" customFormat="true" ht="15" hidden="false" customHeight="false" outlineLevel="0" collapsed="false">
      <c r="A52" s="210"/>
      <c r="B52" s="227"/>
      <c r="C52" s="212"/>
      <c r="D52" s="213"/>
      <c r="E52" s="213"/>
      <c r="F52" s="213"/>
      <c r="IQ52" s="215"/>
      <c r="IR52" s="215"/>
      <c r="IS52" s="215"/>
      <c r="IT52" s="215"/>
      <c r="IU52" s="215"/>
      <c r="IV52" s="215"/>
    </row>
    <row r="53" s="214" customFormat="true" ht="339.75" hidden="false" customHeight="true" outlineLevel="0" collapsed="false">
      <c r="A53" s="210" t="s">
        <v>303</v>
      </c>
      <c r="B53" s="227" t="s">
        <v>366</v>
      </c>
      <c r="C53" s="215"/>
      <c r="D53" s="215"/>
      <c r="E53" s="3"/>
      <c r="F53" s="229" t="s">
        <v>23</v>
      </c>
      <c r="IQ53" s="215"/>
      <c r="IR53" s="215"/>
      <c r="IS53" s="215"/>
      <c r="IT53" s="215"/>
      <c r="IU53" s="215"/>
      <c r="IV53" s="215"/>
    </row>
    <row r="54" s="214" customFormat="true" ht="45" hidden="false" customHeight="false" outlineLevel="0" collapsed="false">
      <c r="A54" s="210"/>
      <c r="B54" s="227" t="s">
        <v>365</v>
      </c>
      <c r="C54" s="212" t="s">
        <v>36</v>
      </c>
      <c r="D54" s="213" t="n">
        <v>95</v>
      </c>
      <c r="E54" s="86"/>
      <c r="F54" s="229" t="n">
        <f aca="false">+D54*E54</f>
        <v>0</v>
      </c>
      <c r="IQ54" s="215"/>
      <c r="IR54" s="215"/>
      <c r="IS54" s="215"/>
      <c r="IT54" s="215"/>
      <c r="IU54" s="215"/>
      <c r="IV54" s="215"/>
    </row>
    <row r="55" s="214" customFormat="true" ht="15.6" hidden="false" customHeight="false" outlineLevel="0" collapsed="false">
      <c r="A55" s="210"/>
      <c r="B55" s="227"/>
      <c r="C55" s="212"/>
      <c r="D55" s="213"/>
      <c r="E55" s="3"/>
      <c r="F55" s="213"/>
      <c r="IQ55" s="215"/>
      <c r="IR55" s="215"/>
      <c r="IS55" s="215"/>
      <c r="IT55" s="215"/>
      <c r="IU55" s="215"/>
      <c r="IV55" s="215"/>
    </row>
    <row r="56" s="214" customFormat="true" ht="339.75" hidden="false" customHeight="true" outlineLevel="0" collapsed="false">
      <c r="A56" s="210" t="s">
        <v>305</v>
      </c>
      <c r="B56" s="227" t="s">
        <v>367</v>
      </c>
      <c r="C56" s="215"/>
      <c r="D56" s="215"/>
      <c r="E56" s="86"/>
      <c r="F56" s="229" t="s">
        <v>23</v>
      </c>
      <c r="IQ56" s="215"/>
      <c r="IR56" s="215"/>
      <c r="IS56" s="215"/>
      <c r="IT56" s="215"/>
      <c r="IU56" s="215"/>
      <c r="IV56" s="215"/>
    </row>
    <row r="57" s="214" customFormat="true" ht="45" hidden="false" customHeight="false" outlineLevel="0" collapsed="false">
      <c r="A57" s="210"/>
      <c r="B57" s="227" t="s">
        <v>365</v>
      </c>
      <c r="C57" s="212" t="s">
        <v>36</v>
      </c>
      <c r="D57" s="213" t="n">
        <v>25</v>
      </c>
      <c r="E57" s="3"/>
      <c r="F57" s="229" t="n">
        <f aca="false">+D57*E57</f>
        <v>0</v>
      </c>
      <c r="IQ57" s="215"/>
      <c r="IR57" s="215"/>
      <c r="IS57" s="215"/>
      <c r="IT57" s="215"/>
      <c r="IU57" s="215"/>
      <c r="IV57" s="215"/>
    </row>
    <row r="58" s="214" customFormat="true" ht="15.6" hidden="false" customHeight="false" outlineLevel="0" collapsed="false">
      <c r="A58" s="210"/>
      <c r="B58" s="227"/>
      <c r="C58" s="212"/>
      <c r="D58" s="213"/>
      <c r="E58" s="86"/>
      <c r="F58" s="213"/>
      <c r="IQ58" s="215"/>
      <c r="IR58" s="215"/>
      <c r="IS58" s="215"/>
      <c r="IT58" s="215"/>
      <c r="IU58" s="215"/>
      <c r="IV58" s="215"/>
    </row>
    <row r="59" s="214" customFormat="true" ht="50.25" hidden="false" customHeight="true" outlineLevel="0" collapsed="false">
      <c r="A59" s="210" t="s">
        <v>307</v>
      </c>
      <c r="B59" s="227" t="s">
        <v>368</v>
      </c>
      <c r="C59" s="228" t="s">
        <v>18</v>
      </c>
      <c r="D59" s="213" t="n">
        <v>5</v>
      </c>
      <c r="E59" s="3"/>
      <c r="F59" s="229" t="n">
        <f aca="false">+D59*E59</f>
        <v>0</v>
      </c>
      <c r="IQ59" s="215"/>
      <c r="IR59" s="215"/>
      <c r="IS59" s="215"/>
      <c r="IT59" s="215"/>
      <c r="IU59" s="215"/>
      <c r="IV59" s="215"/>
    </row>
    <row r="60" s="214" customFormat="true" ht="15.6" hidden="false" customHeight="false" outlineLevel="0" collapsed="false">
      <c r="A60" s="210"/>
      <c r="B60" s="227"/>
      <c r="C60" s="228"/>
      <c r="D60" s="213"/>
      <c r="E60" s="86"/>
      <c r="F60" s="213"/>
      <c r="IQ60" s="215"/>
      <c r="IR60" s="215"/>
      <c r="IS60" s="215"/>
      <c r="IT60" s="215"/>
      <c r="IU60" s="215"/>
      <c r="IV60" s="215"/>
    </row>
    <row r="61" s="214" customFormat="true" ht="52.5" hidden="false" customHeight="true" outlineLevel="0" collapsed="false">
      <c r="A61" s="210" t="s">
        <v>309</v>
      </c>
      <c r="B61" s="227" t="s">
        <v>369</v>
      </c>
      <c r="C61" s="228" t="s">
        <v>18</v>
      </c>
      <c r="D61" s="213" t="n">
        <v>10</v>
      </c>
      <c r="E61" s="3"/>
      <c r="F61" s="229" t="n">
        <f aca="false">+D61*E61</f>
        <v>0</v>
      </c>
      <c r="IQ61" s="215"/>
      <c r="IR61" s="215"/>
      <c r="IS61" s="215"/>
      <c r="IT61" s="215"/>
      <c r="IU61" s="215"/>
      <c r="IV61" s="215"/>
    </row>
    <row r="62" s="214" customFormat="true" ht="15.6" hidden="false" customHeight="false" outlineLevel="0" collapsed="false">
      <c r="A62" s="210"/>
      <c r="B62" s="227"/>
      <c r="C62" s="228"/>
      <c r="D62" s="213"/>
      <c r="E62" s="86"/>
      <c r="F62" s="230"/>
      <c r="IQ62" s="215"/>
      <c r="IR62" s="215"/>
      <c r="IS62" s="215"/>
      <c r="IT62" s="215"/>
      <c r="IU62" s="215"/>
      <c r="IV62" s="215"/>
    </row>
    <row r="63" s="214" customFormat="true" ht="30" hidden="false" customHeight="false" outlineLevel="0" collapsed="false">
      <c r="A63" s="210" t="s">
        <v>311</v>
      </c>
      <c r="B63" s="227" t="s">
        <v>370</v>
      </c>
      <c r="C63" s="228" t="s">
        <v>18</v>
      </c>
      <c r="D63" s="213" t="n">
        <v>9</v>
      </c>
      <c r="E63" s="3"/>
      <c r="F63" s="229" t="n">
        <f aca="false">+D63*E63</f>
        <v>0</v>
      </c>
      <c r="IQ63" s="215"/>
      <c r="IR63" s="215"/>
      <c r="IS63" s="215"/>
      <c r="IT63" s="215"/>
      <c r="IU63" s="215"/>
      <c r="IV63" s="215"/>
    </row>
    <row r="64" s="214" customFormat="true" ht="15" hidden="false" customHeight="false" outlineLevel="0" collapsed="false">
      <c r="A64" s="210"/>
      <c r="B64" s="227"/>
      <c r="C64" s="231"/>
      <c r="D64" s="213"/>
      <c r="E64" s="213"/>
      <c r="F64" s="213"/>
      <c r="IQ64" s="215"/>
      <c r="IR64" s="215"/>
      <c r="IS64" s="215"/>
      <c r="IT64" s="215"/>
      <c r="IU64" s="215"/>
      <c r="IV64" s="215"/>
    </row>
    <row r="65" s="214" customFormat="true" ht="15.6" hidden="false" customHeight="false" outlineLevel="0" collapsed="false">
      <c r="A65" s="232"/>
      <c r="B65" s="233" t="s">
        <v>371</v>
      </c>
      <c r="C65" s="234"/>
      <c r="D65" s="235"/>
      <c r="E65" s="235"/>
      <c r="F65" s="236" t="n">
        <f aca="false">SUM(F46:F64)</f>
        <v>0</v>
      </c>
      <c r="IQ65" s="215"/>
      <c r="IR65" s="215"/>
      <c r="IS65" s="215"/>
      <c r="IT65" s="215"/>
      <c r="IU65" s="215"/>
      <c r="IV65" s="215"/>
    </row>
    <row r="71" customFormat="false" ht="15.6" hidden="false" customHeight="false" outlineLevel="0" collapsed="false">
      <c r="B71" s="237"/>
      <c r="C71" s="103"/>
      <c r="D71" s="238"/>
      <c r="E71" s="238"/>
      <c r="F71" s="238"/>
    </row>
    <row r="72" customFormat="false" ht="12.75" hidden="false" customHeight="true" outlineLevel="0" collapsed="false">
      <c r="B72" s="74"/>
      <c r="C72" s="74"/>
      <c r="D72" s="74"/>
      <c r="E72" s="74"/>
      <c r="F72" s="74"/>
    </row>
    <row r="73" customFormat="false" ht="15.6" hidden="false" customHeight="false" outlineLevel="0" collapsed="false">
      <c r="B73" s="239"/>
      <c r="C73" s="39"/>
      <c r="IV73" s="36" t="s">
        <v>372</v>
      </c>
    </row>
  </sheetData>
  <mergeCells count="31">
    <mergeCell ref="A4:F4"/>
    <mergeCell ref="B7:E7"/>
    <mergeCell ref="B10:E10"/>
    <mergeCell ref="B11:E11"/>
    <mergeCell ref="B12:E12"/>
    <mergeCell ref="B13:E13"/>
    <mergeCell ref="B14:E14"/>
    <mergeCell ref="B17:E17"/>
    <mergeCell ref="B18:E18"/>
    <mergeCell ref="B19:E19"/>
    <mergeCell ref="B20:E20"/>
    <mergeCell ref="B21:E21"/>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1:E41"/>
    <mergeCell ref="A43:F43"/>
    <mergeCell ref="B72:F72"/>
  </mergeCells>
  <printOptions headings="false" gridLines="false" gridLinesSet="true" horizontalCentered="false" verticalCentered="false"/>
  <pageMargins left="0.984027777777778" right="0.196527777777778" top="0.7875" bottom="0.7875" header="0.511811023622047" footer="0"/>
  <pageSetup paperSize="9" scale="69" fitToWidth="1" fitToHeight="1" pageOrder="downThenOver" orientation="portrait" blackAndWhite="false" draft="false" cellComments="none" horizontalDpi="300" verticalDpi="300" copies="1"/>
  <headerFooter differentFirst="false" differentOddEven="false">
    <oddHeader/>
    <oddFooter>&amp;C&amp;P/&amp;N</oddFooter>
  </headerFooter>
  <rowBreaks count="2" manualBreakCount="2">
    <brk id="42" man="true" max="16383" min="0"/>
    <brk id="5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E64C"/>
    <pageSetUpPr fitToPage="false"/>
  </sheetPr>
  <dimension ref="A2:F37"/>
  <sheetViews>
    <sheetView showFormulas="false" showGridLines="true" showRowColHeaders="true" showZeros="true" rightToLeft="false" tabSelected="false" showOutlineSymbols="true" defaultGridColor="true" view="pageBreakPreview" topLeftCell="A1" colorId="64" zoomScale="70" zoomScaleNormal="50" zoomScalePageLayoutView="7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177" width="6.43"/>
    <col collapsed="false" customWidth="true" hidden="false" outlineLevel="0" max="2" min="2" style="160" width="60.43"/>
    <col collapsed="false" customWidth="true" hidden="false" outlineLevel="0" max="3" min="3" style="120" width="10.66"/>
    <col collapsed="false" customWidth="true" hidden="false" outlineLevel="0" max="4" min="4" style="240" width="10.66"/>
    <col collapsed="false" customWidth="true" hidden="false" outlineLevel="0" max="6" min="5" style="240" width="13.43"/>
    <col collapsed="false" customWidth="false" hidden="false" outlineLevel="0" max="250" min="7" style="145" width="9.1"/>
    <col collapsed="false" customWidth="false" hidden="false" outlineLevel="0" max="257" min="251" style="123" width="9.1"/>
  </cols>
  <sheetData>
    <row r="2" customFormat="false" ht="15.6" hidden="false" customHeight="false" outlineLevel="0" collapsed="false">
      <c r="A2" s="180"/>
      <c r="B2" s="241" t="s">
        <v>373</v>
      </c>
      <c r="C2" s="242"/>
    </row>
    <row r="3" customFormat="false" ht="15.6" hidden="false" customHeight="false" outlineLevel="0" collapsed="false">
      <c r="A3" s="180"/>
      <c r="B3" s="241"/>
      <c r="C3" s="242"/>
    </row>
    <row r="4" customFormat="false" ht="67.5" hidden="false" customHeight="true" outlineLevel="0" collapsed="false">
      <c r="A4" s="243" t="s">
        <v>276</v>
      </c>
      <c r="B4" s="243"/>
      <c r="C4" s="243"/>
      <c r="D4" s="243"/>
      <c r="E4" s="243"/>
    </row>
    <row r="5" customFormat="false" ht="15.6" hidden="false" customHeight="false" outlineLevel="0" collapsed="false">
      <c r="A5" s="180"/>
      <c r="B5" s="244"/>
      <c r="C5" s="245"/>
      <c r="D5" s="246"/>
      <c r="E5" s="246"/>
    </row>
    <row r="6" customFormat="false" ht="33.75" hidden="false" customHeight="true" outlineLevel="0" collapsed="false">
      <c r="A6" s="247" t="s">
        <v>374</v>
      </c>
      <c r="B6" s="247"/>
      <c r="C6" s="247"/>
      <c r="D6" s="247"/>
      <c r="E6" s="247"/>
    </row>
    <row r="7" customFormat="false" ht="12.75" hidden="false" customHeight="true" outlineLevel="0" collapsed="false">
      <c r="A7" s="247" t="s">
        <v>375</v>
      </c>
      <c r="B7" s="247"/>
      <c r="C7" s="247"/>
      <c r="D7" s="247"/>
      <c r="E7" s="247"/>
    </row>
    <row r="8" customFormat="false" ht="12.75" hidden="false" customHeight="true" outlineLevel="0" collapsed="false">
      <c r="A8" s="247" t="s">
        <v>376</v>
      </c>
      <c r="B8" s="247"/>
      <c r="C8" s="247"/>
      <c r="D8" s="247"/>
      <c r="E8" s="247"/>
    </row>
    <row r="9" customFormat="false" ht="12.75" hidden="false" customHeight="true" outlineLevel="0" collapsed="false">
      <c r="A9" s="180"/>
      <c r="B9" s="247" t="s">
        <v>377</v>
      </c>
      <c r="C9" s="247"/>
      <c r="D9" s="247"/>
      <c r="E9" s="247"/>
    </row>
    <row r="10" customFormat="false" ht="12.75" hidden="false" customHeight="true" outlineLevel="0" collapsed="false">
      <c r="A10" s="180"/>
      <c r="B10" s="247" t="s">
        <v>378</v>
      </c>
      <c r="C10" s="247"/>
      <c r="D10" s="247"/>
      <c r="E10" s="247"/>
    </row>
    <row r="11" customFormat="false" ht="32.25" hidden="false" customHeight="true" outlineLevel="0" collapsed="false">
      <c r="A11" s="180"/>
      <c r="B11" s="247" t="s">
        <v>379</v>
      </c>
      <c r="C11" s="247"/>
      <c r="D11" s="247"/>
      <c r="E11" s="247"/>
    </row>
    <row r="12" customFormat="false" ht="12.75" hidden="false" customHeight="true" outlineLevel="0" collapsed="false">
      <c r="A12" s="180"/>
      <c r="B12" s="247" t="s">
        <v>380</v>
      </c>
      <c r="C12" s="247"/>
      <c r="D12" s="247"/>
      <c r="E12" s="247"/>
    </row>
    <row r="13" customFormat="false" ht="35.25" hidden="false" customHeight="true" outlineLevel="0" collapsed="false">
      <c r="A13" s="180"/>
      <c r="B13" s="247" t="s">
        <v>381</v>
      </c>
      <c r="C13" s="247"/>
      <c r="D13" s="247"/>
      <c r="E13" s="247"/>
    </row>
    <row r="14" customFormat="false" ht="12.75" hidden="false" customHeight="true" outlineLevel="0" collapsed="false">
      <c r="A14" s="180"/>
      <c r="B14" s="247" t="s">
        <v>382</v>
      </c>
      <c r="C14" s="247"/>
      <c r="D14" s="247"/>
      <c r="E14" s="247"/>
    </row>
    <row r="15" customFormat="false" ht="12.75" hidden="false" customHeight="true" outlineLevel="0" collapsed="false">
      <c r="A15" s="180"/>
      <c r="B15" s="247" t="s">
        <v>383</v>
      </c>
      <c r="C15" s="247"/>
      <c r="D15" s="247"/>
      <c r="E15" s="247"/>
    </row>
    <row r="16" customFormat="false" ht="15.6" hidden="false" customHeight="false" outlineLevel="0" collapsed="false">
      <c r="A16" s="180"/>
      <c r="B16" s="248" t="s">
        <v>384</v>
      </c>
      <c r="C16" s="249"/>
      <c r="D16" s="249"/>
      <c r="E16" s="249"/>
    </row>
    <row r="17" customFormat="false" ht="12.75" hidden="false" customHeight="true" outlineLevel="0" collapsed="false">
      <c r="A17" s="180"/>
      <c r="B17" s="247" t="s">
        <v>385</v>
      </c>
      <c r="C17" s="247"/>
      <c r="D17" s="247"/>
      <c r="E17" s="247"/>
    </row>
    <row r="18" customFormat="false" ht="33" hidden="false" customHeight="true" outlineLevel="0" collapsed="false">
      <c r="A18" s="180"/>
      <c r="B18" s="247" t="s">
        <v>386</v>
      </c>
      <c r="C18" s="247"/>
      <c r="D18" s="247"/>
      <c r="E18" s="247"/>
    </row>
    <row r="19" customFormat="false" ht="12.75" hidden="false" customHeight="true" outlineLevel="0" collapsed="false">
      <c r="A19" s="180"/>
      <c r="B19" s="247" t="s">
        <v>387</v>
      </c>
      <c r="C19" s="247"/>
      <c r="D19" s="247"/>
      <c r="E19" s="247"/>
    </row>
    <row r="20" customFormat="false" ht="15.6" hidden="false" customHeight="false" outlineLevel="0" collapsed="false">
      <c r="A20" s="180"/>
      <c r="B20" s="247"/>
      <c r="C20" s="247"/>
      <c r="D20" s="247"/>
      <c r="E20" s="247"/>
    </row>
    <row r="21" customFormat="false" ht="40.5" hidden="false" customHeight="true" outlineLevel="0" collapsed="false">
      <c r="A21" s="243" t="s">
        <v>388</v>
      </c>
      <c r="B21" s="243"/>
      <c r="C21" s="243"/>
      <c r="D21" s="243"/>
      <c r="E21" s="243"/>
    </row>
    <row r="22" customFormat="false" ht="15.6" hidden="false" customHeight="false" outlineLevel="0" collapsed="false">
      <c r="A22" s="180"/>
      <c r="B22" s="244"/>
      <c r="C22" s="245"/>
      <c r="D22" s="246"/>
      <c r="E22" s="246"/>
    </row>
    <row r="23" customFormat="false" ht="86.25" hidden="false" customHeight="true" outlineLevel="0" collapsed="false">
      <c r="A23" s="243" t="s">
        <v>296</v>
      </c>
      <c r="B23" s="243"/>
      <c r="C23" s="243"/>
      <c r="D23" s="243"/>
      <c r="E23" s="243"/>
    </row>
    <row r="24" customFormat="false" ht="15.6" hidden="false" customHeight="false" outlineLevel="0" collapsed="false">
      <c r="A24" s="188"/>
      <c r="B24" s="189"/>
      <c r="C24" s="126"/>
    </row>
    <row r="25" customFormat="false" ht="213.75" hidden="false" customHeight="true" outlineLevel="0" collapsed="false">
      <c r="A25" s="177" t="s">
        <v>297</v>
      </c>
      <c r="B25" s="189" t="s">
        <v>389</v>
      </c>
      <c r="C25" s="126" t="s">
        <v>390</v>
      </c>
      <c r="D25" s="240" t="n">
        <v>2</v>
      </c>
      <c r="E25" s="3"/>
      <c r="F25" s="3" t="n">
        <f aca="false">+D25*E25</f>
        <v>0</v>
      </c>
    </row>
    <row r="26" customFormat="false" ht="15.6" hidden="false" customHeight="false" outlineLevel="0" collapsed="false">
      <c r="B26" s="189"/>
      <c r="C26" s="126"/>
      <c r="F26" s="196"/>
    </row>
    <row r="27" customFormat="false" ht="81" hidden="false" customHeight="true" outlineLevel="0" collapsed="false">
      <c r="A27" s="177" t="s">
        <v>299</v>
      </c>
      <c r="B27" s="189" t="s">
        <v>391</v>
      </c>
      <c r="C27" s="126" t="s">
        <v>16</v>
      </c>
      <c r="D27" s="240" t="n">
        <v>14</v>
      </c>
      <c r="E27" s="3"/>
      <c r="F27" s="3" t="n">
        <f aca="false">+D27*E27</f>
        <v>0</v>
      </c>
    </row>
    <row r="28" customFormat="false" ht="15.6" hidden="false" customHeight="false" outlineLevel="0" collapsed="false">
      <c r="B28" s="189"/>
      <c r="C28" s="126"/>
      <c r="F28" s="196"/>
    </row>
    <row r="29" customFormat="false" ht="78" hidden="false" customHeight="false" outlineLevel="0" collapsed="false">
      <c r="A29" s="177" t="s">
        <v>301</v>
      </c>
      <c r="B29" s="189" t="s">
        <v>392</v>
      </c>
      <c r="C29" s="126" t="s">
        <v>16</v>
      </c>
      <c r="D29" s="240" t="n">
        <v>7</v>
      </c>
      <c r="E29" s="3"/>
      <c r="F29" s="3" t="n">
        <f aca="false">+D29*E29</f>
        <v>0</v>
      </c>
    </row>
    <row r="30" customFormat="false" ht="15.6" hidden="false" customHeight="false" outlineLevel="0" collapsed="false">
      <c r="B30" s="189"/>
      <c r="C30" s="126"/>
    </row>
    <row r="31" customFormat="false" ht="15.6" hidden="false" customHeight="false" outlineLevel="0" collapsed="false">
      <c r="B31" s="199" t="s">
        <v>393</v>
      </c>
      <c r="C31" s="250"/>
      <c r="D31" s="251"/>
      <c r="E31" s="251"/>
      <c r="F31" s="203" t="n">
        <f aca="false">SUM(F25:F29)</f>
        <v>0</v>
      </c>
    </row>
    <row r="36" customFormat="false" ht="12.75" hidden="false" customHeight="true" outlineLevel="0" collapsed="false">
      <c r="B36" s="208"/>
      <c r="C36" s="208"/>
      <c r="D36" s="208"/>
      <c r="E36" s="208"/>
      <c r="F36" s="208"/>
    </row>
    <row r="37" customFormat="false" ht="15.6" hidden="false" customHeight="false" outlineLevel="0" collapsed="false">
      <c r="B37" s="252"/>
      <c r="C37" s="126"/>
    </row>
  </sheetData>
  <mergeCells count="17">
    <mergeCell ref="A4:E4"/>
    <mergeCell ref="A6:E6"/>
    <mergeCell ref="A7:E7"/>
    <mergeCell ref="A8:E8"/>
    <mergeCell ref="B9:E9"/>
    <mergeCell ref="B10:E10"/>
    <mergeCell ref="B11:E11"/>
    <mergeCell ref="B12:E12"/>
    <mergeCell ref="B13:E13"/>
    <mergeCell ref="B14:E14"/>
    <mergeCell ref="B15:E15"/>
    <mergeCell ref="B17:E17"/>
    <mergeCell ref="B18:E18"/>
    <mergeCell ref="B19:E19"/>
    <mergeCell ref="A21:E21"/>
    <mergeCell ref="A23:E23"/>
    <mergeCell ref="B36:F36"/>
  </mergeCells>
  <printOptions headings="false" gridLines="false" gridLinesSet="true" horizontalCentered="false" verticalCentered="false"/>
  <pageMargins left="0.984027777777778" right="0.196527777777778" top="0.7875" bottom="0.7875" header="0.511811023622047" footer="0"/>
  <pageSetup paperSize="9" scale="70" fitToWidth="1" fitToHeight="1"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3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E64C"/>
    <pageSetUpPr fitToPage="false"/>
  </sheetPr>
  <dimension ref="A2:G67"/>
  <sheetViews>
    <sheetView showFormulas="false" showGridLines="true" showRowColHeaders="true" showZeros="true" rightToLeft="false" tabSelected="false" showOutlineSymbols="true" defaultGridColor="true" view="pageBreakPreview" topLeftCell="A1" colorId="64" zoomScale="55" zoomScaleNormal="50" zoomScalePageLayoutView="55"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32" width="6.32"/>
    <col collapsed="false" customWidth="true" hidden="false" outlineLevel="0" max="2" min="2" style="33" width="53.43"/>
    <col collapsed="false" customWidth="true" hidden="false" outlineLevel="0" max="3" min="3" style="35" width="10.66"/>
    <col collapsed="false" customWidth="true" hidden="false" outlineLevel="0" max="4" min="4" style="3" width="13.43"/>
    <col collapsed="false" customWidth="true" hidden="false" outlineLevel="0" max="5" min="5" style="229" width="10.66"/>
    <col collapsed="false" customWidth="true" hidden="false" outlineLevel="0" max="6" min="6" style="229" width="15.55"/>
    <col collapsed="false" customWidth="true" hidden="false" outlineLevel="0" max="7" min="7" style="253" width="10.66"/>
    <col collapsed="false" customWidth="true" hidden="false" outlineLevel="0" max="9" min="8" style="35" width="10.66"/>
    <col collapsed="false" customWidth="false" hidden="false" outlineLevel="0" max="246" min="10" style="35" width="9.1"/>
    <col collapsed="false" customWidth="false" hidden="false" outlineLevel="0" max="257" min="247" style="36" width="9.1"/>
  </cols>
  <sheetData>
    <row r="2" customFormat="false" ht="15.6" hidden="false" customHeight="false" outlineLevel="0" collapsed="false">
      <c r="A2" s="37"/>
      <c r="B2" s="254" t="s">
        <v>394</v>
      </c>
      <c r="C2" s="68"/>
    </row>
    <row r="3" customFormat="false" ht="15.6" hidden="false" customHeight="false" outlineLevel="0" collapsed="false">
      <c r="A3" s="37"/>
      <c r="B3" s="254"/>
      <c r="C3" s="68"/>
    </row>
    <row r="4" customFormat="false" ht="66.75" hidden="false" customHeight="true" outlineLevel="0" collapsed="false">
      <c r="A4" s="37"/>
      <c r="B4" s="255" t="s">
        <v>276</v>
      </c>
      <c r="C4" s="255"/>
      <c r="D4" s="255"/>
      <c r="E4" s="255"/>
      <c r="F4" s="255"/>
    </row>
    <row r="5" customFormat="false" ht="17.1" hidden="false" customHeight="true" outlineLevel="0" collapsed="false">
      <c r="A5" s="37"/>
      <c r="B5" s="255"/>
      <c r="C5" s="255"/>
      <c r="D5" s="255"/>
      <c r="E5" s="255"/>
      <c r="F5" s="256"/>
    </row>
    <row r="6" customFormat="false" ht="17.1" hidden="false" customHeight="true" outlineLevel="0" collapsed="false">
      <c r="A6" s="37"/>
      <c r="B6" s="255" t="s">
        <v>277</v>
      </c>
      <c r="C6" s="255"/>
      <c r="D6" s="255"/>
      <c r="E6" s="255"/>
      <c r="F6" s="256"/>
    </row>
    <row r="7" customFormat="false" ht="80.25" hidden="false" customHeight="true" outlineLevel="0" collapsed="false">
      <c r="A7" s="37"/>
      <c r="B7" s="255" t="s">
        <v>395</v>
      </c>
      <c r="C7" s="255"/>
      <c r="D7" s="255"/>
      <c r="E7" s="255"/>
      <c r="F7" s="256"/>
    </row>
    <row r="8" customFormat="false" ht="17.1" hidden="false" customHeight="true" outlineLevel="0" collapsed="false">
      <c r="A8" s="37"/>
      <c r="B8" s="255"/>
      <c r="C8" s="255"/>
      <c r="D8" s="255"/>
      <c r="E8" s="255"/>
      <c r="F8" s="256"/>
    </row>
    <row r="9" customFormat="false" ht="17.1" hidden="false" customHeight="true" outlineLevel="0" collapsed="false">
      <c r="A9" s="37"/>
      <c r="B9" s="255" t="s">
        <v>396</v>
      </c>
      <c r="C9" s="255"/>
      <c r="D9" s="255"/>
      <c r="E9" s="255"/>
      <c r="F9" s="256"/>
    </row>
    <row r="10" customFormat="false" ht="30.75" hidden="false" customHeight="true" outlineLevel="0" collapsed="false">
      <c r="A10" s="37"/>
      <c r="B10" s="255" t="s">
        <v>397</v>
      </c>
      <c r="C10" s="255"/>
      <c r="D10" s="255"/>
      <c r="E10" s="255"/>
      <c r="F10" s="256"/>
    </row>
    <row r="11" customFormat="false" ht="17.25" hidden="false" customHeight="true" outlineLevel="0" collapsed="false">
      <c r="A11" s="37"/>
      <c r="B11" s="255" t="s">
        <v>398</v>
      </c>
      <c r="C11" s="255"/>
      <c r="D11" s="255"/>
      <c r="E11" s="255"/>
      <c r="F11" s="256"/>
    </row>
    <row r="12" customFormat="false" ht="31.5" hidden="false" customHeight="true" outlineLevel="0" collapsed="false">
      <c r="A12" s="37"/>
      <c r="B12" s="255" t="s">
        <v>399</v>
      </c>
      <c r="C12" s="255"/>
      <c r="D12" s="255"/>
      <c r="E12" s="255"/>
      <c r="F12" s="256"/>
    </row>
    <row r="13" customFormat="false" ht="17.1" hidden="false" customHeight="true" outlineLevel="0" collapsed="false">
      <c r="A13" s="37"/>
      <c r="B13" s="255" t="s">
        <v>400</v>
      </c>
      <c r="C13" s="255"/>
      <c r="D13" s="255"/>
      <c r="E13" s="255"/>
      <c r="F13" s="256"/>
    </row>
    <row r="14" customFormat="false" ht="33.75" hidden="false" customHeight="true" outlineLevel="0" collapsed="false">
      <c r="A14" s="37"/>
      <c r="B14" s="255" t="s">
        <v>401</v>
      </c>
      <c r="C14" s="255"/>
      <c r="D14" s="255"/>
      <c r="E14" s="255"/>
      <c r="F14" s="256"/>
    </row>
    <row r="15" customFormat="false" ht="17.1" hidden="false" customHeight="true" outlineLevel="0" collapsed="false">
      <c r="A15" s="37"/>
      <c r="B15" s="255" t="s">
        <v>402</v>
      </c>
      <c r="C15" s="255"/>
      <c r="D15" s="255"/>
      <c r="E15" s="255"/>
      <c r="F15" s="256"/>
    </row>
    <row r="16" customFormat="false" ht="33" hidden="false" customHeight="true" outlineLevel="0" collapsed="false">
      <c r="A16" s="37"/>
      <c r="B16" s="255" t="s">
        <v>403</v>
      </c>
      <c r="C16" s="255"/>
      <c r="D16" s="255"/>
      <c r="E16" s="255"/>
      <c r="F16" s="256"/>
    </row>
    <row r="17" customFormat="false" ht="49.5" hidden="false" customHeight="true" outlineLevel="0" collapsed="false">
      <c r="A17" s="37"/>
      <c r="B17" s="255" t="s">
        <v>404</v>
      </c>
      <c r="C17" s="255"/>
      <c r="D17" s="255"/>
      <c r="E17" s="255"/>
      <c r="F17" s="256"/>
    </row>
    <row r="18" customFormat="false" ht="32.25" hidden="false" customHeight="true" outlineLevel="0" collapsed="false">
      <c r="A18" s="37"/>
      <c r="B18" s="255" t="s">
        <v>405</v>
      </c>
      <c r="C18" s="255"/>
      <c r="D18" s="255"/>
      <c r="E18" s="255"/>
      <c r="F18" s="256"/>
    </row>
    <row r="19" customFormat="false" ht="33.75" hidden="false" customHeight="true" outlineLevel="0" collapsed="false">
      <c r="A19" s="37"/>
      <c r="B19" s="255" t="s">
        <v>406</v>
      </c>
      <c r="C19" s="255"/>
      <c r="D19" s="255"/>
      <c r="E19" s="255"/>
      <c r="F19" s="256"/>
    </row>
    <row r="20" customFormat="false" ht="17.1" hidden="false" customHeight="true" outlineLevel="0" collapsed="false">
      <c r="A20" s="37"/>
      <c r="B20" s="255"/>
      <c r="C20" s="255"/>
      <c r="D20" s="255"/>
      <c r="E20" s="255"/>
      <c r="F20" s="256"/>
    </row>
    <row r="21" customFormat="false" ht="17.1" hidden="false" customHeight="true" outlineLevel="0" collapsed="false">
      <c r="A21" s="37"/>
      <c r="B21" s="255" t="s">
        <v>407</v>
      </c>
      <c r="C21" s="255"/>
      <c r="D21" s="255"/>
      <c r="E21" s="255"/>
      <c r="F21" s="256"/>
    </row>
    <row r="22" customFormat="false" ht="17.1" hidden="false" customHeight="true" outlineLevel="0" collapsed="false">
      <c r="A22" s="37"/>
      <c r="B22" s="255" t="s">
        <v>408</v>
      </c>
      <c r="C22" s="255"/>
      <c r="D22" s="255"/>
      <c r="E22" s="255"/>
      <c r="F22" s="256"/>
    </row>
    <row r="23" customFormat="false" ht="17.1" hidden="false" customHeight="true" outlineLevel="0" collapsed="false">
      <c r="A23" s="37"/>
      <c r="B23" s="255" t="s">
        <v>409</v>
      </c>
      <c r="C23" s="255"/>
      <c r="D23" s="255"/>
      <c r="E23" s="255"/>
      <c r="F23" s="256"/>
    </row>
    <row r="24" customFormat="false" ht="17.1" hidden="false" customHeight="true" outlineLevel="0" collapsed="false">
      <c r="A24" s="37"/>
      <c r="B24" s="255" t="s">
        <v>410</v>
      </c>
      <c r="C24" s="255"/>
      <c r="D24" s="255"/>
      <c r="E24" s="255"/>
      <c r="F24" s="256"/>
    </row>
    <row r="25" customFormat="false" ht="17.1" hidden="false" customHeight="true" outlineLevel="0" collapsed="false">
      <c r="A25" s="37"/>
      <c r="B25" s="255" t="s">
        <v>411</v>
      </c>
      <c r="C25" s="255"/>
      <c r="D25" s="255"/>
      <c r="E25" s="255"/>
      <c r="F25" s="256"/>
    </row>
    <row r="26" customFormat="false" ht="17.1" hidden="false" customHeight="true" outlineLevel="0" collapsed="false">
      <c r="A26" s="37"/>
      <c r="B26" s="255" t="s">
        <v>412</v>
      </c>
      <c r="C26" s="255"/>
      <c r="D26" s="255"/>
      <c r="E26" s="255"/>
      <c r="F26" s="256"/>
    </row>
    <row r="27" customFormat="false" ht="17.1" hidden="false" customHeight="true" outlineLevel="0" collapsed="false">
      <c r="A27" s="37"/>
      <c r="B27" s="255" t="s">
        <v>413</v>
      </c>
      <c r="C27" s="255"/>
      <c r="D27" s="255"/>
      <c r="E27" s="255"/>
      <c r="F27" s="256"/>
    </row>
    <row r="28" customFormat="false" ht="17.1" hidden="false" customHeight="true" outlineLevel="0" collapsed="false">
      <c r="A28" s="37"/>
      <c r="B28" s="255" t="s">
        <v>414</v>
      </c>
      <c r="C28" s="255"/>
      <c r="D28" s="255"/>
      <c r="E28" s="255"/>
      <c r="F28" s="256"/>
    </row>
    <row r="29" customFormat="false" ht="17.1" hidden="false" customHeight="true" outlineLevel="0" collapsed="false">
      <c r="A29" s="37"/>
      <c r="B29" s="255" t="s">
        <v>415</v>
      </c>
      <c r="C29" s="255"/>
      <c r="D29" s="255"/>
      <c r="E29" s="255"/>
      <c r="F29" s="256"/>
    </row>
    <row r="30" customFormat="false" ht="17.1" hidden="false" customHeight="true" outlineLevel="0" collapsed="false">
      <c r="A30" s="37"/>
      <c r="B30" s="255" t="s">
        <v>416</v>
      </c>
      <c r="C30" s="255"/>
      <c r="D30" s="255"/>
      <c r="E30" s="255"/>
      <c r="F30" s="256"/>
    </row>
    <row r="31" customFormat="false" ht="17.1" hidden="false" customHeight="true" outlineLevel="0" collapsed="false">
      <c r="A31" s="37"/>
      <c r="B31" s="255" t="s">
        <v>417</v>
      </c>
      <c r="C31" s="255"/>
      <c r="D31" s="255"/>
      <c r="E31" s="255"/>
      <c r="F31" s="256"/>
    </row>
    <row r="32" customFormat="false" ht="17.1" hidden="false" customHeight="true" outlineLevel="0" collapsed="false">
      <c r="A32" s="37"/>
      <c r="B32" s="255" t="s">
        <v>418</v>
      </c>
      <c r="C32" s="255"/>
      <c r="D32" s="255"/>
      <c r="E32" s="255"/>
      <c r="F32" s="256"/>
    </row>
    <row r="33" customFormat="false" ht="17.1" hidden="false" customHeight="true" outlineLevel="0" collapsed="false">
      <c r="A33" s="37"/>
      <c r="B33" s="257" t="s">
        <v>419</v>
      </c>
      <c r="C33" s="257"/>
      <c r="D33" s="257"/>
      <c r="E33" s="257"/>
    </row>
    <row r="34" customFormat="false" ht="17.1" hidden="false" customHeight="true" outlineLevel="0" collapsed="false">
      <c r="A34" s="37"/>
      <c r="B34" s="258"/>
      <c r="C34" s="259"/>
      <c r="D34" s="259"/>
      <c r="E34" s="259"/>
    </row>
    <row r="35" customFormat="false" ht="12.75" hidden="false" customHeight="true" outlineLevel="0" collapsed="false">
      <c r="A35" s="37"/>
      <c r="B35" s="257" t="s">
        <v>295</v>
      </c>
      <c r="C35" s="257"/>
      <c r="D35" s="257"/>
      <c r="E35" s="257"/>
    </row>
    <row r="36" customFormat="false" ht="15.6" hidden="false" customHeight="false" outlineLevel="0" collapsed="false">
      <c r="A36" s="37"/>
      <c r="B36" s="254"/>
      <c r="C36" s="68"/>
    </row>
    <row r="37" customFormat="false" ht="76.5" hidden="false" customHeight="true" outlineLevel="0" collapsed="false">
      <c r="A37" s="255" t="s">
        <v>296</v>
      </c>
      <c r="B37" s="255"/>
      <c r="C37" s="255"/>
      <c r="D37" s="255"/>
      <c r="E37" s="255"/>
      <c r="F37" s="255"/>
    </row>
    <row r="38" customFormat="false" ht="15.6" hidden="false" customHeight="false" outlineLevel="0" collapsed="false">
      <c r="A38" s="37"/>
      <c r="B38" s="254"/>
      <c r="C38" s="68"/>
    </row>
    <row r="39" customFormat="false" ht="15.6" hidden="false" customHeight="false" outlineLevel="0" collapsed="false">
      <c r="A39" s="260"/>
      <c r="B39" s="35"/>
      <c r="C39" s="68"/>
    </row>
    <row r="40" customFormat="false" ht="171.6" hidden="false" customHeight="false" outlineLevel="0" collapsed="false">
      <c r="A40" s="32" t="s">
        <v>297</v>
      </c>
      <c r="B40" s="33" t="s">
        <v>420</v>
      </c>
      <c r="C40" s="34" t="s">
        <v>36</v>
      </c>
      <c r="D40" s="3" t="n">
        <v>12</v>
      </c>
      <c r="E40" s="3"/>
      <c r="F40" s="3" t="n">
        <f aca="false">+D40*E40</f>
        <v>0</v>
      </c>
    </row>
    <row r="41" customFormat="false" ht="15.6" hidden="false" customHeight="false" outlineLevel="0" collapsed="false">
      <c r="B41" s="35"/>
      <c r="C41" s="34"/>
      <c r="F41" s="230"/>
    </row>
    <row r="42" customFormat="false" ht="124.8" hidden="false" customHeight="false" outlineLevel="0" collapsed="false">
      <c r="A42" s="32" t="s">
        <v>299</v>
      </c>
      <c r="B42" s="33" t="s">
        <v>421</v>
      </c>
      <c r="C42" s="34" t="s">
        <v>36</v>
      </c>
      <c r="D42" s="3" t="n">
        <v>53</v>
      </c>
      <c r="E42" s="3"/>
      <c r="F42" s="3" t="n">
        <f aca="false">+D42*E42</f>
        <v>0</v>
      </c>
    </row>
    <row r="43" customFormat="false" ht="15.6" hidden="false" customHeight="false" outlineLevel="0" collapsed="false">
      <c r="B43" s="35"/>
      <c r="C43" s="34"/>
      <c r="F43" s="230"/>
    </row>
    <row r="44" customFormat="false" ht="15.6" hidden="false" customHeight="false" outlineLevel="0" collapsed="false">
      <c r="A44" s="44"/>
      <c r="B44" s="47" t="s">
        <v>422</v>
      </c>
      <c r="C44" s="261"/>
      <c r="D44" s="72"/>
      <c r="E44" s="262"/>
      <c r="F44" s="73" t="n">
        <f aca="false">SUM(F40:F42)</f>
        <v>0</v>
      </c>
      <c r="G44" s="35"/>
    </row>
    <row r="45" customFormat="false" ht="15.6" hidden="false" customHeight="false" outlineLevel="0" collapsed="false">
      <c r="A45" s="44"/>
      <c r="B45" s="36"/>
      <c r="C45" s="36"/>
      <c r="G45" s="35"/>
    </row>
    <row r="46" customFormat="false" ht="15.6" hidden="false" customHeight="false" outlineLevel="0" collapsed="false">
      <c r="A46" s="44"/>
      <c r="B46" s="36"/>
      <c r="C46" s="36"/>
      <c r="G46" s="35"/>
    </row>
    <row r="47" customFormat="false" ht="15.6" hidden="false" customHeight="false" outlineLevel="0" collapsed="false">
      <c r="A47" s="44"/>
      <c r="B47" s="36"/>
      <c r="C47" s="36"/>
      <c r="G47" s="35"/>
    </row>
    <row r="48" customFormat="false" ht="15.6" hidden="false" customHeight="false" outlineLevel="0" collapsed="false">
      <c r="A48" s="44"/>
      <c r="B48" s="36"/>
      <c r="C48" s="36"/>
      <c r="G48" s="35"/>
    </row>
    <row r="49" customFormat="false" ht="15.6" hidden="false" customHeight="false" outlineLevel="0" collapsed="false">
      <c r="A49" s="44"/>
      <c r="B49" s="36"/>
      <c r="C49" s="36"/>
      <c r="G49" s="35"/>
    </row>
    <row r="50" customFormat="false" ht="15.6" hidden="false" customHeight="false" outlineLevel="0" collapsed="false">
      <c r="A50" s="44"/>
      <c r="B50" s="36"/>
      <c r="C50" s="36"/>
      <c r="G50" s="35"/>
    </row>
    <row r="51" customFormat="false" ht="15.6" hidden="false" customHeight="false" outlineLevel="0" collapsed="false">
      <c r="A51" s="44"/>
      <c r="B51" s="36"/>
      <c r="C51" s="36"/>
      <c r="G51" s="35"/>
    </row>
    <row r="52" customFormat="false" ht="15.6" hidden="false" customHeight="false" outlineLevel="0" collapsed="false">
      <c r="A52" s="44"/>
      <c r="B52" s="36"/>
      <c r="C52" s="36"/>
      <c r="G52" s="35"/>
    </row>
    <row r="53" customFormat="false" ht="15.6" hidden="false" customHeight="false" outlineLevel="0" collapsed="false">
      <c r="A53" s="44"/>
      <c r="B53" s="36"/>
      <c r="C53" s="36"/>
      <c r="G53" s="35"/>
    </row>
    <row r="54" customFormat="false" ht="15.6" hidden="false" customHeight="false" outlineLevel="0" collapsed="false">
      <c r="A54" s="44"/>
      <c r="B54" s="36"/>
      <c r="C54" s="36"/>
      <c r="G54" s="35"/>
    </row>
    <row r="55" customFormat="false" ht="15.6" hidden="false" customHeight="false" outlineLevel="0" collapsed="false">
      <c r="A55" s="44"/>
      <c r="B55" s="36"/>
      <c r="C55" s="36"/>
      <c r="G55" s="35"/>
    </row>
    <row r="56" customFormat="false" ht="15.6" hidden="false" customHeight="false" outlineLevel="0" collapsed="false">
      <c r="A56" s="44"/>
      <c r="B56" s="36"/>
      <c r="C56" s="36"/>
      <c r="G56" s="35"/>
    </row>
    <row r="57" customFormat="false" ht="15.6" hidden="false" customHeight="false" outlineLevel="0" collapsed="false">
      <c r="A57" s="44"/>
      <c r="B57" s="36"/>
      <c r="C57" s="36"/>
      <c r="G57" s="35"/>
    </row>
    <row r="58" customFormat="false" ht="15.6" hidden="false" customHeight="false" outlineLevel="0" collapsed="false">
      <c r="A58" s="44"/>
      <c r="B58" s="36"/>
      <c r="C58" s="36"/>
      <c r="G58" s="35"/>
    </row>
    <row r="59" customFormat="false" ht="15.6" hidden="false" customHeight="false" outlineLevel="0" collapsed="false">
      <c r="A59" s="44"/>
      <c r="B59" s="36"/>
      <c r="C59" s="36"/>
      <c r="G59" s="35"/>
    </row>
    <row r="60" customFormat="false" ht="15.6" hidden="false" customHeight="false" outlineLevel="0" collapsed="false">
      <c r="A60" s="44"/>
      <c r="B60" s="36"/>
      <c r="C60" s="36"/>
      <c r="G60" s="35"/>
    </row>
    <row r="61" customFormat="false" ht="15.6" hidden="false" customHeight="false" outlineLevel="0" collapsed="false">
      <c r="A61" s="44"/>
      <c r="B61" s="36"/>
      <c r="C61" s="36"/>
      <c r="G61" s="35"/>
    </row>
    <row r="62" customFormat="false" ht="15.6" hidden="false" customHeight="false" outlineLevel="0" collapsed="false">
      <c r="A62" s="44"/>
      <c r="B62" s="36"/>
      <c r="C62" s="36"/>
      <c r="G62" s="35"/>
    </row>
    <row r="63" customFormat="false" ht="15.6" hidden="false" customHeight="false" outlineLevel="0" collapsed="false">
      <c r="A63" s="44"/>
      <c r="B63" s="36"/>
      <c r="C63" s="36"/>
      <c r="G63" s="35"/>
    </row>
    <row r="64" customFormat="false" ht="15.6" hidden="false" customHeight="false" outlineLevel="0" collapsed="false">
      <c r="A64" s="44"/>
      <c r="B64" s="36"/>
      <c r="C64" s="36"/>
      <c r="G64" s="35"/>
    </row>
    <row r="65" customFormat="false" ht="15.6" hidden="false" customHeight="false" outlineLevel="0" collapsed="false">
      <c r="A65" s="44"/>
      <c r="B65" s="36"/>
      <c r="C65" s="36"/>
      <c r="G65" s="35"/>
    </row>
    <row r="66" customFormat="false" ht="15.6" hidden="false" customHeight="false" outlineLevel="0" collapsed="false">
      <c r="A66" s="44"/>
      <c r="B66" s="36"/>
      <c r="C66" s="36"/>
      <c r="G66" s="35"/>
    </row>
    <row r="67" customFormat="false" ht="15.6" hidden="false" customHeight="false" outlineLevel="0" collapsed="false">
      <c r="A67" s="44"/>
      <c r="B67" s="36"/>
      <c r="C67" s="36"/>
      <c r="G67" s="35"/>
    </row>
  </sheetData>
  <mergeCells count="26">
    <mergeCell ref="B4:F4"/>
    <mergeCell ref="B7:E7"/>
    <mergeCell ref="B10:E10"/>
    <mergeCell ref="B11:E11"/>
    <mergeCell ref="B12:E12"/>
    <mergeCell ref="B13:E13"/>
    <mergeCell ref="B14:E14"/>
    <mergeCell ref="B15:E15"/>
    <mergeCell ref="B16:E16"/>
    <mergeCell ref="B17:E17"/>
    <mergeCell ref="B18:E18"/>
    <mergeCell ref="B19:E19"/>
    <mergeCell ref="B22:E22"/>
    <mergeCell ref="B23:E23"/>
    <mergeCell ref="B24:E24"/>
    <mergeCell ref="B25:E25"/>
    <mergeCell ref="B26:E26"/>
    <mergeCell ref="B27:E27"/>
    <mergeCell ref="B28:E28"/>
    <mergeCell ref="B29:E29"/>
    <mergeCell ref="B30:E30"/>
    <mergeCell ref="B31:E31"/>
    <mergeCell ref="B32:E32"/>
    <mergeCell ref="B33:E33"/>
    <mergeCell ref="B35:E35"/>
    <mergeCell ref="A37:F37"/>
  </mergeCells>
  <printOptions headings="false" gridLines="false" gridLinesSet="true" horizontalCentered="false" verticalCentered="false"/>
  <pageMargins left="0.984027777777778" right="0.196527777777778" top="0.7875" bottom="0.7875" header="0.511811023622047" footer="0"/>
  <pageSetup paperSize="9" scale="7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E64C"/>
    <pageSetUpPr fitToPage="false"/>
  </sheetPr>
  <dimension ref="A1:IO43"/>
  <sheetViews>
    <sheetView showFormulas="false" showGridLines="true" showRowColHeaders="true" showZeros="true" rightToLeft="false" tabSelected="false" showOutlineSymbols="true" defaultGridColor="true" view="pageBreakPreview" topLeftCell="A1" colorId="64" zoomScale="70" zoomScaleNormal="50" zoomScalePageLayoutView="7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263" width="7.99"/>
    <col collapsed="false" customWidth="true" hidden="false" outlineLevel="0" max="2" min="2" style="119" width="58.66"/>
    <col collapsed="false" customWidth="true" hidden="false" outlineLevel="0" max="3" min="3" style="3" width="10.66"/>
    <col collapsed="false" customWidth="true" hidden="false" outlineLevel="0" max="4" min="4" style="3" width="11.66"/>
    <col collapsed="false" customWidth="true" hidden="false" outlineLevel="0" max="5" min="5" style="229" width="10.66"/>
    <col collapsed="false" customWidth="true" hidden="false" outlineLevel="0" max="6" min="6" style="229" width="13.99"/>
    <col collapsed="false" customWidth="true" hidden="false" outlineLevel="0" max="8" min="7" style="122" width="10.66"/>
    <col collapsed="false" customWidth="false" hidden="false" outlineLevel="0" max="244" min="9" style="122" width="9.1"/>
    <col collapsed="false" customWidth="false" hidden="false" outlineLevel="0" max="257" min="245" style="123" width="9.1"/>
  </cols>
  <sheetData>
    <row r="1" customFormat="false" ht="15.6" hidden="false" customHeight="false" outlineLevel="0" collapsed="false">
      <c r="A1" s="3"/>
      <c r="B1" s="3"/>
    </row>
    <row r="2" customFormat="false" ht="15.6" hidden="false" customHeight="false" outlineLevel="0" collapsed="false">
      <c r="A2" s="264"/>
      <c r="B2" s="241" t="s">
        <v>423</v>
      </c>
    </row>
    <row r="3" customFormat="false" ht="15.6" hidden="false" customHeight="false" outlineLevel="0" collapsed="false">
      <c r="A3" s="264"/>
      <c r="B3" s="241"/>
    </row>
    <row r="4" customFormat="false" ht="76.5" hidden="false" customHeight="true" outlineLevel="0" collapsed="false">
      <c r="A4" s="264"/>
      <c r="B4" s="243" t="s">
        <v>276</v>
      </c>
      <c r="C4" s="243"/>
      <c r="D4" s="243"/>
      <c r="E4" s="243"/>
    </row>
    <row r="5" customFormat="false" ht="15.6" hidden="false" customHeight="false" outlineLevel="0" collapsed="false">
      <c r="A5" s="264"/>
      <c r="B5" s="241"/>
    </row>
    <row r="6" customFormat="false" ht="107.25" hidden="false" customHeight="true" outlineLevel="0" collapsed="false">
      <c r="A6" s="264"/>
      <c r="B6" s="243" t="s">
        <v>424</v>
      </c>
      <c r="C6" s="243"/>
      <c r="D6" s="243"/>
      <c r="E6" s="243"/>
    </row>
    <row r="7" customFormat="false" ht="15.6" hidden="false" customHeight="false" outlineLevel="0" collapsed="false">
      <c r="A7" s="264"/>
      <c r="B7" s="244"/>
      <c r="C7" s="186"/>
      <c r="D7" s="186"/>
      <c r="E7" s="186"/>
    </row>
    <row r="8" customFormat="false" ht="15.6" hidden="false" customHeight="false" outlineLevel="0" collapsed="false">
      <c r="A8" s="264"/>
      <c r="B8" s="244" t="s">
        <v>425</v>
      </c>
      <c r="C8" s="186"/>
      <c r="D8" s="186"/>
      <c r="E8" s="186"/>
    </row>
    <row r="9" customFormat="false" ht="12.75" hidden="false" customHeight="true" outlineLevel="0" collapsed="false">
      <c r="A9" s="264"/>
      <c r="B9" s="243" t="s">
        <v>426</v>
      </c>
      <c r="C9" s="243"/>
      <c r="D9" s="243"/>
      <c r="E9" s="243"/>
    </row>
    <row r="10" customFormat="false" ht="15.6" hidden="false" customHeight="false" outlineLevel="0" collapsed="false">
      <c r="A10" s="264"/>
      <c r="B10" s="244" t="s">
        <v>427</v>
      </c>
      <c r="C10" s="186"/>
      <c r="D10" s="186"/>
      <c r="E10" s="186"/>
    </row>
    <row r="11" customFormat="false" ht="33" hidden="false" customHeight="true" outlineLevel="0" collapsed="false">
      <c r="A11" s="264"/>
      <c r="B11" s="243" t="s">
        <v>428</v>
      </c>
      <c r="C11" s="243"/>
      <c r="D11" s="243"/>
      <c r="E11" s="243"/>
    </row>
    <row r="12" customFormat="false" ht="38.25" hidden="false" customHeight="true" outlineLevel="0" collapsed="false">
      <c r="A12" s="264"/>
      <c r="B12" s="243" t="s">
        <v>429</v>
      </c>
      <c r="C12" s="243"/>
      <c r="D12" s="243"/>
      <c r="E12" s="243"/>
    </row>
    <row r="13" customFormat="false" ht="37.5" hidden="false" customHeight="true" outlineLevel="0" collapsed="false">
      <c r="A13" s="264"/>
      <c r="B13" s="243" t="s">
        <v>430</v>
      </c>
      <c r="C13" s="243"/>
      <c r="D13" s="243"/>
      <c r="E13" s="243"/>
    </row>
    <row r="14" customFormat="false" ht="36.75" hidden="false" customHeight="true" outlineLevel="0" collapsed="false">
      <c r="A14" s="264"/>
      <c r="B14" s="243" t="s">
        <v>431</v>
      </c>
      <c r="C14" s="243"/>
      <c r="D14" s="243"/>
      <c r="E14" s="243"/>
    </row>
    <row r="15" customFormat="false" ht="15.6" hidden="false" customHeight="false" outlineLevel="0" collapsed="false">
      <c r="A15" s="264"/>
      <c r="B15" s="244" t="s">
        <v>432</v>
      </c>
      <c r="C15" s="186"/>
      <c r="D15" s="186"/>
      <c r="E15" s="186"/>
    </row>
    <row r="16" customFormat="false" ht="34.5" hidden="false" customHeight="true" outlineLevel="0" collapsed="false">
      <c r="A16" s="264"/>
      <c r="B16" s="243" t="s">
        <v>433</v>
      </c>
      <c r="C16" s="243"/>
      <c r="D16" s="243"/>
      <c r="E16" s="243"/>
    </row>
    <row r="17" customFormat="false" ht="36.75" hidden="false" customHeight="true" outlineLevel="0" collapsed="false">
      <c r="A17" s="264"/>
      <c r="B17" s="243" t="s">
        <v>434</v>
      </c>
      <c r="C17" s="243"/>
      <c r="D17" s="243"/>
      <c r="E17" s="243"/>
    </row>
    <row r="18" customFormat="false" ht="15.6" hidden="false" customHeight="false" outlineLevel="0" collapsed="false">
      <c r="A18" s="264"/>
      <c r="B18" s="244" t="s">
        <v>435</v>
      </c>
      <c r="C18" s="186"/>
      <c r="D18" s="186"/>
      <c r="E18" s="186"/>
    </row>
    <row r="19" customFormat="false" ht="15.6" hidden="false" customHeight="false" outlineLevel="0" collapsed="false">
      <c r="A19" s="264"/>
      <c r="B19" s="244"/>
      <c r="C19" s="186"/>
      <c r="D19" s="186"/>
      <c r="E19" s="186"/>
    </row>
    <row r="20" customFormat="false" ht="15.6" hidden="false" customHeight="false" outlineLevel="0" collapsed="false">
      <c r="A20" s="264"/>
      <c r="B20" s="244" t="s">
        <v>436</v>
      </c>
      <c r="C20" s="186"/>
      <c r="D20" s="186"/>
      <c r="E20" s="186"/>
    </row>
    <row r="21" customFormat="false" ht="15.6" hidden="false" customHeight="false" outlineLevel="0" collapsed="false">
      <c r="A21" s="264"/>
      <c r="B21" s="244" t="s">
        <v>437</v>
      </c>
      <c r="C21" s="186"/>
      <c r="D21" s="186"/>
      <c r="E21" s="186"/>
    </row>
    <row r="22" customFormat="false" ht="15.6" hidden="false" customHeight="false" outlineLevel="0" collapsed="false">
      <c r="A22" s="264"/>
      <c r="B22" s="244" t="s">
        <v>438</v>
      </c>
      <c r="C22" s="186"/>
      <c r="D22" s="186"/>
      <c r="E22" s="186"/>
    </row>
    <row r="23" customFormat="false" ht="12.75" hidden="false" customHeight="true" outlineLevel="0" collapsed="false">
      <c r="A23" s="264"/>
      <c r="B23" s="243" t="s">
        <v>439</v>
      </c>
      <c r="C23" s="243"/>
      <c r="D23" s="243"/>
      <c r="E23" s="243"/>
    </row>
    <row r="24" customFormat="false" ht="15.6" hidden="false" customHeight="false" outlineLevel="0" collapsed="false">
      <c r="A24" s="264"/>
      <c r="B24" s="244" t="s">
        <v>440</v>
      </c>
      <c r="C24" s="186"/>
      <c r="D24" s="186"/>
      <c r="E24" s="186"/>
    </row>
    <row r="25" customFormat="false" ht="15.6" hidden="false" customHeight="false" outlineLevel="0" collapsed="false">
      <c r="A25" s="264"/>
      <c r="B25" s="244" t="s">
        <v>441</v>
      </c>
      <c r="C25" s="186"/>
      <c r="D25" s="186"/>
      <c r="E25" s="186"/>
    </row>
    <row r="26" customFormat="false" ht="15.6" hidden="false" customHeight="false" outlineLevel="0" collapsed="false">
      <c r="A26" s="264"/>
      <c r="B26" s="244" t="s">
        <v>442</v>
      </c>
      <c r="C26" s="186"/>
      <c r="D26" s="186"/>
      <c r="E26" s="186"/>
    </row>
    <row r="27" customFormat="false" ht="15.6" hidden="false" customHeight="false" outlineLevel="0" collapsed="false">
      <c r="A27" s="264"/>
      <c r="B27" s="244" t="s">
        <v>443</v>
      </c>
      <c r="C27" s="186"/>
      <c r="D27" s="186"/>
      <c r="E27" s="186"/>
    </row>
    <row r="28" customFormat="false" ht="15.6" hidden="false" customHeight="false" outlineLevel="0" collapsed="false">
      <c r="A28" s="264"/>
      <c r="B28" s="244" t="s">
        <v>444</v>
      </c>
      <c r="C28" s="186"/>
      <c r="D28" s="186"/>
      <c r="E28" s="186"/>
    </row>
    <row r="29" customFormat="false" ht="15.6" hidden="false" customHeight="false" outlineLevel="0" collapsed="false">
      <c r="A29" s="264"/>
      <c r="B29" s="244" t="s">
        <v>445</v>
      </c>
      <c r="C29" s="186"/>
      <c r="D29" s="186"/>
      <c r="E29" s="186"/>
    </row>
    <row r="30" customFormat="false" ht="15.6" hidden="false" customHeight="false" outlineLevel="0" collapsed="false">
      <c r="A30" s="264"/>
      <c r="B30" s="244" t="s">
        <v>446</v>
      </c>
      <c r="C30" s="186"/>
      <c r="D30" s="186"/>
      <c r="E30" s="186"/>
    </row>
    <row r="31" customFormat="false" ht="15.6" hidden="false" customHeight="false" outlineLevel="0" collapsed="false">
      <c r="A31" s="264"/>
      <c r="B31" s="244" t="s">
        <v>447</v>
      </c>
      <c r="C31" s="186"/>
      <c r="D31" s="186"/>
      <c r="E31" s="186"/>
    </row>
    <row r="32" customFormat="false" ht="35.25" hidden="false" customHeight="true" outlineLevel="0" collapsed="false">
      <c r="A32" s="264"/>
      <c r="B32" s="243" t="s">
        <v>448</v>
      </c>
      <c r="C32" s="243"/>
      <c r="D32" s="243"/>
      <c r="E32" s="243"/>
    </row>
    <row r="33" customFormat="false" ht="15.6" hidden="false" customHeight="false" outlineLevel="0" collapsed="false">
      <c r="A33" s="264"/>
      <c r="B33" s="244" t="s">
        <v>449</v>
      </c>
      <c r="C33" s="186"/>
      <c r="D33" s="186"/>
      <c r="E33" s="186"/>
    </row>
    <row r="34" customFormat="false" ht="15.6" hidden="false" customHeight="false" outlineLevel="0" collapsed="false">
      <c r="A34" s="264"/>
      <c r="B34" s="244" t="s">
        <v>450</v>
      </c>
      <c r="C34" s="186"/>
      <c r="D34" s="186"/>
      <c r="E34" s="186"/>
    </row>
    <row r="35" customFormat="false" ht="15.6" hidden="false" customHeight="false" outlineLevel="0" collapsed="false">
      <c r="A35" s="264"/>
      <c r="B35" s="244"/>
      <c r="C35" s="186"/>
      <c r="D35" s="186"/>
      <c r="E35" s="186"/>
    </row>
    <row r="36" customFormat="false" ht="81.75" hidden="false" customHeight="true" outlineLevel="0" collapsed="false">
      <c r="A36" s="264"/>
      <c r="B36" s="243" t="s">
        <v>296</v>
      </c>
      <c r="C36" s="243"/>
      <c r="D36" s="243"/>
      <c r="E36" s="243"/>
    </row>
    <row r="37" customFormat="false" ht="81.75" hidden="false" customHeight="true" outlineLevel="0" collapsed="false">
      <c r="A37" s="264"/>
      <c r="B37" s="243"/>
      <c r="C37" s="243"/>
      <c r="D37" s="243"/>
      <c r="E37" s="243"/>
    </row>
    <row r="39" customFormat="false" ht="93.6" hidden="false" customHeight="false" outlineLevel="0" collapsed="false">
      <c r="A39" s="265" t="s">
        <v>297</v>
      </c>
      <c r="B39" s="160" t="s">
        <v>451</v>
      </c>
      <c r="C39" s="86" t="s">
        <v>36</v>
      </c>
      <c r="D39" s="3" t="n">
        <v>52</v>
      </c>
      <c r="E39" s="3"/>
      <c r="F39" s="3" t="n">
        <f aca="false">+D39*E39</f>
        <v>0</v>
      </c>
    </row>
    <row r="40" customFormat="false" ht="15.6" hidden="false" customHeight="false" outlineLevel="0" collapsed="false">
      <c r="A40" s="265"/>
      <c r="B40" s="160"/>
      <c r="C40" s="86"/>
      <c r="F40" s="230"/>
    </row>
    <row r="41" customFormat="false" ht="156" hidden="false" customHeight="false" outlineLevel="0" collapsed="false">
      <c r="A41" s="265" t="s">
        <v>299</v>
      </c>
      <c r="B41" s="160" t="s">
        <v>452</v>
      </c>
      <c r="C41" s="86" t="s">
        <v>36</v>
      </c>
      <c r="D41" s="3" t="n">
        <v>14</v>
      </c>
      <c r="E41" s="3"/>
      <c r="F41" s="3" t="n">
        <f aca="false">+D41*E41</f>
        <v>0</v>
      </c>
    </row>
    <row r="42" customFormat="false" ht="15.6" hidden="false" customHeight="false" outlineLevel="0" collapsed="false">
      <c r="A42" s="265"/>
      <c r="B42" s="160"/>
      <c r="C42" s="86"/>
      <c r="F42" s="230"/>
    </row>
    <row r="43" s="145" customFormat="true" ht="15.6" hidden="false" customHeight="false" outlineLevel="0" collapsed="false">
      <c r="A43" s="266"/>
      <c r="B43" s="199" t="s">
        <v>453</v>
      </c>
      <c r="C43" s="72"/>
      <c r="D43" s="72"/>
      <c r="E43" s="262"/>
      <c r="F43" s="73" t="n">
        <f aca="false">SUM(F39:F41)</f>
        <v>0</v>
      </c>
      <c r="IK43" s="146"/>
      <c r="IL43" s="146"/>
      <c r="IM43" s="146"/>
      <c r="IN43" s="146"/>
      <c r="IO43" s="146"/>
    </row>
  </sheetData>
  <mergeCells count="12">
    <mergeCell ref="B4:E4"/>
    <mergeCell ref="B6:E6"/>
    <mergeCell ref="B9:E9"/>
    <mergeCell ref="B11:E11"/>
    <mergeCell ref="B12:E12"/>
    <mergeCell ref="B13:E13"/>
    <mergeCell ref="B14:E14"/>
    <mergeCell ref="B16:E16"/>
    <mergeCell ref="B17:E17"/>
    <mergeCell ref="B23:E23"/>
    <mergeCell ref="B32:E32"/>
    <mergeCell ref="B36:E36"/>
  </mergeCells>
  <printOptions headings="false" gridLines="false" gridLinesSet="true" horizontalCentered="false" verticalCentered="false"/>
  <pageMargins left="0.984027777777778" right="0.196527777777778"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E64C"/>
    <pageSetUpPr fitToPage="false"/>
  </sheetPr>
  <dimension ref="A2:IV61"/>
  <sheetViews>
    <sheetView showFormulas="false" showGridLines="true" showRowColHeaders="true" showZeros="true" rightToLeft="false" tabSelected="false" showOutlineSymbols="true" defaultGridColor="true" view="pageBreakPreview" topLeftCell="A1" colorId="64" zoomScale="70" zoomScaleNormal="50" zoomScalePageLayoutView="7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32" width="6.1"/>
    <col collapsed="false" customWidth="true" hidden="false" outlineLevel="0" max="2" min="2" style="33" width="48.55"/>
    <col collapsed="false" customWidth="true" hidden="false" outlineLevel="0" max="3" min="3" style="35" width="10.66"/>
    <col collapsed="false" customWidth="true" hidden="false" outlineLevel="0" max="5" min="4" style="267" width="10.66"/>
    <col collapsed="false" customWidth="true" hidden="false" outlineLevel="0" max="6" min="6" style="267" width="15.87"/>
    <col collapsed="false" customWidth="true" hidden="false" outlineLevel="0" max="7" min="7" style="268" width="10.66"/>
    <col collapsed="false" customWidth="false" hidden="false" outlineLevel="0" max="250" min="8" style="35" width="9.1"/>
    <col collapsed="false" customWidth="false" hidden="false" outlineLevel="0" max="257" min="251" style="36" width="9.1"/>
  </cols>
  <sheetData>
    <row r="2" customFormat="false" ht="15.6" hidden="false" customHeight="false" outlineLevel="0" collapsed="false">
      <c r="A2" s="37"/>
      <c r="B2" s="269" t="s">
        <v>454</v>
      </c>
      <c r="C2" s="68"/>
      <c r="G2" s="270"/>
    </row>
    <row r="3" customFormat="false" ht="15.6" hidden="false" customHeight="false" outlineLevel="0" collapsed="false">
      <c r="A3" s="37"/>
      <c r="B3" s="269"/>
      <c r="C3" s="68"/>
      <c r="G3" s="270"/>
    </row>
    <row r="4" s="214" customFormat="true" ht="62.25" hidden="false" customHeight="true" outlineLevel="0" collapsed="false">
      <c r="A4" s="216"/>
      <c r="B4" s="271" t="s">
        <v>276</v>
      </c>
      <c r="C4" s="271"/>
      <c r="D4" s="271"/>
      <c r="E4" s="271"/>
      <c r="F4" s="271"/>
      <c r="G4" s="272"/>
      <c r="IQ4" s="215"/>
      <c r="IR4" s="215"/>
      <c r="IS4" s="215"/>
      <c r="IT4" s="215"/>
      <c r="IU4" s="215"/>
      <c r="IV4" s="215"/>
    </row>
    <row r="5" s="214" customFormat="true" ht="17.1" hidden="false" customHeight="true" outlineLevel="0" collapsed="false">
      <c r="A5" s="216"/>
      <c r="B5" s="219" t="s">
        <v>277</v>
      </c>
      <c r="C5" s="219"/>
      <c r="D5" s="219"/>
      <c r="E5" s="219"/>
      <c r="F5" s="225"/>
      <c r="G5" s="272"/>
      <c r="IQ5" s="215"/>
      <c r="IR5" s="215"/>
      <c r="IS5" s="215"/>
      <c r="IT5" s="215"/>
      <c r="IU5" s="215"/>
      <c r="IV5" s="215"/>
    </row>
    <row r="6" s="214" customFormat="true" ht="114.75" hidden="false" customHeight="true" outlineLevel="0" collapsed="false">
      <c r="A6" s="216"/>
      <c r="B6" s="271" t="s">
        <v>455</v>
      </c>
      <c r="C6" s="271"/>
      <c r="D6" s="271"/>
      <c r="E6" s="271"/>
      <c r="F6" s="225"/>
      <c r="G6" s="272"/>
      <c r="IQ6" s="215"/>
      <c r="IR6" s="215"/>
      <c r="IS6" s="215"/>
      <c r="IT6" s="215"/>
      <c r="IU6" s="215"/>
      <c r="IV6" s="215"/>
    </row>
    <row r="7" s="214" customFormat="true" ht="17.1" hidden="false" customHeight="true" outlineLevel="0" collapsed="false">
      <c r="A7" s="216"/>
      <c r="B7" s="271"/>
      <c r="C7" s="271"/>
      <c r="D7" s="271"/>
      <c r="E7" s="271"/>
      <c r="F7" s="225"/>
      <c r="G7" s="272"/>
      <c r="IQ7" s="215"/>
      <c r="IR7" s="215"/>
      <c r="IS7" s="215"/>
      <c r="IT7" s="215"/>
      <c r="IU7" s="215"/>
      <c r="IV7" s="215"/>
    </row>
    <row r="8" s="214" customFormat="true" ht="17.1" hidden="false" customHeight="true" outlineLevel="0" collapsed="false">
      <c r="A8" s="216"/>
      <c r="B8" s="271" t="s">
        <v>279</v>
      </c>
      <c r="C8" s="271"/>
      <c r="D8" s="271"/>
      <c r="E8" s="271"/>
      <c r="F8" s="225"/>
      <c r="G8" s="272"/>
      <c r="IQ8" s="215"/>
      <c r="IR8" s="215"/>
      <c r="IS8" s="215"/>
      <c r="IT8" s="215"/>
      <c r="IU8" s="215"/>
      <c r="IV8" s="215"/>
    </row>
    <row r="9" s="214" customFormat="true" ht="33.75" hidden="false" customHeight="true" outlineLevel="0" collapsed="false">
      <c r="A9" s="216"/>
      <c r="B9" s="273" t="s">
        <v>456</v>
      </c>
      <c r="C9" s="273"/>
      <c r="D9" s="273"/>
      <c r="E9" s="273"/>
      <c r="F9" s="225"/>
      <c r="G9" s="272"/>
      <c r="IQ9" s="215"/>
      <c r="IR9" s="215"/>
      <c r="IS9" s="215"/>
      <c r="IT9" s="215"/>
      <c r="IU9" s="215"/>
      <c r="IV9" s="215"/>
    </row>
    <row r="10" s="214" customFormat="true" ht="48.75" hidden="false" customHeight="true" outlineLevel="0" collapsed="false">
      <c r="A10" s="216"/>
      <c r="B10" s="273" t="s">
        <v>457</v>
      </c>
      <c r="C10" s="273"/>
      <c r="D10" s="273"/>
      <c r="E10" s="273"/>
      <c r="F10" s="225"/>
      <c r="G10" s="272"/>
      <c r="IQ10" s="215"/>
      <c r="IR10" s="215"/>
      <c r="IS10" s="215"/>
      <c r="IT10" s="215"/>
      <c r="IU10" s="215"/>
      <c r="IV10" s="215"/>
    </row>
    <row r="11" s="214" customFormat="true" ht="48.75" hidden="false" customHeight="true" outlineLevel="0" collapsed="false">
      <c r="A11" s="216"/>
      <c r="B11" s="273" t="s">
        <v>458</v>
      </c>
      <c r="C11" s="273"/>
      <c r="D11" s="273"/>
      <c r="E11" s="273"/>
      <c r="F11" s="225"/>
      <c r="G11" s="272"/>
      <c r="IQ11" s="215"/>
      <c r="IR11" s="215"/>
      <c r="IS11" s="215"/>
      <c r="IT11" s="215"/>
      <c r="IU11" s="215"/>
      <c r="IV11" s="215"/>
    </row>
    <row r="12" s="214" customFormat="true" ht="32.25" hidden="false" customHeight="true" outlineLevel="0" collapsed="false">
      <c r="A12" s="216"/>
      <c r="B12" s="273" t="s">
        <v>459</v>
      </c>
      <c r="C12" s="273"/>
      <c r="D12" s="273"/>
      <c r="E12" s="273"/>
      <c r="F12" s="225"/>
      <c r="G12" s="272"/>
      <c r="IQ12" s="215"/>
      <c r="IR12" s="215"/>
      <c r="IS12" s="215"/>
      <c r="IT12" s="215"/>
      <c r="IU12" s="215"/>
      <c r="IV12" s="215"/>
    </row>
    <row r="13" s="214" customFormat="true" ht="33" hidden="false" customHeight="true" outlineLevel="0" collapsed="false">
      <c r="A13" s="216"/>
      <c r="B13" s="273" t="s">
        <v>460</v>
      </c>
      <c r="C13" s="273"/>
      <c r="D13" s="273"/>
      <c r="E13" s="273"/>
      <c r="F13" s="225"/>
      <c r="G13" s="272"/>
      <c r="IQ13" s="215"/>
      <c r="IR13" s="215"/>
      <c r="IS13" s="215"/>
      <c r="IT13" s="215"/>
      <c r="IU13" s="215"/>
      <c r="IV13" s="215"/>
    </row>
    <row r="14" s="214" customFormat="true" ht="32.25" hidden="false" customHeight="true" outlineLevel="0" collapsed="false">
      <c r="A14" s="216"/>
      <c r="B14" s="273" t="s">
        <v>461</v>
      </c>
      <c r="C14" s="273"/>
      <c r="D14" s="273"/>
      <c r="E14" s="273"/>
      <c r="F14" s="225"/>
      <c r="G14" s="272"/>
      <c r="IQ14" s="215"/>
      <c r="IR14" s="215"/>
      <c r="IS14" s="215"/>
      <c r="IT14" s="215"/>
      <c r="IU14" s="215"/>
      <c r="IV14" s="215"/>
    </row>
    <row r="15" s="214" customFormat="true" ht="32.25" hidden="false" customHeight="true" outlineLevel="0" collapsed="false">
      <c r="A15" s="216"/>
      <c r="B15" s="273" t="s">
        <v>462</v>
      </c>
      <c r="C15" s="273"/>
      <c r="D15" s="273"/>
      <c r="E15" s="273"/>
      <c r="F15" s="225"/>
      <c r="G15" s="272"/>
      <c r="IQ15" s="215"/>
      <c r="IR15" s="215"/>
      <c r="IS15" s="215"/>
      <c r="IT15" s="215"/>
      <c r="IU15" s="215"/>
      <c r="IV15" s="215"/>
    </row>
    <row r="16" s="214" customFormat="true" ht="49.5" hidden="false" customHeight="true" outlineLevel="0" collapsed="false">
      <c r="A16" s="216"/>
      <c r="B16" s="273" t="s">
        <v>463</v>
      </c>
      <c r="C16" s="273"/>
      <c r="D16" s="273"/>
      <c r="E16" s="273"/>
      <c r="F16" s="225"/>
      <c r="G16" s="272"/>
      <c r="IQ16" s="215"/>
      <c r="IR16" s="215"/>
      <c r="IS16" s="215"/>
      <c r="IT16" s="215"/>
      <c r="IU16" s="215"/>
      <c r="IV16" s="215"/>
    </row>
    <row r="17" s="214" customFormat="true" ht="49.5" hidden="false" customHeight="true" outlineLevel="0" collapsed="false">
      <c r="A17" s="216"/>
      <c r="B17" s="273" t="s">
        <v>464</v>
      </c>
      <c r="C17" s="273"/>
      <c r="D17" s="273"/>
      <c r="E17" s="273"/>
      <c r="F17" s="225"/>
      <c r="G17" s="272"/>
      <c r="IQ17" s="215"/>
      <c r="IR17" s="215"/>
      <c r="IS17" s="215"/>
      <c r="IT17" s="215"/>
      <c r="IU17" s="215"/>
      <c r="IV17" s="215"/>
    </row>
    <row r="18" s="214" customFormat="true" ht="33" hidden="false" customHeight="true" outlineLevel="0" collapsed="false">
      <c r="A18" s="216"/>
      <c r="B18" s="273" t="s">
        <v>465</v>
      </c>
      <c r="C18" s="273"/>
      <c r="D18" s="273"/>
      <c r="E18" s="273"/>
      <c r="F18" s="225"/>
      <c r="G18" s="272"/>
      <c r="IQ18" s="215"/>
      <c r="IR18" s="215"/>
      <c r="IS18" s="215"/>
      <c r="IT18" s="215"/>
      <c r="IU18" s="215"/>
      <c r="IV18" s="215"/>
    </row>
    <row r="19" s="214" customFormat="true" ht="17.1" hidden="false" customHeight="true" outlineLevel="0" collapsed="false">
      <c r="A19" s="216"/>
      <c r="B19" s="273" t="s">
        <v>466</v>
      </c>
      <c r="C19" s="273"/>
      <c r="D19" s="273"/>
      <c r="E19" s="273"/>
      <c r="F19" s="225"/>
      <c r="G19" s="272"/>
      <c r="IQ19" s="215"/>
      <c r="IR19" s="215"/>
      <c r="IS19" s="215"/>
      <c r="IT19" s="215"/>
      <c r="IU19" s="215"/>
      <c r="IV19" s="215"/>
    </row>
    <row r="20" s="214" customFormat="true" ht="48.75" hidden="false" customHeight="true" outlineLevel="0" collapsed="false">
      <c r="A20" s="216"/>
      <c r="B20" s="273" t="s">
        <v>467</v>
      </c>
      <c r="C20" s="273"/>
      <c r="D20" s="273"/>
      <c r="E20" s="273"/>
      <c r="F20" s="225"/>
      <c r="G20" s="272"/>
      <c r="IQ20" s="215"/>
      <c r="IR20" s="215"/>
      <c r="IS20" s="215"/>
      <c r="IT20" s="215"/>
      <c r="IU20" s="215"/>
      <c r="IV20" s="215"/>
    </row>
    <row r="21" s="214" customFormat="true" ht="47.25" hidden="false" customHeight="true" outlineLevel="0" collapsed="false">
      <c r="A21" s="216"/>
      <c r="B21" s="273" t="s">
        <v>468</v>
      </c>
      <c r="C21" s="273"/>
      <c r="D21" s="273"/>
      <c r="E21" s="273"/>
      <c r="F21" s="225"/>
      <c r="G21" s="272"/>
      <c r="IQ21" s="215"/>
      <c r="IR21" s="215"/>
      <c r="IS21" s="215"/>
      <c r="IT21" s="215"/>
      <c r="IU21" s="215"/>
      <c r="IV21" s="215"/>
    </row>
    <row r="22" s="214" customFormat="true" ht="32.25" hidden="false" customHeight="true" outlineLevel="0" collapsed="false">
      <c r="A22" s="216"/>
      <c r="B22" s="273" t="s">
        <v>469</v>
      </c>
      <c r="C22" s="273"/>
      <c r="D22" s="273"/>
      <c r="E22" s="273"/>
      <c r="F22" s="225"/>
      <c r="G22" s="272"/>
      <c r="IQ22" s="215"/>
      <c r="IR22" s="215"/>
      <c r="IS22" s="215"/>
      <c r="IT22" s="215"/>
      <c r="IU22" s="215"/>
      <c r="IV22" s="215"/>
    </row>
    <row r="23" customFormat="false" ht="17.1" hidden="false" customHeight="true" outlineLevel="0" collapsed="false">
      <c r="A23" s="37"/>
      <c r="B23" s="243"/>
      <c r="C23" s="243"/>
      <c r="D23" s="243"/>
      <c r="E23" s="243"/>
      <c r="F23" s="256"/>
      <c r="G23" s="270"/>
    </row>
    <row r="24" s="214" customFormat="true" ht="17.1" hidden="false" customHeight="true" outlineLevel="0" collapsed="false">
      <c r="A24" s="216"/>
      <c r="B24" s="271" t="s">
        <v>285</v>
      </c>
      <c r="C24" s="271"/>
      <c r="D24" s="271"/>
      <c r="E24" s="271"/>
      <c r="F24" s="225"/>
      <c r="G24" s="272"/>
      <c r="IQ24" s="215"/>
      <c r="IR24" s="215"/>
      <c r="IS24" s="215"/>
      <c r="IT24" s="215"/>
      <c r="IU24" s="215"/>
      <c r="IV24" s="215"/>
    </row>
    <row r="25" s="214" customFormat="true" ht="17.1" hidden="false" customHeight="true" outlineLevel="0" collapsed="false">
      <c r="A25" s="216"/>
      <c r="B25" s="273" t="s">
        <v>470</v>
      </c>
      <c r="C25" s="273"/>
      <c r="D25" s="273"/>
      <c r="E25" s="273"/>
      <c r="F25" s="225"/>
      <c r="G25" s="272"/>
      <c r="IQ25" s="215"/>
      <c r="IR25" s="215"/>
      <c r="IS25" s="215"/>
      <c r="IT25" s="215"/>
      <c r="IU25" s="215"/>
      <c r="IV25" s="215"/>
    </row>
    <row r="26" s="214" customFormat="true" ht="17.1" hidden="false" customHeight="true" outlineLevel="0" collapsed="false">
      <c r="A26" s="216"/>
      <c r="B26" s="273" t="s">
        <v>471</v>
      </c>
      <c r="C26" s="273"/>
      <c r="D26" s="273"/>
      <c r="E26" s="273"/>
      <c r="F26" s="225"/>
      <c r="G26" s="272"/>
      <c r="IQ26" s="215"/>
      <c r="IR26" s="215"/>
      <c r="IS26" s="215"/>
      <c r="IT26" s="215"/>
      <c r="IU26" s="215"/>
      <c r="IV26" s="215"/>
    </row>
    <row r="27" s="214" customFormat="true" ht="17.1" hidden="false" customHeight="true" outlineLevel="0" collapsed="false">
      <c r="A27" s="216"/>
      <c r="B27" s="273" t="s">
        <v>472</v>
      </c>
      <c r="C27" s="273"/>
      <c r="D27" s="273"/>
      <c r="E27" s="273"/>
      <c r="F27" s="225"/>
      <c r="G27" s="272"/>
      <c r="IQ27" s="215"/>
      <c r="IR27" s="215"/>
      <c r="IS27" s="215"/>
      <c r="IT27" s="215"/>
      <c r="IU27" s="215"/>
      <c r="IV27" s="215"/>
    </row>
    <row r="28" s="214" customFormat="true" ht="32.25" hidden="false" customHeight="true" outlineLevel="0" collapsed="false">
      <c r="A28" s="216"/>
      <c r="B28" s="273" t="s">
        <v>473</v>
      </c>
      <c r="C28" s="273"/>
      <c r="D28" s="273"/>
      <c r="E28" s="273"/>
      <c r="F28" s="225"/>
      <c r="G28" s="272"/>
      <c r="IQ28" s="215"/>
      <c r="IR28" s="215"/>
      <c r="IS28" s="215"/>
      <c r="IT28" s="215"/>
      <c r="IU28" s="215"/>
      <c r="IV28" s="215"/>
    </row>
    <row r="29" s="214" customFormat="true" ht="32.25" hidden="false" customHeight="true" outlineLevel="0" collapsed="false">
      <c r="A29" s="216"/>
      <c r="B29" s="273" t="s">
        <v>474</v>
      </c>
      <c r="C29" s="273"/>
      <c r="D29" s="273"/>
      <c r="E29" s="273"/>
      <c r="F29" s="225"/>
      <c r="G29" s="272"/>
      <c r="IQ29" s="215"/>
      <c r="IR29" s="215"/>
      <c r="IS29" s="215"/>
      <c r="IT29" s="215"/>
      <c r="IU29" s="215"/>
      <c r="IV29" s="215"/>
    </row>
    <row r="30" s="214" customFormat="true" ht="17.25" hidden="false" customHeight="true" outlineLevel="0" collapsed="false">
      <c r="A30" s="216"/>
      <c r="B30" s="273" t="s">
        <v>475</v>
      </c>
      <c r="C30" s="273"/>
      <c r="D30" s="273"/>
      <c r="E30" s="273"/>
      <c r="F30" s="225"/>
      <c r="G30" s="272"/>
      <c r="IQ30" s="215"/>
      <c r="IR30" s="215"/>
      <c r="IS30" s="215"/>
      <c r="IT30" s="215"/>
      <c r="IU30" s="215"/>
      <c r="IV30" s="215"/>
    </row>
    <row r="31" s="214" customFormat="true" ht="17.1" hidden="false" customHeight="true" outlineLevel="0" collapsed="false">
      <c r="A31" s="216"/>
      <c r="B31" s="273" t="s">
        <v>476</v>
      </c>
      <c r="C31" s="271"/>
      <c r="D31" s="271"/>
      <c r="E31" s="271"/>
      <c r="F31" s="225"/>
      <c r="G31" s="272"/>
      <c r="IQ31" s="215"/>
      <c r="IR31" s="215"/>
      <c r="IS31" s="215"/>
      <c r="IT31" s="215"/>
      <c r="IU31" s="215"/>
      <c r="IV31" s="215"/>
    </row>
    <row r="32" s="214" customFormat="true" ht="17.1" hidden="false" customHeight="true" outlineLevel="0" collapsed="false">
      <c r="A32" s="216"/>
      <c r="B32" s="273" t="s">
        <v>477</v>
      </c>
      <c r="C32" s="271"/>
      <c r="D32" s="271"/>
      <c r="E32" s="271"/>
      <c r="F32" s="225"/>
      <c r="G32" s="272"/>
      <c r="IQ32" s="215"/>
      <c r="IR32" s="215"/>
      <c r="IS32" s="215"/>
      <c r="IT32" s="215"/>
      <c r="IU32" s="215"/>
      <c r="IV32" s="215"/>
    </row>
    <row r="33" s="214" customFormat="true" ht="32.25" hidden="false" customHeight="true" outlineLevel="0" collapsed="false">
      <c r="A33" s="216"/>
      <c r="B33" s="273" t="s">
        <v>478</v>
      </c>
      <c r="C33" s="273"/>
      <c r="D33" s="273"/>
      <c r="E33" s="273"/>
      <c r="F33" s="225"/>
      <c r="G33" s="272"/>
      <c r="IQ33" s="215"/>
      <c r="IR33" s="215"/>
      <c r="IS33" s="215"/>
      <c r="IT33" s="215"/>
      <c r="IU33" s="215"/>
      <c r="IV33" s="215"/>
    </row>
    <row r="34" s="214" customFormat="true" ht="17.1" hidden="false" customHeight="true" outlineLevel="0" collapsed="false">
      <c r="A34" s="216"/>
      <c r="B34" s="273" t="s">
        <v>479</v>
      </c>
      <c r="C34" s="273"/>
      <c r="D34" s="273"/>
      <c r="E34" s="273"/>
      <c r="F34" s="225"/>
      <c r="G34" s="272"/>
      <c r="IQ34" s="215"/>
      <c r="IR34" s="215"/>
      <c r="IS34" s="215"/>
      <c r="IT34" s="215"/>
      <c r="IU34" s="215"/>
      <c r="IV34" s="215"/>
    </row>
    <row r="35" s="214" customFormat="true" ht="17.1" hidden="false" customHeight="true" outlineLevel="0" collapsed="false">
      <c r="A35" s="216"/>
      <c r="B35" s="273" t="s">
        <v>480</v>
      </c>
      <c r="C35" s="273"/>
      <c r="D35" s="273"/>
      <c r="E35" s="273"/>
      <c r="F35" s="225"/>
      <c r="G35" s="272"/>
      <c r="IQ35" s="215"/>
      <c r="IR35" s="215"/>
      <c r="IS35" s="215"/>
      <c r="IT35" s="215"/>
      <c r="IU35" s="215"/>
      <c r="IV35" s="215"/>
    </row>
    <row r="36" s="214" customFormat="true" ht="17.1" hidden="false" customHeight="true" outlineLevel="0" collapsed="false">
      <c r="A36" s="216"/>
      <c r="B36" s="273" t="s">
        <v>481</v>
      </c>
      <c r="C36" s="273"/>
      <c r="D36" s="273"/>
      <c r="E36" s="273"/>
      <c r="F36" s="225"/>
      <c r="G36" s="272"/>
      <c r="IQ36" s="215"/>
      <c r="IR36" s="215"/>
      <c r="IS36" s="215"/>
      <c r="IT36" s="215"/>
      <c r="IU36" s="215"/>
      <c r="IV36" s="215"/>
    </row>
    <row r="37" s="214" customFormat="true" ht="31.5" hidden="false" customHeight="true" outlineLevel="0" collapsed="false">
      <c r="A37" s="216"/>
      <c r="B37" s="273" t="s">
        <v>482</v>
      </c>
      <c r="C37" s="273"/>
      <c r="D37" s="273"/>
      <c r="E37" s="273"/>
      <c r="F37" s="225"/>
      <c r="G37" s="272"/>
      <c r="IQ37" s="215"/>
      <c r="IR37" s="215"/>
      <c r="IS37" s="215"/>
      <c r="IT37" s="215"/>
      <c r="IU37" s="215"/>
      <c r="IV37" s="215"/>
    </row>
    <row r="38" s="214" customFormat="true" ht="32.25" hidden="false" customHeight="true" outlineLevel="0" collapsed="false">
      <c r="A38" s="216"/>
      <c r="B38" s="273" t="s">
        <v>483</v>
      </c>
      <c r="C38" s="273"/>
      <c r="D38" s="273"/>
      <c r="E38" s="273"/>
      <c r="F38" s="225"/>
      <c r="G38" s="272"/>
      <c r="IQ38" s="215"/>
      <c r="IR38" s="215"/>
      <c r="IS38" s="215"/>
      <c r="IT38" s="215"/>
      <c r="IU38" s="215"/>
      <c r="IV38" s="215"/>
    </row>
    <row r="39" s="214" customFormat="true" ht="18" hidden="false" customHeight="true" outlineLevel="0" collapsed="false">
      <c r="A39" s="216"/>
      <c r="B39" s="273" t="s">
        <v>484</v>
      </c>
      <c r="C39" s="273"/>
      <c r="D39" s="273"/>
      <c r="E39" s="273"/>
      <c r="F39" s="225"/>
      <c r="G39" s="272"/>
      <c r="IQ39" s="215"/>
      <c r="IR39" s="215"/>
      <c r="IS39" s="215"/>
      <c r="IT39" s="215"/>
      <c r="IU39" s="215"/>
      <c r="IV39" s="215"/>
    </row>
    <row r="40" s="214" customFormat="true" ht="33" hidden="false" customHeight="true" outlineLevel="0" collapsed="false">
      <c r="A40" s="216"/>
      <c r="B40" s="273" t="s">
        <v>485</v>
      </c>
      <c r="C40" s="273"/>
      <c r="D40" s="273"/>
      <c r="E40" s="273"/>
      <c r="F40" s="274"/>
      <c r="G40" s="272"/>
      <c r="IQ40" s="215"/>
      <c r="IR40" s="215"/>
      <c r="IS40" s="215"/>
      <c r="IT40" s="215"/>
      <c r="IU40" s="215"/>
      <c r="IV40" s="215"/>
    </row>
    <row r="41" s="214" customFormat="true" ht="31.5" hidden="false" customHeight="true" outlineLevel="0" collapsed="false">
      <c r="A41" s="216"/>
      <c r="B41" s="273" t="s">
        <v>486</v>
      </c>
      <c r="C41" s="273"/>
      <c r="D41" s="273"/>
      <c r="E41" s="273"/>
      <c r="F41" s="274"/>
      <c r="G41" s="272"/>
      <c r="IQ41" s="215"/>
      <c r="IR41" s="215"/>
      <c r="IS41" s="215"/>
      <c r="IT41" s="215"/>
      <c r="IU41" s="215"/>
      <c r="IV41" s="215"/>
    </row>
    <row r="42" s="214" customFormat="true" ht="31.5" hidden="false" customHeight="true" outlineLevel="0" collapsed="false">
      <c r="A42" s="216"/>
      <c r="B42" s="275"/>
      <c r="C42" s="276"/>
      <c r="D42" s="276"/>
      <c r="E42" s="276"/>
      <c r="F42" s="274"/>
      <c r="G42" s="272"/>
      <c r="IQ42" s="215"/>
      <c r="IR42" s="215"/>
      <c r="IS42" s="215"/>
      <c r="IT42" s="215"/>
      <c r="IU42" s="215"/>
      <c r="IV42" s="215"/>
    </row>
    <row r="43" s="214" customFormat="true" ht="31.5" hidden="false" customHeight="true" outlineLevel="0" collapsed="false">
      <c r="A43" s="216"/>
      <c r="B43" s="275"/>
      <c r="C43" s="276"/>
      <c r="D43" s="276"/>
      <c r="E43" s="276"/>
      <c r="F43" s="274"/>
      <c r="G43" s="272"/>
      <c r="IQ43" s="215"/>
      <c r="IR43" s="215"/>
      <c r="IS43" s="215"/>
      <c r="IT43" s="215"/>
      <c r="IU43" s="215"/>
      <c r="IV43" s="215"/>
    </row>
    <row r="44" s="214" customFormat="true" ht="15.6" hidden="false" customHeight="false" outlineLevel="0" collapsed="false">
      <c r="A44" s="277"/>
      <c r="C44" s="278"/>
      <c r="D44" s="274"/>
      <c r="E44" s="274"/>
      <c r="F44" s="274"/>
      <c r="G44" s="272"/>
      <c r="IQ44" s="215"/>
      <c r="IR44" s="215"/>
      <c r="IS44" s="215"/>
      <c r="IT44" s="215"/>
      <c r="IU44" s="215"/>
      <c r="IV44" s="215"/>
    </row>
    <row r="45" s="214" customFormat="true" ht="135" hidden="false" customHeight="false" outlineLevel="0" collapsed="false">
      <c r="A45" s="210" t="s">
        <v>297</v>
      </c>
      <c r="B45" s="211" t="s">
        <v>487</v>
      </c>
      <c r="C45" s="212" t="s">
        <v>36</v>
      </c>
      <c r="D45" s="274" t="n">
        <v>55</v>
      </c>
      <c r="E45" s="3"/>
      <c r="F45" s="3" t="n">
        <f aca="false">+D45*E45</f>
        <v>0</v>
      </c>
      <c r="G45" s="279"/>
      <c r="IQ45" s="215"/>
      <c r="IR45" s="215"/>
      <c r="IS45" s="215"/>
      <c r="IT45" s="215"/>
      <c r="IU45" s="215"/>
      <c r="IV45" s="215"/>
    </row>
    <row r="46" s="214" customFormat="true" ht="15.6" hidden="false" customHeight="false" outlineLevel="0" collapsed="false">
      <c r="A46" s="210"/>
      <c r="C46" s="212"/>
      <c r="D46" s="274"/>
      <c r="E46" s="267"/>
      <c r="F46" s="280"/>
      <c r="G46" s="272"/>
      <c r="IQ46" s="215"/>
      <c r="IR46" s="215"/>
      <c r="IS46" s="215"/>
      <c r="IT46" s="215"/>
      <c r="IU46" s="215"/>
      <c r="IV46" s="215"/>
    </row>
    <row r="47" s="214" customFormat="true" ht="75" hidden="false" customHeight="false" outlineLevel="0" collapsed="false">
      <c r="A47" s="210" t="s">
        <v>299</v>
      </c>
      <c r="B47" s="211" t="s">
        <v>488</v>
      </c>
      <c r="C47" s="212" t="s">
        <v>36</v>
      </c>
      <c r="D47" s="274" t="n">
        <v>6.7</v>
      </c>
      <c r="E47" s="3"/>
      <c r="F47" s="3" t="n">
        <f aca="false">+D47*E47</f>
        <v>0</v>
      </c>
      <c r="G47" s="272"/>
      <c r="IQ47" s="215"/>
      <c r="IR47" s="215"/>
      <c r="IS47" s="215"/>
      <c r="IT47" s="215"/>
      <c r="IU47" s="215"/>
      <c r="IV47" s="215"/>
    </row>
    <row r="48" s="214" customFormat="true" ht="15.6" hidden="false" customHeight="false" outlineLevel="0" collapsed="false">
      <c r="A48" s="210"/>
      <c r="C48" s="212"/>
      <c r="D48" s="274"/>
      <c r="E48" s="267"/>
      <c r="F48" s="280"/>
      <c r="G48" s="272"/>
      <c r="IQ48" s="215"/>
      <c r="IR48" s="215"/>
      <c r="IS48" s="215"/>
      <c r="IT48" s="215"/>
      <c r="IU48" s="215"/>
      <c r="IV48" s="215"/>
    </row>
    <row r="49" s="214" customFormat="true" ht="225" hidden="false" customHeight="false" outlineLevel="0" collapsed="false">
      <c r="A49" s="210" t="s">
        <v>301</v>
      </c>
      <c r="B49" s="211" t="s">
        <v>489</v>
      </c>
      <c r="C49" s="212" t="s">
        <v>36</v>
      </c>
      <c r="D49" s="274" t="n">
        <v>52</v>
      </c>
      <c r="E49" s="3"/>
      <c r="F49" s="3" t="n">
        <f aca="false">+D49*E49</f>
        <v>0</v>
      </c>
      <c r="G49" s="279"/>
      <c r="IQ49" s="215"/>
      <c r="IR49" s="215"/>
      <c r="IS49" s="215"/>
      <c r="IT49" s="215"/>
      <c r="IU49" s="215"/>
      <c r="IV49" s="215"/>
    </row>
    <row r="50" s="214" customFormat="true" ht="15.6" hidden="false" customHeight="false" outlineLevel="0" collapsed="false">
      <c r="A50" s="210"/>
      <c r="B50" s="211"/>
      <c r="C50" s="212"/>
      <c r="D50" s="274"/>
      <c r="E50" s="267"/>
      <c r="F50" s="280"/>
      <c r="G50" s="279"/>
      <c r="IQ50" s="215"/>
      <c r="IR50" s="215"/>
      <c r="IS50" s="215"/>
      <c r="IT50" s="215"/>
      <c r="IU50" s="215"/>
      <c r="IV50" s="215"/>
    </row>
    <row r="51" s="214" customFormat="true" ht="150" hidden="false" customHeight="false" outlineLevel="0" collapsed="false">
      <c r="A51" s="210" t="s">
        <v>303</v>
      </c>
      <c r="B51" s="211" t="s">
        <v>490</v>
      </c>
      <c r="C51" s="212" t="s">
        <v>36</v>
      </c>
      <c r="D51" s="274" t="n">
        <v>76</v>
      </c>
      <c r="E51" s="3"/>
      <c r="F51" s="3" t="n">
        <f aca="false">+D51*E51</f>
        <v>0</v>
      </c>
      <c r="G51" s="279"/>
      <c r="IQ51" s="215"/>
      <c r="IR51" s="215"/>
      <c r="IS51" s="215"/>
      <c r="IT51" s="215"/>
      <c r="IU51" s="215"/>
      <c r="IV51" s="215"/>
    </row>
    <row r="52" s="214" customFormat="true" ht="15" hidden="false" customHeight="false" outlineLevel="0" collapsed="false">
      <c r="A52" s="210"/>
      <c r="B52" s="211"/>
      <c r="C52" s="212"/>
      <c r="D52" s="274"/>
      <c r="E52" s="274"/>
      <c r="F52" s="281"/>
      <c r="G52" s="279"/>
      <c r="IQ52" s="215"/>
      <c r="IR52" s="215"/>
      <c r="IS52" s="215"/>
      <c r="IT52" s="215"/>
      <c r="IU52" s="215"/>
      <c r="IV52" s="215"/>
    </row>
    <row r="53" s="214" customFormat="true" ht="150" hidden="false" customHeight="false" outlineLevel="0" collapsed="false">
      <c r="A53" s="210" t="s">
        <v>305</v>
      </c>
      <c r="B53" s="211" t="s">
        <v>491</v>
      </c>
      <c r="C53" s="212" t="s">
        <v>36</v>
      </c>
      <c r="D53" s="274" t="n">
        <v>25</v>
      </c>
      <c r="E53" s="3"/>
      <c r="F53" s="229" t="n">
        <f aca="false">+D53*E53</f>
        <v>0</v>
      </c>
      <c r="G53" s="279"/>
      <c r="IQ53" s="215"/>
      <c r="IR53" s="215"/>
      <c r="IS53" s="215"/>
      <c r="IT53" s="215"/>
      <c r="IU53" s="215"/>
      <c r="IV53" s="215"/>
    </row>
    <row r="54" s="214" customFormat="true" ht="15.6" hidden="false" customHeight="false" outlineLevel="0" collapsed="false">
      <c r="A54" s="210"/>
      <c r="B54" s="211"/>
      <c r="C54" s="212"/>
      <c r="D54" s="274"/>
      <c r="E54" s="267"/>
      <c r="F54" s="281"/>
      <c r="G54" s="279"/>
      <c r="IQ54" s="215"/>
      <c r="IR54" s="215"/>
      <c r="IS54" s="215"/>
      <c r="IT54" s="215"/>
      <c r="IU54" s="215"/>
      <c r="IV54" s="215"/>
    </row>
    <row r="55" s="214" customFormat="true" ht="180" hidden="false" customHeight="false" outlineLevel="0" collapsed="false">
      <c r="A55" s="210" t="s">
        <v>307</v>
      </c>
      <c r="B55" s="211" t="s">
        <v>492</v>
      </c>
      <c r="C55" s="212" t="s">
        <v>36</v>
      </c>
      <c r="D55" s="274" t="n">
        <v>45</v>
      </c>
      <c r="E55" s="3"/>
      <c r="F55" s="229" t="n">
        <f aca="false">+D55*E55</f>
        <v>0</v>
      </c>
      <c r="G55" s="279"/>
      <c r="IQ55" s="215"/>
      <c r="IR55" s="215"/>
      <c r="IS55" s="215"/>
      <c r="IT55" s="215"/>
      <c r="IU55" s="215"/>
      <c r="IV55" s="215"/>
    </row>
    <row r="56" s="214" customFormat="true" ht="15.6" hidden="false" customHeight="false" outlineLevel="0" collapsed="false">
      <c r="A56" s="210"/>
      <c r="B56" s="211"/>
      <c r="C56" s="212"/>
      <c r="D56" s="274"/>
      <c r="E56" s="267"/>
      <c r="F56" s="281"/>
      <c r="G56" s="279"/>
      <c r="IQ56" s="215"/>
      <c r="IR56" s="215"/>
      <c r="IS56" s="215"/>
      <c r="IT56" s="215"/>
      <c r="IU56" s="215"/>
      <c r="IV56" s="215"/>
    </row>
    <row r="57" s="214" customFormat="true" ht="135" hidden="false" customHeight="false" outlineLevel="0" collapsed="false">
      <c r="A57" s="210" t="s">
        <v>309</v>
      </c>
      <c r="B57" s="211" t="s">
        <v>493</v>
      </c>
      <c r="C57" s="212" t="s">
        <v>36</v>
      </c>
      <c r="D57" s="274" t="n">
        <v>15</v>
      </c>
      <c r="E57" s="3"/>
      <c r="F57" s="229" t="n">
        <f aca="false">+D57*E57</f>
        <v>0</v>
      </c>
      <c r="G57" s="279"/>
      <c r="IQ57" s="215"/>
      <c r="IR57" s="215"/>
      <c r="IS57" s="215"/>
      <c r="IT57" s="215"/>
      <c r="IU57" s="215"/>
      <c r="IV57" s="215"/>
    </row>
    <row r="58" s="214" customFormat="true" ht="15.6" hidden="false" customHeight="false" outlineLevel="0" collapsed="false">
      <c r="A58" s="210"/>
      <c r="B58" s="211"/>
      <c r="C58" s="212"/>
      <c r="D58" s="274"/>
      <c r="E58" s="267"/>
      <c r="F58" s="281"/>
      <c r="G58" s="279"/>
      <c r="IQ58" s="215"/>
      <c r="IR58" s="215"/>
      <c r="IS58" s="215"/>
      <c r="IT58" s="215"/>
      <c r="IU58" s="215"/>
      <c r="IV58" s="215"/>
    </row>
    <row r="59" s="214" customFormat="true" ht="165" hidden="false" customHeight="false" outlineLevel="0" collapsed="false">
      <c r="A59" s="210" t="s">
        <v>311</v>
      </c>
      <c r="B59" s="211" t="s">
        <v>494</v>
      </c>
      <c r="C59" s="212" t="s">
        <v>36</v>
      </c>
      <c r="D59" s="274" t="n">
        <v>25</v>
      </c>
      <c r="E59" s="3"/>
      <c r="F59" s="229" t="n">
        <f aca="false">+D59*E59</f>
        <v>0</v>
      </c>
      <c r="G59" s="279"/>
      <c r="IQ59" s="215"/>
      <c r="IR59" s="215"/>
      <c r="IS59" s="215"/>
      <c r="IT59" s="215"/>
      <c r="IU59" s="215"/>
      <c r="IV59" s="215"/>
    </row>
    <row r="60" s="214" customFormat="true" ht="15" hidden="false" customHeight="false" outlineLevel="0" collapsed="false">
      <c r="A60" s="210"/>
      <c r="B60" s="211"/>
      <c r="C60" s="212"/>
      <c r="D60" s="274"/>
      <c r="E60" s="274"/>
      <c r="F60" s="281"/>
      <c r="G60" s="279"/>
      <c r="IQ60" s="215"/>
      <c r="IR60" s="215"/>
      <c r="IS60" s="215"/>
      <c r="IT60" s="215"/>
      <c r="IU60" s="215"/>
      <c r="IV60" s="215"/>
    </row>
    <row r="61" s="214" customFormat="true" ht="15.6" hidden="false" customHeight="false" outlineLevel="0" collapsed="false">
      <c r="A61" s="277"/>
      <c r="B61" s="233" t="s">
        <v>495</v>
      </c>
      <c r="C61" s="282"/>
      <c r="D61" s="283"/>
      <c r="E61" s="283"/>
      <c r="F61" s="203" t="n">
        <f aca="false">SUM(F45:F60)</f>
        <v>0</v>
      </c>
      <c r="G61" s="284"/>
      <c r="IQ61" s="215"/>
      <c r="IR61" s="215"/>
      <c r="IS61" s="215"/>
      <c r="IT61" s="215"/>
      <c r="IU61" s="215"/>
      <c r="IV61" s="215"/>
    </row>
  </sheetData>
  <mergeCells count="31">
    <mergeCell ref="B4:F4"/>
    <mergeCell ref="B6:E6"/>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5:E25"/>
    <mergeCell ref="B26:E26"/>
    <mergeCell ref="B27:E27"/>
    <mergeCell ref="B28:E28"/>
    <mergeCell ref="B29:E29"/>
    <mergeCell ref="B30:E30"/>
    <mergeCell ref="B33:E33"/>
    <mergeCell ref="B34:E34"/>
    <mergeCell ref="B35:E35"/>
    <mergeCell ref="B36:E36"/>
    <mergeCell ref="B37:E37"/>
    <mergeCell ref="B38:E38"/>
    <mergeCell ref="B39:E39"/>
    <mergeCell ref="B40:E40"/>
    <mergeCell ref="B41:E41"/>
  </mergeCells>
  <printOptions headings="false" gridLines="false" gridLinesSet="true" horizontalCentered="false" verticalCentered="false"/>
  <pageMargins left="0.984027777777778" right="0.196527777777778" top="0.7875" bottom="0.7875" header="0.511811023622047" footer="0"/>
  <pageSetup paperSize="9" scale="70" fitToWidth="1" fitToHeight="1" pageOrder="downThenOver" orientation="portrait" blackAndWhite="false" draft="false" cellComments="none" horizontalDpi="300" verticalDpi="300" copies="1"/>
  <headerFooter differentFirst="false" differentOddEven="false">
    <oddHeader/>
    <oddFooter>&amp;C&amp;P/&amp;N</oddFooter>
  </headerFooter>
  <rowBreaks count="2" manualBreakCount="2">
    <brk id="33" man="true" max="16383" min="0"/>
    <brk id="5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E64C"/>
    <pageSetUpPr fitToPage="false"/>
  </sheetPr>
  <dimension ref="A1:IV130"/>
  <sheetViews>
    <sheetView showFormulas="false" showGridLines="true" showRowColHeaders="true" showZeros="true" rightToLeft="false" tabSelected="false" showOutlineSymbols="true" defaultGridColor="true" view="pageBreakPreview" topLeftCell="A1" colorId="64" zoomScale="70" zoomScaleNormal="50" zoomScalePageLayoutView="7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37" width="5.99"/>
    <col collapsed="false" customWidth="true" hidden="false" outlineLevel="0" max="2" min="2" style="33" width="52.55"/>
    <col collapsed="false" customWidth="true" hidden="false" outlineLevel="0" max="3" min="3" style="34" width="10.66"/>
    <col collapsed="false" customWidth="true" hidden="false" outlineLevel="0" max="4" min="4" style="179" width="15.1"/>
    <col collapsed="false" customWidth="true" hidden="false" outlineLevel="0" max="5" min="5" style="179" width="12.88"/>
    <col collapsed="false" customWidth="true" hidden="false" outlineLevel="0" max="6" min="6" style="179" width="15.55"/>
    <col collapsed="false" customWidth="true" hidden="false" outlineLevel="0" max="7" min="7" style="253" width="10.66"/>
    <col collapsed="false" customWidth="false" hidden="false" outlineLevel="0" max="243" min="8" style="35" width="9.1"/>
    <col collapsed="false" customWidth="false" hidden="false" outlineLevel="0" max="257" min="244" style="36" width="9.1"/>
  </cols>
  <sheetData>
    <row r="1" customFormat="false" ht="15.6" hidden="false" customHeight="false" outlineLevel="0" collapsed="false">
      <c r="A1" s="3"/>
      <c r="B1" s="3"/>
    </row>
    <row r="2" s="214" customFormat="true" ht="15.6" hidden="false" customHeight="false" outlineLevel="0" collapsed="false">
      <c r="A2" s="216"/>
      <c r="B2" s="285" t="s">
        <v>496</v>
      </c>
      <c r="C2" s="228"/>
      <c r="D2" s="274"/>
      <c r="E2" s="274"/>
      <c r="F2" s="274"/>
      <c r="G2" s="286"/>
      <c r="IJ2" s="215"/>
      <c r="IK2" s="215"/>
      <c r="IL2" s="215"/>
      <c r="IM2" s="215"/>
      <c r="IN2" s="215"/>
      <c r="IO2" s="215"/>
      <c r="IP2" s="215"/>
      <c r="IQ2" s="215"/>
      <c r="IR2" s="215"/>
      <c r="IS2" s="215"/>
      <c r="IT2" s="215"/>
      <c r="IU2" s="215"/>
      <c r="IV2" s="215"/>
    </row>
    <row r="3" s="214" customFormat="true" ht="15.6" hidden="false" customHeight="false" outlineLevel="0" collapsed="false">
      <c r="A3" s="216"/>
      <c r="B3" s="285"/>
      <c r="C3" s="228"/>
      <c r="D3" s="274"/>
      <c r="E3" s="274"/>
      <c r="F3" s="274"/>
      <c r="G3" s="286"/>
      <c r="IJ3" s="215"/>
      <c r="IK3" s="215"/>
      <c r="IL3" s="215"/>
      <c r="IM3" s="215"/>
      <c r="IN3" s="215"/>
      <c r="IO3" s="215"/>
      <c r="IP3" s="215"/>
      <c r="IQ3" s="215"/>
      <c r="IR3" s="215"/>
      <c r="IS3" s="215"/>
      <c r="IT3" s="215"/>
      <c r="IU3" s="215"/>
      <c r="IV3" s="215"/>
    </row>
    <row r="4" s="214" customFormat="true" ht="63" hidden="false" customHeight="true" outlineLevel="0" collapsed="false">
      <c r="A4" s="216"/>
      <c r="B4" s="219" t="s">
        <v>276</v>
      </c>
      <c r="C4" s="219"/>
      <c r="D4" s="219"/>
      <c r="E4" s="219"/>
      <c r="F4" s="219"/>
      <c r="G4" s="286"/>
      <c r="IJ4" s="215"/>
      <c r="IK4" s="215"/>
      <c r="IL4" s="215"/>
      <c r="IM4" s="215"/>
      <c r="IN4" s="215"/>
      <c r="IO4" s="215"/>
      <c r="IP4" s="215"/>
      <c r="IQ4" s="215"/>
      <c r="IR4" s="215"/>
      <c r="IS4" s="215"/>
      <c r="IT4" s="215"/>
      <c r="IU4" s="215"/>
      <c r="IV4" s="215"/>
    </row>
    <row r="5" customFormat="false" ht="17.1" hidden="false" customHeight="true" outlineLevel="0" collapsed="false">
      <c r="B5" s="184"/>
      <c r="C5" s="184"/>
      <c r="D5" s="184"/>
      <c r="E5" s="184"/>
      <c r="F5" s="256"/>
    </row>
    <row r="6" customFormat="false" ht="17.1" hidden="false" customHeight="true" outlineLevel="0" collapsed="false">
      <c r="B6" s="219" t="s">
        <v>277</v>
      </c>
      <c r="C6" s="219"/>
      <c r="D6" s="219"/>
      <c r="E6" s="219"/>
      <c r="F6" s="256"/>
    </row>
    <row r="7" customFormat="false" ht="93.75" hidden="false" customHeight="true" outlineLevel="0" collapsed="false">
      <c r="B7" s="271" t="s">
        <v>497</v>
      </c>
      <c r="C7" s="271"/>
      <c r="D7" s="271"/>
      <c r="E7" s="271"/>
      <c r="F7" s="256"/>
    </row>
    <row r="8" customFormat="false" ht="17.1" hidden="false" customHeight="true" outlineLevel="0" collapsed="false">
      <c r="B8" s="184"/>
      <c r="C8" s="184"/>
      <c r="D8" s="184"/>
      <c r="E8" s="184"/>
      <c r="F8" s="256"/>
    </row>
    <row r="9" customFormat="false" ht="17.1" hidden="false" customHeight="true" outlineLevel="0" collapsed="false">
      <c r="B9" s="219" t="s">
        <v>279</v>
      </c>
      <c r="C9" s="219"/>
      <c r="D9" s="219"/>
      <c r="E9" s="219"/>
      <c r="F9" s="256"/>
    </row>
    <row r="10" customFormat="false" ht="50.25" hidden="false" customHeight="true" outlineLevel="0" collapsed="false">
      <c r="B10" s="287" t="s">
        <v>498</v>
      </c>
      <c r="C10" s="287"/>
      <c r="D10" s="287"/>
      <c r="E10" s="287"/>
      <c r="F10" s="256"/>
    </row>
    <row r="11" customFormat="false" ht="65.25" hidden="false" customHeight="true" outlineLevel="0" collapsed="false">
      <c r="B11" s="273" t="s">
        <v>499</v>
      </c>
      <c r="C11" s="273"/>
      <c r="D11" s="273"/>
      <c r="E11" s="273"/>
      <c r="F11" s="256"/>
    </row>
    <row r="12" customFormat="false" ht="31.5" hidden="false" customHeight="true" outlineLevel="0" collapsed="false">
      <c r="B12" s="287" t="s">
        <v>500</v>
      </c>
      <c r="C12" s="287"/>
      <c r="D12" s="287"/>
      <c r="E12" s="287"/>
      <c r="F12" s="256"/>
    </row>
    <row r="13" customFormat="false" ht="33.75" hidden="false" customHeight="true" outlineLevel="0" collapsed="false">
      <c r="B13" s="287" t="s">
        <v>501</v>
      </c>
      <c r="C13" s="287"/>
      <c r="D13" s="287"/>
      <c r="E13" s="287"/>
      <c r="F13" s="256"/>
    </row>
    <row r="14" customFormat="false" ht="18" hidden="false" customHeight="true" outlineLevel="0" collapsed="false">
      <c r="B14" s="287" t="s">
        <v>502</v>
      </c>
      <c r="C14" s="287"/>
      <c r="D14" s="287"/>
      <c r="E14" s="287"/>
      <c r="F14" s="256"/>
    </row>
    <row r="15" customFormat="false" ht="32.25" hidden="false" customHeight="true" outlineLevel="0" collapsed="false">
      <c r="B15" s="287" t="s">
        <v>503</v>
      </c>
      <c r="C15" s="287"/>
      <c r="D15" s="287"/>
      <c r="E15" s="287"/>
      <c r="F15" s="256"/>
    </row>
    <row r="16" customFormat="false" ht="62.25" hidden="false" customHeight="true" outlineLevel="0" collapsed="false">
      <c r="B16" s="273" t="s">
        <v>504</v>
      </c>
      <c r="C16" s="273"/>
      <c r="D16" s="273"/>
      <c r="E16" s="273"/>
      <c r="F16" s="256"/>
    </row>
    <row r="17" customFormat="false" ht="31.5" hidden="false" customHeight="true" outlineLevel="0" collapsed="false">
      <c r="B17" s="287" t="s">
        <v>505</v>
      </c>
      <c r="C17" s="287"/>
      <c r="D17" s="287"/>
      <c r="E17" s="287"/>
      <c r="F17" s="256"/>
    </row>
    <row r="18" customFormat="false" ht="32.25" hidden="false" customHeight="true" outlineLevel="0" collapsed="false">
      <c r="B18" s="287" t="s">
        <v>506</v>
      </c>
      <c r="C18" s="287"/>
      <c r="D18" s="287"/>
      <c r="E18" s="287"/>
      <c r="F18" s="256"/>
    </row>
    <row r="19" customFormat="false" ht="33.75" hidden="false" customHeight="true" outlineLevel="0" collapsed="false">
      <c r="B19" s="287" t="s">
        <v>507</v>
      </c>
      <c r="C19" s="287"/>
      <c r="D19" s="287"/>
      <c r="E19" s="287"/>
      <c r="F19" s="256"/>
    </row>
    <row r="20" customFormat="false" ht="49.5" hidden="false" customHeight="true" outlineLevel="0" collapsed="false">
      <c r="B20" s="287" t="s">
        <v>508</v>
      </c>
      <c r="C20" s="287"/>
      <c r="D20" s="287"/>
      <c r="E20" s="287"/>
      <c r="F20" s="256"/>
    </row>
    <row r="21" customFormat="false" ht="48" hidden="false" customHeight="true" outlineLevel="0" collapsed="false">
      <c r="B21" s="287" t="s">
        <v>509</v>
      </c>
      <c r="C21" s="287"/>
      <c r="D21" s="287"/>
      <c r="E21" s="287"/>
      <c r="F21" s="256"/>
    </row>
    <row r="22" customFormat="false" ht="17.1" hidden="false" customHeight="true" outlineLevel="0" collapsed="false">
      <c r="B22" s="184"/>
      <c r="C22" s="184"/>
      <c r="D22" s="184"/>
      <c r="E22" s="184"/>
      <c r="F22" s="256"/>
    </row>
    <row r="23" customFormat="false" ht="17.1" hidden="false" customHeight="true" outlineLevel="0" collapsed="false">
      <c r="B23" s="219" t="s">
        <v>510</v>
      </c>
      <c r="C23" s="219"/>
      <c r="D23" s="219"/>
      <c r="E23" s="219"/>
      <c r="F23" s="256"/>
    </row>
    <row r="24" customFormat="false" ht="18" hidden="false" customHeight="true" outlineLevel="0" collapsed="false">
      <c r="B24" s="288" t="s">
        <v>470</v>
      </c>
      <c r="C24" s="219"/>
      <c r="D24" s="219"/>
      <c r="E24" s="219"/>
      <c r="F24" s="256"/>
    </row>
    <row r="25" customFormat="false" ht="17.1" hidden="false" customHeight="true" outlineLevel="0" collapsed="false">
      <c r="B25" s="288" t="s">
        <v>511</v>
      </c>
      <c r="C25" s="219"/>
      <c r="D25" s="219"/>
      <c r="E25" s="219"/>
      <c r="F25" s="256"/>
    </row>
    <row r="26" customFormat="false" ht="17.1" hidden="false" customHeight="true" outlineLevel="0" collapsed="false">
      <c r="B26" s="288" t="s">
        <v>512</v>
      </c>
      <c r="C26" s="219"/>
      <c r="D26" s="219"/>
      <c r="E26" s="219"/>
      <c r="F26" s="256"/>
    </row>
    <row r="27" customFormat="false" ht="17.1" hidden="false" customHeight="true" outlineLevel="0" collapsed="false">
      <c r="B27" s="287" t="s">
        <v>512</v>
      </c>
      <c r="C27" s="219"/>
      <c r="D27" s="219"/>
      <c r="E27" s="219"/>
      <c r="F27" s="256"/>
    </row>
    <row r="28" customFormat="false" ht="12.75" hidden="false" customHeight="true" outlineLevel="0" collapsed="false">
      <c r="B28" s="287" t="s">
        <v>513</v>
      </c>
      <c r="C28" s="287"/>
      <c r="D28" s="287"/>
      <c r="E28" s="287"/>
    </row>
    <row r="29" customFormat="false" ht="31.2" hidden="false" customHeight="false" outlineLevel="0" collapsed="false">
      <c r="B29" s="287" t="s">
        <v>514</v>
      </c>
      <c r="C29" s="219"/>
      <c r="D29" s="219"/>
      <c r="E29" s="219"/>
    </row>
    <row r="30" customFormat="false" ht="15.6" hidden="false" customHeight="false" outlineLevel="0" collapsed="false">
      <c r="B30" s="287" t="s">
        <v>515</v>
      </c>
      <c r="C30" s="219"/>
      <c r="D30" s="219"/>
      <c r="E30" s="219"/>
    </row>
    <row r="31" customFormat="false" ht="12.75" hidden="false" customHeight="true" outlineLevel="0" collapsed="false">
      <c r="B31" s="287" t="s">
        <v>516</v>
      </c>
      <c r="C31" s="287"/>
      <c r="D31" s="287"/>
      <c r="E31" s="287"/>
    </row>
    <row r="32" customFormat="false" ht="31.2" hidden="false" customHeight="false" outlineLevel="0" collapsed="false">
      <c r="B32" s="287" t="s">
        <v>517</v>
      </c>
      <c r="C32" s="219"/>
      <c r="D32" s="219"/>
      <c r="E32" s="219"/>
    </row>
    <row r="33" customFormat="false" ht="15.6" hidden="false" customHeight="false" outlineLevel="0" collapsed="false">
      <c r="B33" s="289" t="s">
        <v>518</v>
      </c>
      <c r="C33" s="219"/>
      <c r="D33" s="219"/>
      <c r="E33" s="219"/>
    </row>
    <row r="34" customFormat="false" ht="12.75" hidden="false" customHeight="true" outlineLevel="0" collapsed="false">
      <c r="B34" s="288" t="s">
        <v>519</v>
      </c>
      <c r="C34" s="288"/>
      <c r="D34" s="288"/>
      <c r="E34" s="288"/>
    </row>
    <row r="35" customFormat="false" ht="15.6" hidden="false" customHeight="false" outlineLevel="0" collapsed="false">
      <c r="B35" s="290" t="s">
        <v>520</v>
      </c>
      <c r="C35" s="219"/>
      <c r="D35" s="219"/>
      <c r="E35" s="219"/>
    </row>
    <row r="36" customFormat="false" ht="10.5" hidden="false" customHeight="true" outlineLevel="0" collapsed="false">
      <c r="B36" s="187"/>
      <c r="C36" s="185"/>
      <c r="D36" s="186"/>
      <c r="E36" s="186"/>
      <c r="F36" s="186"/>
    </row>
    <row r="37" s="214" customFormat="true" ht="76.5" hidden="false" customHeight="true" outlineLevel="0" collapsed="false">
      <c r="A37" s="216"/>
      <c r="B37" s="291" t="s">
        <v>296</v>
      </c>
      <c r="C37" s="291"/>
      <c r="D37" s="291"/>
      <c r="E37" s="291"/>
      <c r="F37" s="291"/>
      <c r="G37" s="286"/>
      <c r="IJ37" s="215"/>
      <c r="IK37" s="215"/>
      <c r="IL37" s="215"/>
      <c r="IM37" s="215"/>
      <c r="IN37" s="215"/>
      <c r="IO37" s="215"/>
      <c r="IP37" s="215"/>
      <c r="IQ37" s="215"/>
      <c r="IR37" s="215"/>
      <c r="IS37" s="215"/>
      <c r="IT37" s="215"/>
      <c r="IU37" s="215"/>
      <c r="IV37" s="215"/>
    </row>
    <row r="38" s="214" customFormat="true" ht="76.5" hidden="false" customHeight="true" outlineLevel="0" collapsed="false">
      <c r="A38" s="216"/>
      <c r="B38" s="291"/>
      <c r="C38" s="291"/>
      <c r="D38" s="291"/>
      <c r="E38" s="291"/>
      <c r="F38" s="225"/>
      <c r="G38" s="286"/>
      <c r="IJ38" s="215"/>
      <c r="IK38" s="215"/>
      <c r="IL38" s="215"/>
      <c r="IM38" s="215"/>
      <c r="IN38" s="215"/>
      <c r="IO38" s="215"/>
      <c r="IP38" s="215"/>
      <c r="IQ38" s="215"/>
      <c r="IR38" s="215"/>
      <c r="IS38" s="215"/>
      <c r="IT38" s="215"/>
      <c r="IU38" s="215"/>
      <c r="IV38" s="215"/>
    </row>
    <row r="39" s="214" customFormat="true" ht="60" hidden="false" customHeight="false" outlineLevel="0" collapsed="false">
      <c r="A39" s="216"/>
      <c r="B39" s="211" t="s">
        <v>521</v>
      </c>
      <c r="C39" s="213" t="s">
        <v>18</v>
      </c>
      <c r="D39" s="229" t="n">
        <v>8.5</v>
      </c>
      <c r="E39" s="3"/>
      <c r="F39" s="3" t="n">
        <f aca="false">+D39*E39</f>
        <v>0</v>
      </c>
      <c r="G39" s="286"/>
      <c r="IJ39" s="215"/>
      <c r="IK39" s="215"/>
      <c r="IL39" s="215"/>
      <c r="IM39" s="215"/>
      <c r="IN39" s="215"/>
      <c r="IO39" s="215"/>
      <c r="IP39" s="215"/>
      <c r="IQ39" s="215"/>
      <c r="IR39" s="215"/>
      <c r="IS39" s="215"/>
      <c r="IT39" s="215"/>
      <c r="IU39" s="215"/>
      <c r="IV39" s="215"/>
    </row>
    <row r="40" s="214" customFormat="true" ht="15.6" hidden="false" customHeight="false" outlineLevel="0" collapsed="false">
      <c r="A40" s="216"/>
      <c r="B40" s="211"/>
      <c r="C40" s="213"/>
      <c r="D40" s="229"/>
      <c r="E40" s="229"/>
      <c r="F40" s="229"/>
      <c r="G40" s="286"/>
      <c r="IJ40" s="215"/>
      <c r="IK40" s="215"/>
      <c r="IL40" s="215"/>
      <c r="IM40" s="215"/>
      <c r="IN40" s="215"/>
      <c r="IO40" s="215"/>
      <c r="IP40" s="215"/>
      <c r="IQ40" s="215"/>
      <c r="IR40" s="215"/>
      <c r="IS40" s="215"/>
      <c r="IT40" s="215"/>
      <c r="IU40" s="215"/>
      <c r="IV40" s="215"/>
    </row>
    <row r="41" s="214" customFormat="true" ht="15.6" hidden="false" customHeight="false" outlineLevel="0" collapsed="false">
      <c r="A41" s="292" t="s">
        <v>299</v>
      </c>
      <c r="B41" s="293" t="s">
        <v>522</v>
      </c>
      <c r="C41" s="294"/>
      <c r="D41" s="295"/>
      <c r="E41" s="296"/>
      <c r="F41" s="281"/>
      <c r="G41" s="286"/>
      <c r="IJ41" s="215"/>
      <c r="IK41" s="215"/>
      <c r="IL41" s="215"/>
      <c r="IM41" s="215"/>
      <c r="IN41" s="215"/>
      <c r="IO41" s="215"/>
      <c r="IP41" s="215"/>
      <c r="IQ41" s="215"/>
      <c r="IR41" s="215"/>
      <c r="IS41" s="215"/>
      <c r="IT41" s="215"/>
      <c r="IU41" s="215"/>
      <c r="IV41" s="215"/>
    </row>
    <row r="42" s="214" customFormat="true" ht="15.6" hidden="false" customHeight="false" outlineLevel="0" collapsed="false">
      <c r="A42" s="297"/>
      <c r="B42" s="298" t="s">
        <v>523</v>
      </c>
      <c r="C42" s="294"/>
      <c r="D42" s="295"/>
      <c r="E42" s="296"/>
      <c r="F42" s="281"/>
      <c r="G42" s="286"/>
      <c r="IJ42" s="215"/>
      <c r="IK42" s="215"/>
      <c r="IL42" s="215"/>
      <c r="IM42" s="215"/>
      <c r="IN42" s="215"/>
      <c r="IO42" s="215"/>
      <c r="IP42" s="215"/>
      <c r="IQ42" s="215"/>
      <c r="IR42" s="215"/>
      <c r="IS42" s="215"/>
      <c r="IT42" s="215"/>
      <c r="IU42" s="215"/>
      <c r="IV42" s="215"/>
    </row>
    <row r="43" s="214" customFormat="true" ht="96.75" hidden="false" customHeight="true" outlineLevel="0" collapsed="false">
      <c r="A43" s="299"/>
      <c r="B43" s="300" t="s">
        <v>524</v>
      </c>
      <c r="C43" s="301" t="s">
        <v>16</v>
      </c>
      <c r="D43" s="296" t="n">
        <v>1</v>
      </c>
      <c r="E43" s="3"/>
      <c r="F43" s="3" t="n">
        <f aca="false">+D43*E43</f>
        <v>0</v>
      </c>
      <c r="G43" s="286"/>
      <c r="IJ43" s="215"/>
      <c r="IK43" s="215"/>
      <c r="IL43" s="215"/>
      <c r="IM43" s="215"/>
      <c r="IN43" s="215"/>
      <c r="IO43" s="215"/>
      <c r="IP43" s="215"/>
      <c r="IQ43" s="215"/>
      <c r="IR43" s="215"/>
      <c r="IS43" s="215"/>
      <c r="IT43" s="215"/>
      <c r="IU43" s="215"/>
      <c r="IV43" s="215"/>
    </row>
    <row r="44" s="214" customFormat="true" ht="15.6" hidden="false" customHeight="false" outlineLevel="0" collapsed="false">
      <c r="A44" s="302"/>
      <c r="B44" s="211"/>
      <c r="C44" s="229"/>
      <c r="D44" s="229"/>
      <c r="E44" s="3"/>
      <c r="F44" s="3"/>
      <c r="G44" s="286"/>
      <c r="IJ44" s="215"/>
      <c r="IK44" s="215"/>
      <c r="IL44" s="215"/>
      <c r="IM44" s="215"/>
      <c r="IN44" s="215"/>
      <c r="IO44" s="215"/>
      <c r="IP44" s="215"/>
      <c r="IQ44" s="215"/>
      <c r="IR44" s="215"/>
      <c r="IS44" s="215"/>
      <c r="IT44" s="215"/>
      <c r="IU44" s="215"/>
      <c r="IV44" s="215"/>
    </row>
    <row r="45" s="214" customFormat="true" ht="15.6" hidden="false" customHeight="false" outlineLevel="0" collapsed="false">
      <c r="A45" s="292" t="s">
        <v>301</v>
      </c>
      <c r="B45" s="293" t="s">
        <v>522</v>
      </c>
      <c r="C45" s="294"/>
      <c r="D45" s="295"/>
      <c r="E45" s="303"/>
      <c r="F45" s="196"/>
      <c r="G45" s="286"/>
      <c r="IJ45" s="215"/>
      <c r="IK45" s="215"/>
      <c r="IL45" s="215"/>
      <c r="IM45" s="215"/>
      <c r="IN45" s="215"/>
      <c r="IO45" s="215"/>
      <c r="IP45" s="215"/>
      <c r="IQ45" s="215"/>
      <c r="IR45" s="215"/>
      <c r="IS45" s="215"/>
      <c r="IT45" s="215"/>
      <c r="IU45" s="215"/>
      <c r="IV45" s="215"/>
    </row>
    <row r="46" s="214" customFormat="true" ht="15.6" hidden="false" customHeight="false" outlineLevel="0" collapsed="false">
      <c r="A46" s="297"/>
      <c r="B46" s="298" t="s">
        <v>525</v>
      </c>
      <c r="C46" s="294"/>
      <c r="D46" s="295"/>
      <c r="E46" s="303"/>
      <c r="F46" s="196"/>
      <c r="G46" s="286"/>
      <c r="IJ46" s="215"/>
      <c r="IK46" s="215"/>
      <c r="IL46" s="215"/>
      <c r="IM46" s="215"/>
      <c r="IN46" s="215"/>
      <c r="IO46" s="215"/>
      <c r="IP46" s="215"/>
      <c r="IQ46" s="215"/>
      <c r="IR46" s="215"/>
      <c r="IS46" s="215"/>
      <c r="IT46" s="215"/>
      <c r="IU46" s="215"/>
      <c r="IV46" s="215"/>
    </row>
    <row r="47" s="214" customFormat="true" ht="90" hidden="false" customHeight="false" outlineLevel="0" collapsed="false">
      <c r="A47" s="299"/>
      <c r="B47" s="300" t="s">
        <v>526</v>
      </c>
      <c r="C47" s="301" t="s">
        <v>16</v>
      </c>
      <c r="D47" s="296" t="n">
        <v>1</v>
      </c>
      <c r="E47" s="3"/>
      <c r="F47" s="3" t="n">
        <f aca="false">+D47*E47</f>
        <v>0</v>
      </c>
      <c r="G47" s="286"/>
      <c r="IJ47" s="215"/>
      <c r="IK47" s="215"/>
      <c r="IL47" s="215"/>
      <c r="IM47" s="215"/>
      <c r="IN47" s="215"/>
      <c r="IO47" s="215"/>
      <c r="IP47" s="215"/>
      <c r="IQ47" s="215"/>
      <c r="IR47" s="215"/>
      <c r="IS47" s="215"/>
      <c r="IT47" s="215"/>
      <c r="IU47" s="215"/>
      <c r="IV47" s="215"/>
    </row>
    <row r="48" s="214" customFormat="true" ht="15.6" hidden="false" customHeight="false" outlineLevel="0" collapsed="false">
      <c r="A48" s="302"/>
      <c r="B48" s="211"/>
      <c r="C48" s="229"/>
      <c r="D48" s="229"/>
      <c r="E48" s="3"/>
      <c r="F48" s="3"/>
      <c r="G48" s="286"/>
      <c r="IJ48" s="215"/>
      <c r="IK48" s="215"/>
      <c r="IL48" s="215"/>
      <c r="IM48" s="215"/>
      <c r="IN48" s="215"/>
      <c r="IO48" s="215"/>
      <c r="IP48" s="215"/>
      <c r="IQ48" s="215"/>
      <c r="IR48" s="215"/>
      <c r="IS48" s="215"/>
      <c r="IT48" s="215"/>
      <c r="IU48" s="215"/>
      <c r="IV48" s="215"/>
    </row>
    <row r="49" s="214" customFormat="true" ht="15.6" hidden="false" customHeight="false" outlineLevel="0" collapsed="false">
      <c r="A49" s="292" t="s">
        <v>303</v>
      </c>
      <c r="B49" s="293" t="s">
        <v>522</v>
      </c>
      <c r="C49" s="294"/>
      <c r="D49" s="295"/>
      <c r="E49" s="303"/>
      <c r="F49" s="196"/>
      <c r="G49" s="286"/>
      <c r="IJ49" s="215"/>
      <c r="IK49" s="215"/>
      <c r="IL49" s="215"/>
      <c r="IM49" s="215"/>
      <c r="IN49" s="215"/>
      <c r="IO49" s="215"/>
      <c r="IP49" s="215"/>
      <c r="IQ49" s="215"/>
      <c r="IR49" s="215"/>
      <c r="IS49" s="215"/>
      <c r="IT49" s="215"/>
      <c r="IU49" s="215"/>
      <c r="IV49" s="215"/>
    </row>
    <row r="50" s="214" customFormat="true" ht="15.6" hidden="false" customHeight="false" outlineLevel="0" collapsed="false">
      <c r="A50" s="297"/>
      <c r="B50" s="298" t="s">
        <v>527</v>
      </c>
      <c r="C50" s="294"/>
      <c r="D50" s="295"/>
      <c r="E50" s="303"/>
      <c r="F50" s="196"/>
      <c r="G50" s="286"/>
      <c r="IJ50" s="215"/>
      <c r="IK50" s="215"/>
      <c r="IL50" s="215"/>
      <c r="IM50" s="215"/>
      <c r="IN50" s="215"/>
      <c r="IO50" s="215"/>
      <c r="IP50" s="215"/>
      <c r="IQ50" s="215"/>
      <c r="IR50" s="215"/>
      <c r="IS50" s="215"/>
      <c r="IT50" s="215"/>
      <c r="IU50" s="215"/>
      <c r="IV50" s="215"/>
    </row>
    <row r="51" s="214" customFormat="true" ht="105" hidden="false" customHeight="false" outlineLevel="0" collapsed="false">
      <c r="A51" s="299"/>
      <c r="B51" s="300" t="s">
        <v>528</v>
      </c>
      <c r="C51" s="301" t="s">
        <v>16</v>
      </c>
      <c r="D51" s="296" t="n">
        <v>1</v>
      </c>
      <c r="E51" s="3"/>
      <c r="F51" s="3" t="n">
        <f aca="false">+D51*E51</f>
        <v>0</v>
      </c>
      <c r="G51" s="286"/>
      <c r="IJ51" s="215"/>
      <c r="IK51" s="215"/>
      <c r="IL51" s="215"/>
      <c r="IM51" s="215"/>
      <c r="IN51" s="215"/>
      <c r="IO51" s="215"/>
      <c r="IP51" s="215"/>
      <c r="IQ51" s="215"/>
      <c r="IR51" s="215"/>
      <c r="IS51" s="215"/>
      <c r="IT51" s="215"/>
      <c r="IU51" s="215"/>
      <c r="IV51" s="215"/>
    </row>
    <row r="52" s="214" customFormat="true" ht="15.6" hidden="false" customHeight="false" outlineLevel="0" collapsed="false">
      <c r="A52" s="302"/>
      <c r="B52" s="211"/>
      <c r="C52" s="229"/>
      <c r="D52" s="229"/>
      <c r="E52" s="3"/>
      <c r="F52" s="3"/>
      <c r="G52" s="286"/>
      <c r="IJ52" s="215"/>
      <c r="IK52" s="215"/>
      <c r="IL52" s="215"/>
      <c r="IM52" s="215"/>
      <c r="IN52" s="215"/>
      <c r="IO52" s="215"/>
      <c r="IP52" s="215"/>
      <c r="IQ52" s="215"/>
      <c r="IR52" s="215"/>
      <c r="IS52" s="215"/>
      <c r="IT52" s="215"/>
      <c r="IU52" s="215"/>
      <c r="IV52" s="215"/>
    </row>
    <row r="53" s="214" customFormat="true" ht="15.6" hidden="false" customHeight="false" outlineLevel="0" collapsed="false">
      <c r="A53" s="292" t="s">
        <v>305</v>
      </c>
      <c r="B53" s="293" t="s">
        <v>522</v>
      </c>
      <c r="C53" s="294"/>
      <c r="D53" s="295"/>
      <c r="E53" s="303"/>
      <c r="F53" s="196"/>
      <c r="G53" s="286"/>
      <c r="IJ53" s="215"/>
      <c r="IK53" s="215"/>
      <c r="IL53" s="215"/>
      <c r="IM53" s="215"/>
      <c r="IN53" s="215"/>
      <c r="IO53" s="215"/>
      <c r="IP53" s="215"/>
      <c r="IQ53" s="215"/>
      <c r="IR53" s="215"/>
      <c r="IS53" s="215"/>
      <c r="IT53" s="215"/>
      <c r="IU53" s="215"/>
      <c r="IV53" s="215"/>
    </row>
    <row r="54" s="214" customFormat="true" ht="15.6" hidden="false" customHeight="false" outlineLevel="0" collapsed="false">
      <c r="A54" s="297"/>
      <c r="B54" s="298" t="s">
        <v>529</v>
      </c>
      <c r="C54" s="294"/>
      <c r="D54" s="295"/>
      <c r="E54" s="303"/>
      <c r="F54" s="196"/>
      <c r="G54" s="286"/>
      <c r="IJ54" s="215"/>
      <c r="IK54" s="215"/>
      <c r="IL54" s="215"/>
      <c r="IM54" s="215"/>
      <c r="IN54" s="215"/>
      <c r="IO54" s="215"/>
      <c r="IP54" s="215"/>
      <c r="IQ54" s="215"/>
      <c r="IR54" s="215"/>
      <c r="IS54" s="215"/>
      <c r="IT54" s="215"/>
      <c r="IU54" s="215"/>
      <c r="IV54" s="215"/>
    </row>
    <row r="55" s="214" customFormat="true" ht="97.5" hidden="false" customHeight="true" outlineLevel="0" collapsed="false">
      <c r="A55" s="299"/>
      <c r="B55" s="300" t="s">
        <v>530</v>
      </c>
      <c r="C55" s="301" t="s">
        <v>16</v>
      </c>
      <c r="D55" s="296" t="n">
        <v>1</v>
      </c>
      <c r="E55" s="3"/>
      <c r="F55" s="3" t="n">
        <f aca="false">+D55*E55</f>
        <v>0</v>
      </c>
      <c r="G55" s="286"/>
      <c r="IJ55" s="215"/>
      <c r="IK55" s="215"/>
      <c r="IL55" s="215"/>
      <c r="IM55" s="215"/>
      <c r="IN55" s="215"/>
      <c r="IO55" s="215"/>
      <c r="IP55" s="215"/>
      <c r="IQ55" s="215"/>
      <c r="IR55" s="215"/>
      <c r="IS55" s="215"/>
      <c r="IT55" s="215"/>
      <c r="IU55" s="215"/>
      <c r="IV55" s="215"/>
    </row>
    <row r="56" s="214" customFormat="true" ht="15.6" hidden="false" customHeight="false" outlineLevel="0" collapsed="false">
      <c r="A56" s="302"/>
      <c r="B56" s="211"/>
      <c r="C56" s="229"/>
      <c r="D56" s="229"/>
      <c r="E56" s="3"/>
      <c r="F56" s="3"/>
      <c r="G56" s="286"/>
      <c r="IJ56" s="215"/>
      <c r="IK56" s="215"/>
      <c r="IL56" s="215"/>
      <c r="IM56" s="215"/>
      <c r="IN56" s="215"/>
      <c r="IO56" s="215"/>
      <c r="IP56" s="215"/>
      <c r="IQ56" s="215"/>
      <c r="IR56" s="215"/>
      <c r="IS56" s="215"/>
      <c r="IT56" s="215"/>
      <c r="IU56" s="215"/>
      <c r="IV56" s="215"/>
    </row>
    <row r="57" s="214" customFormat="true" ht="15.6" hidden="false" customHeight="false" outlineLevel="0" collapsed="false">
      <c r="A57" s="292" t="s">
        <v>307</v>
      </c>
      <c r="B57" s="293" t="s">
        <v>522</v>
      </c>
      <c r="C57" s="294"/>
      <c r="D57" s="295"/>
      <c r="E57" s="303"/>
      <c r="F57" s="196"/>
      <c r="G57" s="286"/>
      <c r="IJ57" s="215"/>
      <c r="IK57" s="215"/>
      <c r="IL57" s="215"/>
      <c r="IM57" s="215"/>
      <c r="IN57" s="215"/>
      <c r="IO57" s="215"/>
      <c r="IP57" s="215"/>
      <c r="IQ57" s="215"/>
      <c r="IR57" s="215"/>
      <c r="IS57" s="215"/>
      <c r="IT57" s="215"/>
      <c r="IU57" s="215"/>
      <c r="IV57" s="215"/>
    </row>
    <row r="58" s="214" customFormat="true" ht="15.6" hidden="false" customHeight="false" outlineLevel="0" collapsed="false">
      <c r="A58" s="297"/>
      <c r="B58" s="298" t="s">
        <v>531</v>
      </c>
      <c r="C58" s="294"/>
      <c r="D58" s="295"/>
      <c r="E58" s="303"/>
      <c r="F58" s="196"/>
      <c r="G58" s="286"/>
      <c r="IJ58" s="215"/>
      <c r="IK58" s="215"/>
      <c r="IL58" s="215"/>
      <c r="IM58" s="215"/>
      <c r="IN58" s="215"/>
      <c r="IO58" s="215"/>
      <c r="IP58" s="215"/>
      <c r="IQ58" s="215"/>
      <c r="IR58" s="215"/>
      <c r="IS58" s="215"/>
      <c r="IT58" s="215"/>
      <c r="IU58" s="215"/>
      <c r="IV58" s="215"/>
    </row>
    <row r="59" s="214" customFormat="true" ht="90" hidden="false" customHeight="false" outlineLevel="0" collapsed="false">
      <c r="A59" s="299"/>
      <c r="B59" s="300" t="s">
        <v>532</v>
      </c>
      <c r="C59" s="301" t="s">
        <v>16</v>
      </c>
      <c r="D59" s="296" t="n">
        <v>1</v>
      </c>
      <c r="E59" s="3"/>
      <c r="F59" s="3" t="n">
        <f aca="false">+D59*E59</f>
        <v>0</v>
      </c>
      <c r="G59" s="286"/>
      <c r="IJ59" s="215"/>
      <c r="IK59" s="215"/>
      <c r="IL59" s="215"/>
      <c r="IM59" s="215"/>
      <c r="IN59" s="215"/>
      <c r="IO59" s="215"/>
      <c r="IP59" s="215"/>
      <c r="IQ59" s="215"/>
      <c r="IR59" s="215"/>
      <c r="IS59" s="215"/>
      <c r="IT59" s="215"/>
      <c r="IU59" s="215"/>
      <c r="IV59" s="215"/>
    </row>
    <row r="60" s="214" customFormat="true" ht="15.6" hidden="false" customHeight="false" outlineLevel="0" collapsed="false">
      <c r="A60" s="302"/>
      <c r="B60" s="211"/>
      <c r="C60" s="229"/>
      <c r="D60" s="229"/>
      <c r="E60" s="229"/>
      <c r="F60" s="229"/>
      <c r="G60" s="286"/>
      <c r="IJ60" s="215"/>
      <c r="IK60" s="215"/>
      <c r="IL60" s="215"/>
      <c r="IM60" s="215"/>
      <c r="IN60" s="215"/>
      <c r="IO60" s="215"/>
      <c r="IP60" s="215"/>
      <c r="IQ60" s="215"/>
      <c r="IR60" s="215"/>
      <c r="IS60" s="215"/>
      <c r="IT60" s="215"/>
      <c r="IU60" s="215"/>
      <c r="IV60" s="215"/>
    </row>
    <row r="61" s="214" customFormat="true" ht="15.6" hidden="false" customHeight="false" outlineLevel="0" collapsed="false">
      <c r="A61" s="292" t="s">
        <v>309</v>
      </c>
      <c r="B61" s="293" t="s">
        <v>522</v>
      </c>
      <c r="C61" s="294"/>
      <c r="D61" s="295"/>
      <c r="E61" s="296"/>
      <c r="F61" s="281"/>
      <c r="G61" s="286"/>
      <c r="IJ61" s="215"/>
      <c r="IK61" s="215"/>
      <c r="IL61" s="215"/>
      <c r="IM61" s="215"/>
      <c r="IN61" s="215"/>
      <c r="IO61" s="215"/>
      <c r="IP61" s="215"/>
      <c r="IQ61" s="215"/>
      <c r="IR61" s="215"/>
      <c r="IS61" s="215"/>
      <c r="IT61" s="215"/>
      <c r="IU61" s="215"/>
      <c r="IV61" s="215"/>
    </row>
    <row r="62" s="214" customFormat="true" ht="15.6" hidden="false" customHeight="false" outlineLevel="0" collapsed="false">
      <c r="A62" s="297"/>
      <c r="B62" s="298" t="s">
        <v>533</v>
      </c>
      <c r="C62" s="294"/>
      <c r="D62" s="295"/>
      <c r="E62" s="296"/>
      <c r="F62" s="281"/>
      <c r="G62" s="286"/>
      <c r="IJ62" s="215"/>
      <c r="IK62" s="215"/>
      <c r="IL62" s="215"/>
      <c r="IM62" s="215"/>
      <c r="IN62" s="215"/>
      <c r="IO62" s="215"/>
      <c r="IP62" s="215"/>
      <c r="IQ62" s="215"/>
      <c r="IR62" s="215"/>
      <c r="IS62" s="215"/>
      <c r="IT62" s="215"/>
      <c r="IU62" s="215"/>
      <c r="IV62" s="215"/>
    </row>
    <row r="63" s="214" customFormat="true" ht="75" hidden="false" customHeight="false" outlineLevel="0" collapsed="false">
      <c r="A63" s="299"/>
      <c r="B63" s="300" t="s">
        <v>534</v>
      </c>
      <c r="C63" s="301" t="s">
        <v>16</v>
      </c>
      <c r="D63" s="296" t="n">
        <v>1</v>
      </c>
      <c r="E63" s="3"/>
      <c r="F63" s="3" t="n">
        <f aca="false">+D63*E63</f>
        <v>0</v>
      </c>
      <c r="G63" s="286"/>
      <c r="IJ63" s="215"/>
      <c r="IK63" s="215"/>
      <c r="IL63" s="215"/>
      <c r="IM63" s="215"/>
      <c r="IN63" s="215"/>
      <c r="IO63" s="215"/>
      <c r="IP63" s="215"/>
      <c r="IQ63" s="215"/>
      <c r="IR63" s="215"/>
      <c r="IS63" s="215"/>
      <c r="IT63" s="215"/>
      <c r="IU63" s="215"/>
      <c r="IV63" s="215"/>
    </row>
    <row r="64" s="214" customFormat="true" ht="15.6" hidden="false" customHeight="false" outlineLevel="0" collapsed="false">
      <c r="A64" s="302"/>
      <c r="B64" s="211"/>
      <c r="C64" s="229"/>
      <c r="D64" s="229"/>
      <c r="E64" s="3"/>
      <c r="F64" s="3"/>
      <c r="G64" s="286"/>
      <c r="IJ64" s="215"/>
      <c r="IK64" s="215"/>
      <c r="IL64" s="215"/>
      <c r="IM64" s="215"/>
      <c r="IN64" s="215"/>
      <c r="IO64" s="215"/>
      <c r="IP64" s="215"/>
      <c r="IQ64" s="215"/>
      <c r="IR64" s="215"/>
      <c r="IS64" s="215"/>
      <c r="IT64" s="215"/>
      <c r="IU64" s="215"/>
      <c r="IV64" s="215"/>
    </row>
    <row r="65" s="214" customFormat="true" ht="15.6" hidden="false" customHeight="false" outlineLevel="0" collapsed="false">
      <c r="A65" s="292" t="s">
        <v>311</v>
      </c>
      <c r="B65" s="293" t="s">
        <v>522</v>
      </c>
      <c r="C65" s="294"/>
      <c r="D65" s="295"/>
      <c r="E65" s="303"/>
      <c r="F65" s="196"/>
      <c r="G65" s="286"/>
      <c r="IJ65" s="215"/>
      <c r="IK65" s="215"/>
      <c r="IL65" s="215"/>
      <c r="IM65" s="215"/>
      <c r="IN65" s="215"/>
      <c r="IO65" s="215"/>
      <c r="IP65" s="215"/>
      <c r="IQ65" s="215"/>
      <c r="IR65" s="215"/>
      <c r="IS65" s="215"/>
      <c r="IT65" s="215"/>
      <c r="IU65" s="215"/>
      <c r="IV65" s="215"/>
    </row>
    <row r="66" s="214" customFormat="true" ht="15.6" hidden="false" customHeight="false" outlineLevel="0" collapsed="false">
      <c r="A66" s="297"/>
      <c r="B66" s="298" t="s">
        <v>535</v>
      </c>
      <c r="C66" s="294"/>
      <c r="D66" s="295"/>
      <c r="E66" s="303"/>
      <c r="F66" s="196"/>
      <c r="G66" s="286"/>
      <c r="IJ66" s="215"/>
      <c r="IK66" s="215"/>
      <c r="IL66" s="215"/>
      <c r="IM66" s="215"/>
      <c r="IN66" s="215"/>
      <c r="IO66" s="215"/>
      <c r="IP66" s="215"/>
      <c r="IQ66" s="215"/>
      <c r="IR66" s="215"/>
      <c r="IS66" s="215"/>
      <c r="IT66" s="215"/>
      <c r="IU66" s="215"/>
      <c r="IV66" s="215"/>
    </row>
    <row r="67" s="214" customFormat="true" ht="95.25" hidden="false" customHeight="true" outlineLevel="0" collapsed="false">
      <c r="A67" s="299"/>
      <c r="B67" s="300" t="s">
        <v>530</v>
      </c>
      <c r="C67" s="301" t="s">
        <v>16</v>
      </c>
      <c r="D67" s="296" t="n">
        <v>1</v>
      </c>
      <c r="E67" s="3"/>
      <c r="F67" s="3" t="n">
        <f aca="false">+D67*E67</f>
        <v>0</v>
      </c>
      <c r="G67" s="286"/>
      <c r="IJ67" s="215"/>
      <c r="IK67" s="215"/>
      <c r="IL67" s="215"/>
      <c r="IM67" s="215"/>
      <c r="IN67" s="215"/>
      <c r="IO67" s="215"/>
      <c r="IP67" s="215"/>
      <c r="IQ67" s="215"/>
      <c r="IR67" s="215"/>
      <c r="IS67" s="215"/>
      <c r="IT67" s="215"/>
      <c r="IU67" s="215"/>
      <c r="IV67" s="215"/>
    </row>
    <row r="68" s="214" customFormat="true" ht="15.6" hidden="false" customHeight="false" outlineLevel="0" collapsed="false">
      <c r="A68" s="302"/>
      <c r="B68" s="211"/>
      <c r="C68" s="229"/>
      <c r="D68" s="229"/>
      <c r="E68" s="3"/>
      <c r="F68" s="3"/>
      <c r="G68" s="286"/>
      <c r="IJ68" s="215"/>
      <c r="IK68" s="215"/>
      <c r="IL68" s="215"/>
      <c r="IM68" s="215"/>
      <c r="IN68" s="215"/>
      <c r="IO68" s="215"/>
      <c r="IP68" s="215"/>
      <c r="IQ68" s="215"/>
      <c r="IR68" s="215"/>
      <c r="IS68" s="215"/>
      <c r="IT68" s="215"/>
      <c r="IU68" s="215"/>
      <c r="IV68" s="215"/>
    </row>
    <row r="69" s="214" customFormat="true" ht="15.6" hidden="false" customHeight="false" outlineLevel="0" collapsed="false">
      <c r="A69" s="292" t="s">
        <v>329</v>
      </c>
      <c r="B69" s="293" t="s">
        <v>522</v>
      </c>
      <c r="C69" s="294"/>
      <c r="D69" s="295"/>
      <c r="E69" s="303"/>
      <c r="F69" s="196"/>
      <c r="G69" s="286"/>
      <c r="IJ69" s="215"/>
      <c r="IK69" s="215"/>
      <c r="IL69" s="215"/>
      <c r="IM69" s="215"/>
      <c r="IN69" s="215"/>
      <c r="IO69" s="215"/>
      <c r="IP69" s="215"/>
      <c r="IQ69" s="215"/>
      <c r="IR69" s="215"/>
      <c r="IS69" s="215"/>
      <c r="IT69" s="215"/>
      <c r="IU69" s="215"/>
      <c r="IV69" s="215"/>
    </row>
    <row r="70" s="214" customFormat="true" ht="15.6" hidden="false" customHeight="false" outlineLevel="0" collapsed="false">
      <c r="A70" s="297"/>
      <c r="B70" s="298" t="s">
        <v>536</v>
      </c>
      <c r="C70" s="294"/>
      <c r="D70" s="295"/>
      <c r="E70" s="303"/>
      <c r="F70" s="196"/>
      <c r="G70" s="286"/>
      <c r="IJ70" s="215"/>
      <c r="IK70" s="215"/>
      <c r="IL70" s="215"/>
      <c r="IM70" s="215"/>
      <c r="IN70" s="215"/>
      <c r="IO70" s="215"/>
      <c r="IP70" s="215"/>
      <c r="IQ70" s="215"/>
      <c r="IR70" s="215"/>
      <c r="IS70" s="215"/>
      <c r="IT70" s="215"/>
      <c r="IU70" s="215"/>
      <c r="IV70" s="215"/>
    </row>
    <row r="71" s="214" customFormat="true" ht="75" hidden="false" customHeight="false" outlineLevel="0" collapsed="false">
      <c r="A71" s="299"/>
      <c r="B71" s="300" t="s">
        <v>534</v>
      </c>
      <c r="C71" s="301" t="s">
        <v>16</v>
      </c>
      <c r="D71" s="296" t="n">
        <v>1</v>
      </c>
      <c r="E71" s="3"/>
      <c r="F71" s="3" t="n">
        <f aca="false">+D71*E71</f>
        <v>0</v>
      </c>
      <c r="G71" s="286"/>
      <c r="IJ71" s="215"/>
      <c r="IK71" s="215"/>
      <c r="IL71" s="215"/>
      <c r="IM71" s="215"/>
      <c r="IN71" s="215"/>
      <c r="IO71" s="215"/>
      <c r="IP71" s="215"/>
      <c r="IQ71" s="215"/>
      <c r="IR71" s="215"/>
      <c r="IS71" s="215"/>
      <c r="IT71" s="215"/>
      <c r="IU71" s="215"/>
      <c r="IV71" s="215"/>
    </row>
    <row r="72" s="214" customFormat="true" ht="15.6" hidden="false" customHeight="false" outlineLevel="0" collapsed="false">
      <c r="A72" s="302"/>
      <c r="B72" s="211"/>
      <c r="C72" s="229"/>
      <c r="D72" s="229"/>
      <c r="E72" s="3"/>
      <c r="F72" s="3"/>
      <c r="G72" s="286"/>
      <c r="IJ72" s="215"/>
      <c r="IK72" s="215"/>
      <c r="IL72" s="215"/>
      <c r="IM72" s="215"/>
      <c r="IN72" s="215"/>
      <c r="IO72" s="215"/>
      <c r="IP72" s="215"/>
      <c r="IQ72" s="215"/>
      <c r="IR72" s="215"/>
      <c r="IS72" s="215"/>
      <c r="IT72" s="215"/>
      <c r="IU72" s="215"/>
      <c r="IV72" s="215"/>
    </row>
    <row r="73" s="214" customFormat="true" ht="15.6" hidden="false" customHeight="false" outlineLevel="0" collapsed="false">
      <c r="A73" s="292" t="s">
        <v>537</v>
      </c>
      <c r="B73" s="293" t="s">
        <v>538</v>
      </c>
      <c r="C73" s="294"/>
      <c r="D73" s="295"/>
      <c r="E73" s="303"/>
      <c r="F73" s="196"/>
      <c r="G73" s="286"/>
      <c r="IJ73" s="215"/>
      <c r="IK73" s="215"/>
      <c r="IL73" s="215"/>
      <c r="IM73" s="215"/>
      <c r="IN73" s="215"/>
      <c r="IO73" s="215"/>
      <c r="IP73" s="215"/>
      <c r="IQ73" s="215"/>
      <c r="IR73" s="215"/>
      <c r="IS73" s="215"/>
      <c r="IT73" s="215"/>
      <c r="IU73" s="215"/>
      <c r="IV73" s="215"/>
    </row>
    <row r="74" s="214" customFormat="true" ht="15.6" hidden="false" customHeight="false" outlineLevel="0" collapsed="false">
      <c r="A74" s="297"/>
      <c r="B74" s="298" t="s">
        <v>539</v>
      </c>
      <c r="C74" s="294"/>
      <c r="D74" s="295"/>
      <c r="E74" s="303"/>
      <c r="F74" s="196"/>
      <c r="G74" s="286"/>
      <c r="IJ74" s="215"/>
      <c r="IK74" s="215"/>
      <c r="IL74" s="215"/>
      <c r="IM74" s="215"/>
      <c r="IN74" s="215"/>
      <c r="IO74" s="215"/>
      <c r="IP74" s="215"/>
      <c r="IQ74" s="215"/>
      <c r="IR74" s="215"/>
      <c r="IS74" s="215"/>
      <c r="IT74" s="215"/>
      <c r="IU74" s="215"/>
      <c r="IV74" s="215"/>
    </row>
    <row r="75" s="214" customFormat="true" ht="105" hidden="false" customHeight="false" outlineLevel="0" collapsed="false">
      <c r="A75" s="299"/>
      <c r="B75" s="300" t="s">
        <v>540</v>
      </c>
      <c r="C75" s="301" t="s">
        <v>16</v>
      </c>
      <c r="D75" s="296" t="n">
        <v>1</v>
      </c>
      <c r="E75" s="3"/>
      <c r="F75" s="3" t="n">
        <f aca="false">+D75*E75</f>
        <v>0</v>
      </c>
      <c r="G75" s="286"/>
      <c r="IJ75" s="215"/>
      <c r="IK75" s="215"/>
      <c r="IL75" s="215"/>
      <c r="IM75" s="215"/>
      <c r="IN75" s="215"/>
      <c r="IO75" s="215"/>
      <c r="IP75" s="215"/>
      <c r="IQ75" s="215"/>
      <c r="IR75" s="215"/>
      <c r="IS75" s="215"/>
      <c r="IT75" s="215"/>
      <c r="IU75" s="215"/>
      <c r="IV75" s="215"/>
    </row>
    <row r="76" s="214" customFormat="true" ht="15.6" hidden="false" customHeight="false" outlineLevel="0" collapsed="false">
      <c r="A76" s="302"/>
      <c r="B76" s="211"/>
      <c r="C76" s="229"/>
      <c r="D76" s="229"/>
      <c r="E76" s="3"/>
      <c r="F76" s="3"/>
      <c r="G76" s="286"/>
      <c r="IJ76" s="215"/>
      <c r="IK76" s="215"/>
      <c r="IL76" s="215"/>
      <c r="IM76" s="215"/>
      <c r="IN76" s="215"/>
      <c r="IO76" s="215"/>
      <c r="IP76" s="215"/>
      <c r="IQ76" s="215"/>
      <c r="IR76" s="215"/>
      <c r="IS76" s="215"/>
      <c r="IT76" s="215"/>
      <c r="IU76" s="215"/>
      <c r="IV76" s="215"/>
    </row>
    <row r="77" s="214" customFormat="true" ht="15.6" hidden="false" customHeight="false" outlineLevel="0" collapsed="false">
      <c r="A77" s="292" t="s">
        <v>541</v>
      </c>
      <c r="B77" s="293" t="s">
        <v>522</v>
      </c>
      <c r="C77" s="294"/>
      <c r="D77" s="295"/>
      <c r="E77" s="303"/>
      <c r="F77" s="196"/>
      <c r="G77" s="286"/>
      <c r="IJ77" s="215"/>
      <c r="IK77" s="215"/>
      <c r="IL77" s="215"/>
      <c r="IM77" s="215"/>
      <c r="IN77" s="215"/>
      <c r="IO77" s="215"/>
      <c r="IP77" s="215"/>
      <c r="IQ77" s="215"/>
      <c r="IR77" s="215"/>
      <c r="IS77" s="215"/>
      <c r="IT77" s="215"/>
      <c r="IU77" s="215"/>
      <c r="IV77" s="215"/>
    </row>
    <row r="78" s="214" customFormat="true" ht="15.6" hidden="false" customHeight="false" outlineLevel="0" collapsed="false">
      <c r="A78" s="297"/>
      <c r="B78" s="298" t="s">
        <v>542</v>
      </c>
      <c r="C78" s="294"/>
      <c r="D78" s="295"/>
      <c r="E78" s="303"/>
      <c r="F78" s="196"/>
      <c r="G78" s="286"/>
      <c r="IJ78" s="215"/>
      <c r="IK78" s="215"/>
      <c r="IL78" s="215"/>
      <c r="IM78" s="215"/>
      <c r="IN78" s="215"/>
      <c r="IO78" s="215"/>
      <c r="IP78" s="215"/>
      <c r="IQ78" s="215"/>
      <c r="IR78" s="215"/>
      <c r="IS78" s="215"/>
      <c r="IT78" s="215"/>
      <c r="IU78" s="215"/>
      <c r="IV78" s="215"/>
    </row>
    <row r="79" s="214" customFormat="true" ht="105" hidden="false" customHeight="false" outlineLevel="0" collapsed="false">
      <c r="A79" s="299"/>
      <c r="B79" s="300" t="s">
        <v>543</v>
      </c>
      <c r="C79" s="301" t="s">
        <v>16</v>
      </c>
      <c r="D79" s="296" t="n">
        <v>1</v>
      </c>
      <c r="E79" s="3"/>
      <c r="F79" s="3" t="n">
        <f aca="false">+D79*E79</f>
        <v>0</v>
      </c>
      <c r="G79" s="286"/>
      <c r="IJ79" s="215"/>
      <c r="IK79" s="215"/>
      <c r="IL79" s="215"/>
      <c r="IM79" s="215"/>
      <c r="IN79" s="215"/>
      <c r="IO79" s="215"/>
      <c r="IP79" s="215"/>
      <c r="IQ79" s="215"/>
      <c r="IR79" s="215"/>
      <c r="IS79" s="215"/>
      <c r="IT79" s="215"/>
      <c r="IU79" s="215"/>
      <c r="IV79" s="215"/>
    </row>
    <row r="80" s="214" customFormat="true" ht="15.6" hidden="false" customHeight="false" outlineLevel="0" collapsed="false">
      <c r="A80" s="302"/>
      <c r="B80" s="211"/>
      <c r="C80" s="229"/>
      <c r="D80" s="229"/>
      <c r="E80" s="229"/>
      <c r="F80" s="229"/>
      <c r="G80" s="286"/>
      <c r="IJ80" s="215"/>
      <c r="IK80" s="215"/>
      <c r="IL80" s="215"/>
      <c r="IM80" s="215"/>
      <c r="IN80" s="215"/>
      <c r="IO80" s="215"/>
      <c r="IP80" s="215"/>
      <c r="IQ80" s="215"/>
      <c r="IR80" s="215"/>
      <c r="IS80" s="215"/>
      <c r="IT80" s="215"/>
      <c r="IU80" s="215"/>
      <c r="IV80" s="215"/>
    </row>
    <row r="81" s="214" customFormat="true" ht="15.6" hidden="false" customHeight="false" outlineLevel="0" collapsed="false">
      <c r="A81" s="292" t="s">
        <v>544</v>
      </c>
      <c r="B81" s="293" t="s">
        <v>522</v>
      </c>
      <c r="C81" s="294"/>
      <c r="D81" s="295"/>
      <c r="E81" s="296"/>
      <c r="F81" s="281"/>
      <c r="G81" s="286"/>
      <c r="IJ81" s="215"/>
      <c r="IK81" s="215"/>
      <c r="IL81" s="215"/>
      <c r="IM81" s="215"/>
      <c r="IN81" s="215"/>
      <c r="IO81" s="215"/>
      <c r="IP81" s="215"/>
      <c r="IQ81" s="215"/>
      <c r="IR81" s="215"/>
      <c r="IS81" s="215"/>
      <c r="IT81" s="215"/>
      <c r="IU81" s="215"/>
      <c r="IV81" s="215"/>
    </row>
    <row r="82" s="214" customFormat="true" ht="15.6" hidden="false" customHeight="false" outlineLevel="0" collapsed="false">
      <c r="A82" s="297"/>
      <c r="B82" s="298" t="s">
        <v>545</v>
      </c>
      <c r="C82" s="294"/>
      <c r="D82" s="295"/>
      <c r="E82" s="296"/>
      <c r="F82" s="281"/>
      <c r="G82" s="286"/>
      <c r="IJ82" s="215"/>
      <c r="IK82" s="215"/>
      <c r="IL82" s="215"/>
      <c r="IM82" s="215"/>
      <c r="IN82" s="215"/>
      <c r="IO82" s="215"/>
      <c r="IP82" s="215"/>
      <c r="IQ82" s="215"/>
      <c r="IR82" s="215"/>
      <c r="IS82" s="215"/>
      <c r="IT82" s="215"/>
      <c r="IU82" s="215"/>
      <c r="IV82" s="215"/>
    </row>
    <row r="83" s="214" customFormat="true" ht="105" hidden="false" customHeight="false" outlineLevel="0" collapsed="false">
      <c r="A83" s="299"/>
      <c r="B83" s="300" t="s">
        <v>543</v>
      </c>
      <c r="C83" s="301" t="s">
        <v>16</v>
      </c>
      <c r="D83" s="296" t="n">
        <v>1</v>
      </c>
      <c r="E83" s="3"/>
      <c r="F83" s="3" t="n">
        <f aca="false">+D83*E83</f>
        <v>0</v>
      </c>
      <c r="G83" s="286"/>
      <c r="IJ83" s="215"/>
      <c r="IK83" s="215"/>
      <c r="IL83" s="215"/>
      <c r="IM83" s="215"/>
      <c r="IN83" s="215"/>
      <c r="IO83" s="215"/>
      <c r="IP83" s="215"/>
      <c r="IQ83" s="215"/>
      <c r="IR83" s="215"/>
      <c r="IS83" s="215"/>
      <c r="IT83" s="215"/>
      <c r="IU83" s="215"/>
      <c r="IV83" s="215"/>
    </row>
    <row r="84" s="214" customFormat="true" ht="15.6" hidden="false" customHeight="false" outlineLevel="0" collapsed="false">
      <c r="A84" s="302"/>
      <c r="B84" s="211"/>
      <c r="C84" s="229"/>
      <c r="D84" s="229"/>
      <c r="E84" s="3"/>
      <c r="F84" s="3"/>
      <c r="G84" s="286"/>
      <c r="IJ84" s="215"/>
      <c r="IK84" s="215"/>
      <c r="IL84" s="215"/>
      <c r="IM84" s="215"/>
      <c r="IN84" s="215"/>
      <c r="IO84" s="215"/>
      <c r="IP84" s="215"/>
      <c r="IQ84" s="215"/>
      <c r="IR84" s="215"/>
      <c r="IS84" s="215"/>
      <c r="IT84" s="215"/>
      <c r="IU84" s="215"/>
      <c r="IV84" s="215"/>
    </row>
    <row r="85" s="214" customFormat="true" ht="15.6" hidden="false" customHeight="false" outlineLevel="0" collapsed="false">
      <c r="A85" s="292" t="s">
        <v>546</v>
      </c>
      <c r="B85" s="293" t="s">
        <v>522</v>
      </c>
      <c r="C85" s="294"/>
      <c r="D85" s="295"/>
      <c r="E85" s="303"/>
      <c r="F85" s="196"/>
      <c r="G85" s="286"/>
      <c r="IJ85" s="215"/>
      <c r="IK85" s="215"/>
      <c r="IL85" s="215"/>
      <c r="IM85" s="215"/>
      <c r="IN85" s="215"/>
      <c r="IO85" s="215"/>
      <c r="IP85" s="215"/>
      <c r="IQ85" s="215"/>
      <c r="IR85" s="215"/>
      <c r="IS85" s="215"/>
      <c r="IT85" s="215"/>
      <c r="IU85" s="215"/>
      <c r="IV85" s="215"/>
    </row>
    <row r="86" s="214" customFormat="true" ht="15.6" hidden="false" customHeight="false" outlineLevel="0" collapsed="false">
      <c r="A86" s="297"/>
      <c r="B86" s="298" t="s">
        <v>547</v>
      </c>
      <c r="C86" s="294"/>
      <c r="D86" s="295"/>
      <c r="E86" s="303"/>
      <c r="F86" s="196"/>
      <c r="G86" s="286"/>
      <c r="IJ86" s="215"/>
      <c r="IK86" s="215"/>
      <c r="IL86" s="215"/>
      <c r="IM86" s="215"/>
      <c r="IN86" s="215"/>
      <c r="IO86" s="215"/>
      <c r="IP86" s="215"/>
      <c r="IQ86" s="215"/>
      <c r="IR86" s="215"/>
      <c r="IS86" s="215"/>
      <c r="IT86" s="215"/>
      <c r="IU86" s="215"/>
      <c r="IV86" s="215"/>
    </row>
    <row r="87" s="214" customFormat="true" ht="90" hidden="false" customHeight="false" outlineLevel="0" collapsed="false">
      <c r="A87" s="299"/>
      <c r="B87" s="300" t="s">
        <v>530</v>
      </c>
      <c r="C87" s="301" t="s">
        <v>16</v>
      </c>
      <c r="D87" s="296" t="n">
        <v>1</v>
      </c>
      <c r="E87" s="3"/>
      <c r="F87" s="3" t="n">
        <f aca="false">+D87*E87</f>
        <v>0</v>
      </c>
      <c r="G87" s="286"/>
      <c r="IJ87" s="215"/>
      <c r="IK87" s="215"/>
      <c r="IL87" s="215"/>
      <c r="IM87" s="215"/>
      <c r="IN87" s="215"/>
      <c r="IO87" s="215"/>
      <c r="IP87" s="215"/>
      <c r="IQ87" s="215"/>
      <c r="IR87" s="215"/>
      <c r="IS87" s="215"/>
      <c r="IT87" s="215"/>
      <c r="IU87" s="215"/>
      <c r="IV87" s="215"/>
    </row>
    <row r="88" s="214" customFormat="true" ht="15.6" hidden="false" customHeight="false" outlineLevel="0" collapsed="false">
      <c r="A88" s="302"/>
      <c r="B88" s="211"/>
      <c r="C88" s="229"/>
      <c r="D88" s="229"/>
      <c r="E88" s="3"/>
      <c r="F88" s="3"/>
      <c r="G88" s="286"/>
      <c r="IJ88" s="215"/>
      <c r="IK88" s="215"/>
      <c r="IL88" s="215"/>
      <c r="IM88" s="215"/>
      <c r="IN88" s="215"/>
      <c r="IO88" s="215"/>
      <c r="IP88" s="215"/>
      <c r="IQ88" s="215"/>
      <c r="IR88" s="215"/>
      <c r="IS88" s="215"/>
      <c r="IT88" s="215"/>
      <c r="IU88" s="215"/>
      <c r="IV88" s="215"/>
    </row>
    <row r="89" s="214" customFormat="true" ht="15.6" hidden="false" customHeight="false" outlineLevel="0" collapsed="false">
      <c r="A89" s="292" t="s">
        <v>548</v>
      </c>
      <c r="B89" s="293" t="s">
        <v>522</v>
      </c>
      <c r="C89" s="294"/>
      <c r="D89" s="295"/>
      <c r="E89" s="303"/>
      <c r="F89" s="196"/>
      <c r="G89" s="286"/>
      <c r="IJ89" s="215"/>
      <c r="IK89" s="215"/>
      <c r="IL89" s="215"/>
      <c r="IM89" s="215"/>
      <c r="IN89" s="215"/>
      <c r="IO89" s="215"/>
      <c r="IP89" s="215"/>
      <c r="IQ89" s="215"/>
      <c r="IR89" s="215"/>
      <c r="IS89" s="215"/>
      <c r="IT89" s="215"/>
      <c r="IU89" s="215"/>
      <c r="IV89" s="215"/>
    </row>
    <row r="90" s="214" customFormat="true" ht="15.6" hidden="false" customHeight="false" outlineLevel="0" collapsed="false">
      <c r="A90" s="297"/>
      <c r="B90" s="298" t="s">
        <v>549</v>
      </c>
      <c r="C90" s="294"/>
      <c r="D90" s="295"/>
      <c r="E90" s="303"/>
      <c r="F90" s="196"/>
      <c r="G90" s="286"/>
      <c r="IJ90" s="215"/>
      <c r="IK90" s="215"/>
      <c r="IL90" s="215"/>
      <c r="IM90" s="215"/>
      <c r="IN90" s="215"/>
      <c r="IO90" s="215"/>
      <c r="IP90" s="215"/>
      <c r="IQ90" s="215"/>
      <c r="IR90" s="215"/>
      <c r="IS90" s="215"/>
      <c r="IT90" s="215"/>
      <c r="IU90" s="215"/>
      <c r="IV90" s="215"/>
    </row>
    <row r="91" s="214" customFormat="true" ht="90" hidden="false" customHeight="false" outlineLevel="0" collapsed="false">
      <c r="A91" s="299"/>
      <c r="B91" s="300" t="s">
        <v>550</v>
      </c>
      <c r="C91" s="301" t="s">
        <v>16</v>
      </c>
      <c r="D91" s="296" t="n">
        <v>1</v>
      </c>
      <c r="E91" s="3"/>
      <c r="F91" s="3" t="n">
        <f aca="false">+D91*E91</f>
        <v>0</v>
      </c>
      <c r="G91" s="286"/>
      <c r="IJ91" s="215"/>
      <c r="IK91" s="215"/>
      <c r="IL91" s="215"/>
      <c r="IM91" s="215"/>
      <c r="IN91" s="215"/>
      <c r="IO91" s="215"/>
      <c r="IP91" s="215"/>
      <c r="IQ91" s="215"/>
      <c r="IR91" s="215"/>
      <c r="IS91" s="215"/>
      <c r="IT91" s="215"/>
      <c r="IU91" s="215"/>
      <c r="IV91" s="215"/>
    </row>
    <row r="92" s="214" customFormat="true" ht="15.6" hidden="false" customHeight="false" outlineLevel="0" collapsed="false">
      <c r="A92" s="216"/>
      <c r="B92" s="304"/>
      <c r="C92" s="305"/>
      <c r="D92" s="295"/>
      <c r="E92" s="296"/>
      <c r="F92" s="281"/>
      <c r="G92" s="286"/>
      <c r="IJ92" s="215"/>
      <c r="IK92" s="215"/>
      <c r="IL92" s="215"/>
      <c r="IM92" s="215"/>
      <c r="IN92" s="215"/>
      <c r="IO92" s="215"/>
      <c r="IP92" s="215"/>
      <c r="IQ92" s="215"/>
      <c r="IR92" s="215"/>
      <c r="IS92" s="215"/>
      <c r="IT92" s="215"/>
      <c r="IU92" s="215"/>
      <c r="IV92" s="215"/>
    </row>
    <row r="93" s="214" customFormat="true" ht="15.6" hidden="false" customHeight="false" outlineLevel="0" collapsed="false">
      <c r="A93" s="216"/>
      <c r="B93" s="233" t="s">
        <v>551</v>
      </c>
      <c r="C93" s="306"/>
      <c r="D93" s="307"/>
      <c r="E93" s="308"/>
      <c r="F93" s="203" t="n">
        <f aca="false">SUM(F39:F92)</f>
        <v>0</v>
      </c>
      <c r="G93" s="286"/>
      <c r="IJ93" s="215"/>
      <c r="IK93" s="215"/>
      <c r="IL93" s="215"/>
      <c r="IM93" s="215"/>
      <c r="IN93" s="215"/>
      <c r="IO93" s="215"/>
      <c r="IP93" s="215"/>
      <c r="IQ93" s="215"/>
      <c r="IR93" s="215"/>
      <c r="IS93" s="215"/>
      <c r="IT93" s="215"/>
      <c r="IU93" s="215"/>
      <c r="IV93" s="215"/>
    </row>
    <row r="114" customFormat="false" ht="15.6" hidden="false" customHeight="false" outlineLevel="0" collapsed="false">
      <c r="A114" s="265"/>
    </row>
    <row r="115" customFormat="false" ht="15.6" hidden="false" customHeight="false" outlineLevel="0" collapsed="false">
      <c r="A115" s="309"/>
    </row>
    <row r="116" customFormat="false" ht="15.6" hidden="false" customHeight="false" outlineLevel="0" collapsed="false">
      <c r="A116" s="310"/>
    </row>
    <row r="126" customFormat="false" ht="50.4" hidden="false" customHeight="true" outlineLevel="0" collapsed="false"/>
    <row r="127" customFormat="false" ht="15.6" hidden="false" customHeight="false" outlineLevel="0" collapsed="false">
      <c r="G127" s="311"/>
    </row>
    <row r="128" customFormat="false" ht="15.6" hidden="false" customHeight="false" outlineLevel="0" collapsed="false">
      <c r="G128" s="311"/>
    </row>
    <row r="129" customFormat="false" ht="15.6" hidden="false" customHeight="false" outlineLevel="0" collapsed="false">
      <c r="G129" s="312"/>
    </row>
    <row r="130" customFormat="false" ht="15.6" hidden="false" customHeight="false" outlineLevel="0" collapsed="false">
      <c r="G130" s="312"/>
    </row>
  </sheetData>
  <mergeCells count="18">
    <mergeCell ref="B4:F4"/>
    <mergeCell ref="B7:E7"/>
    <mergeCell ref="B10:E10"/>
    <mergeCell ref="B11:E11"/>
    <mergeCell ref="B12:E12"/>
    <mergeCell ref="B13:E13"/>
    <mergeCell ref="B14:E14"/>
    <mergeCell ref="B15:E15"/>
    <mergeCell ref="B16:E16"/>
    <mergeCell ref="B17:E17"/>
    <mergeCell ref="B18:E18"/>
    <mergeCell ref="B19:E19"/>
    <mergeCell ref="B20:E20"/>
    <mergeCell ref="B21:E21"/>
    <mergeCell ref="B28:E28"/>
    <mergeCell ref="B31:E31"/>
    <mergeCell ref="B34:E34"/>
    <mergeCell ref="B37:F37"/>
  </mergeCells>
  <printOptions headings="false" gridLines="false" gridLinesSet="true" horizontalCentered="false" verticalCentered="false"/>
  <pageMargins left="0.984027777777778" right="0.196527777777778" top="0.7875" bottom="0.7875" header="0.511811023622047" footer="0"/>
  <pageSetup paperSize="9" scale="60" fitToWidth="1" fitToHeight="1" pageOrder="downThenOver" orientation="portrait" blackAndWhite="false" draft="false" cellComments="none" horizontalDpi="300" verticalDpi="300" copies="1"/>
  <headerFooter differentFirst="false" differentOddEven="false">
    <oddHeader/>
    <oddFooter>&amp;C&amp;P/&amp;N</oddFooter>
  </headerFooter>
  <rowBreaks count="2" manualBreakCount="2">
    <brk id="38" man="true" max="16383" min="0"/>
    <brk id="72"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E64C"/>
    <pageSetUpPr fitToPage="false"/>
  </sheetPr>
  <dimension ref="A2:IV117"/>
  <sheetViews>
    <sheetView showFormulas="false" showGridLines="true" showRowColHeaders="true" showZeros="true" rightToLeft="false" tabSelected="false" showOutlineSymbols="true" defaultGridColor="true" view="pageBreakPreview" topLeftCell="A1" colorId="64" zoomScale="55" zoomScaleNormal="50" zoomScalePageLayoutView="55"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32" width="7.43"/>
    <col collapsed="false" customWidth="true" hidden="false" outlineLevel="0" max="2" min="2" style="33" width="58.66"/>
    <col collapsed="false" customWidth="true" hidden="false" outlineLevel="0" max="3" min="3" style="240" width="10.66"/>
    <col collapsed="false" customWidth="true" hidden="false" outlineLevel="0" max="4" min="4" style="179" width="10.66"/>
    <col collapsed="false" customWidth="true" hidden="false" outlineLevel="0" max="5" min="5" style="179" width="15.99"/>
    <col collapsed="false" customWidth="true" hidden="false" outlineLevel="0" max="6" min="6" style="179" width="19.1"/>
    <col collapsed="false" customWidth="false" hidden="false" outlineLevel="0" max="245" min="7" style="35" width="9.1"/>
    <col collapsed="false" customWidth="false" hidden="false" outlineLevel="0" max="257" min="246" style="36" width="9.1"/>
  </cols>
  <sheetData>
    <row r="2" s="214" customFormat="true" ht="15.6" hidden="false" customHeight="false" outlineLevel="0" collapsed="false">
      <c r="A2" s="210"/>
      <c r="B2" s="285" t="s">
        <v>552</v>
      </c>
      <c r="C2" s="313"/>
      <c r="D2" s="274"/>
      <c r="E2" s="274"/>
      <c r="F2" s="274"/>
      <c r="IL2" s="215"/>
      <c r="IM2" s="215"/>
      <c r="IN2" s="215"/>
      <c r="IO2" s="215"/>
      <c r="IP2" s="215"/>
      <c r="IQ2" s="215"/>
      <c r="IR2" s="215"/>
      <c r="IS2" s="215"/>
      <c r="IT2" s="215"/>
      <c r="IU2" s="215"/>
      <c r="IV2" s="215"/>
    </row>
    <row r="3" s="214" customFormat="true" ht="15" hidden="false" customHeight="false" outlineLevel="0" collapsed="false">
      <c r="A3" s="210"/>
      <c r="B3" s="314"/>
      <c r="C3" s="313"/>
      <c r="D3" s="313"/>
      <c r="E3" s="313"/>
      <c r="F3" s="313"/>
      <c r="IL3" s="215"/>
      <c r="IM3" s="215"/>
      <c r="IN3" s="215"/>
      <c r="IO3" s="215"/>
      <c r="IP3" s="215"/>
      <c r="IQ3" s="215"/>
      <c r="IR3" s="215"/>
      <c r="IS3" s="215"/>
      <c r="IT3" s="215"/>
      <c r="IU3" s="215"/>
      <c r="IV3" s="215"/>
    </row>
    <row r="4" s="214" customFormat="true" ht="76.5" hidden="false" customHeight="true" outlineLevel="0" collapsed="false">
      <c r="A4" s="210"/>
      <c r="B4" s="219" t="s">
        <v>276</v>
      </c>
      <c r="C4" s="219"/>
      <c r="D4" s="219"/>
      <c r="E4" s="219"/>
      <c r="F4" s="313"/>
      <c r="IL4" s="215"/>
      <c r="IM4" s="215"/>
      <c r="IN4" s="215"/>
      <c r="IO4" s="215"/>
      <c r="IP4" s="215"/>
      <c r="IQ4" s="215"/>
      <c r="IR4" s="215"/>
      <c r="IS4" s="215"/>
      <c r="IT4" s="215"/>
      <c r="IU4" s="215"/>
      <c r="IV4" s="215"/>
    </row>
    <row r="5" s="214" customFormat="true" ht="17.1" hidden="false" customHeight="true" outlineLevel="0" collapsed="false">
      <c r="A5" s="210"/>
      <c r="B5" s="219"/>
      <c r="C5" s="219"/>
      <c r="D5" s="219"/>
      <c r="E5" s="219"/>
      <c r="F5" s="313"/>
      <c r="IL5" s="215"/>
      <c r="IM5" s="215"/>
      <c r="IN5" s="215"/>
      <c r="IO5" s="215"/>
      <c r="IP5" s="215"/>
      <c r="IQ5" s="215"/>
      <c r="IR5" s="215"/>
      <c r="IS5" s="215"/>
      <c r="IT5" s="215"/>
      <c r="IU5" s="215"/>
      <c r="IV5" s="215"/>
    </row>
    <row r="6" s="214" customFormat="true" ht="17.1" hidden="false" customHeight="true" outlineLevel="0" collapsed="false">
      <c r="A6" s="210"/>
      <c r="B6" s="219" t="s">
        <v>277</v>
      </c>
      <c r="C6" s="219"/>
      <c r="D6" s="219"/>
      <c r="E6" s="219"/>
      <c r="F6" s="313"/>
      <c r="IL6" s="215"/>
      <c r="IM6" s="215"/>
      <c r="IN6" s="215"/>
      <c r="IO6" s="215"/>
      <c r="IP6" s="215"/>
      <c r="IQ6" s="215"/>
      <c r="IR6" s="215"/>
      <c r="IS6" s="215"/>
      <c r="IT6" s="215"/>
      <c r="IU6" s="215"/>
      <c r="IV6" s="215"/>
    </row>
    <row r="7" s="214" customFormat="true" ht="92.25" hidden="false" customHeight="true" outlineLevel="0" collapsed="false">
      <c r="A7" s="210"/>
      <c r="B7" s="271" t="s">
        <v>497</v>
      </c>
      <c r="C7" s="271"/>
      <c r="D7" s="271"/>
      <c r="E7" s="271"/>
      <c r="F7" s="313"/>
      <c r="IL7" s="215"/>
      <c r="IM7" s="215"/>
      <c r="IN7" s="215"/>
      <c r="IO7" s="215"/>
      <c r="IP7" s="215"/>
      <c r="IQ7" s="215"/>
      <c r="IR7" s="215"/>
      <c r="IS7" s="215"/>
      <c r="IT7" s="215"/>
      <c r="IU7" s="215"/>
      <c r="IV7" s="215"/>
    </row>
    <row r="8" s="214" customFormat="true" ht="17.1" hidden="false" customHeight="true" outlineLevel="0" collapsed="false">
      <c r="A8" s="210"/>
      <c r="B8" s="219"/>
      <c r="C8" s="219"/>
      <c r="D8" s="219"/>
      <c r="E8" s="219"/>
      <c r="F8" s="313"/>
      <c r="IL8" s="215"/>
      <c r="IM8" s="215"/>
      <c r="IN8" s="215"/>
      <c r="IO8" s="215"/>
      <c r="IP8" s="215"/>
      <c r="IQ8" s="215"/>
      <c r="IR8" s="215"/>
      <c r="IS8" s="215"/>
      <c r="IT8" s="215"/>
      <c r="IU8" s="215"/>
      <c r="IV8" s="215"/>
    </row>
    <row r="9" s="214" customFormat="true" ht="17.1" hidden="false" customHeight="true" outlineLevel="0" collapsed="false">
      <c r="A9" s="210"/>
      <c r="B9" s="219" t="s">
        <v>279</v>
      </c>
      <c r="C9" s="219"/>
      <c r="D9" s="219"/>
      <c r="E9" s="219"/>
      <c r="F9" s="313"/>
      <c r="IL9" s="215"/>
      <c r="IM9" s="215"/>
      <c r="IN9" s="215"/>
      <c r="IO9" s="215"/>
      <c r="IP9" s="215"/>
      <c r="IQ9" s="215"/>
      <c r="IR9" s="215"/>
      <c r="IS9" s="215"/>
      <c r="IT9" s="215"/>
      <c r="IU9" s="215"/>
      <c r="IV9" s="215"/>
    </row>
    <row r="10" s="214" customFormat="true" ht="56.25" hidden="false" customHeight="true" outlineLevel="0" collapsed="false">
      <c r="A10" s="210"/>
      <c r="B10" s="287" t="s">
        <v>498</v>
      </c>
      <c r="C10" s="287"/>
      <c r="D10" s="287"/>
      <c r="E10" s="287"/>
      <c r="F10" s="313"/>
      <c r="IL10" s="215"/>
      <c r="IM10" s="215"/>
      <c r="IN10" s="215"/>
      <c r="IO10" s="215"/>
      <c r="IP10" s="215"/>
      <c r="IQ10" s="215"/>
      <c r="IR10" s="215"/>
      <c r="IS10" s="215"/>
      <c r="IT10" s="215"/>
      <c r="IU10" s="215"/>
      <c r="IV10" s="215"/>
    </row>
    <row r="11" s="214" customFormat="true" ht="66" hidden="false" customHeight="true" outlineLevel="0" collapsed="false">
      <c r="A11" s="210"/>
      <c r="B11" s="273" t="s">
        <v>499</v>
      </c>
      <c r="C11" s="273"/>
      <c r="D11" s="273"/>
      <c r="E11" s="273"/>
      <c r="F11" s="313"/>
      <c r="IL11" s="215"/>
      <c r="IM11" s="215"/>
      <c r="IN11" s="215"/>
      <c r="IO11" s="215"/>
      <c r="IP11" s="215"/>
      <c r="IQ11" s="215"/>
      <c r="IR11" s="215"/>
      <c r="IS11" s="215"/>
      <c r="IT11" s="215"/>
      <c r="IU11" s="215"/>
      <c r="IV11" s="215"/>
    </row>
    <row r="12" s="214" customFormat="true" ht="32.25" hidden="false" customHeight="true" outlineLevel="0" collapsed="false">
      <c r="A12" s="210"/>
      <c r="B12" s="287" t="s">
        <v>500</v>
      </c>
      <c r="C12" s="287"/>
      <c r="D12" s="287"/>
      <c r="E12" s="287"/>
      <c r="F12" s="313"/>
      <c r="IL12" s="215"/>
      <c r="IM12" s="215"/>
      <c r="IN12" s="215"/>
      <c r="IO12" s="215"/>
      <c r="IP12" s="215"/>
      <c r="IQ12" s="215"/>
      <c r="IR12" s="215"/>
      <c r="IS12" s="215"/>
      <c r="IT12" s="215"/>
      <c r="IU12" s="215"/>
      <c r="IV12" s="215"/>
    </row>
    <row r="13" s="214" customFormat="true" ht="33.75" hidden="false" customHeight="true" outlineLevel="0" collapsed="false">
      <c r="A13" s="210"/>
      <c r="B13" s="287" t="s">
        <v>501</v>
      </c>
      <c r="C13" s="287"/>
      <c r="D13" s="287"/>
      <c r="E13" s="287"/>
      <c r="F13" s="313"/>
      <c r="IL13" s="215"/>
      <c r="IM13" s="215"/>
      <c r="IN13" s="215"/>
      <c r="IO13" s="215"/>
      <c r="IP13" s="215"/>
      <c r="IQ13" s="215"/>
      <c r="IR13" s="215"/>
      <c r="IS13" s="215"/>
      <c r="IT13" s="215"/>
      <c r="IU13" s="215"/>
      <c r="IV13" s="215"/>
    </row>
    <row r="14" s="214" customFormat="true" ht="17.1" hidden="false" customHeight="true" outlineLevel="0" collapsed="false">
      <c r="A14" s="210"/>
      <c r="B14" s="287" t="s">
        <v>502</v>
      </c>
      <c r="C14" s="287"/>
      <c r="D14" s="287"/>
      <c r="E14" s="287"/>
      <c r="F14" s="313"/>
      <c r="IL14" s="215"/>
      <c r="IM14" s="215"/>
      <c r="IN14" s="215"/>
      <c r="IO14" s="215"/>
      <c r="IP14" s="215"/>
      <c r="IQ14" s="215"/>
      <c r="IR14" s="215"/>
      <c r="IS14" s="215"/>
      <c r="IT14" s="215"/>
      <c r="IU14" s="215"/>
      <c r="IV14" s="215"/>
    </row>
    <row r="15" s="214" customFormat="true" ht="33.75" hidden="false" customHeight="true" outlineLevel="0" collapsed="false">
      <c r="A15" s="210"/>
      <c r="B15" s="287" t="s">
        <v>503</v>
      </c>
      <c r="C15" s="287"/>
      <c r="D15" s="287"/>
      <c r="E15" s="287"/>
      <c r="F15" s="313"/>
      <c r="IL15" s="215"/>
      <c r="IM15" s="215"/>
      <c r="IN15" s="215"/>
      <c r="IO15" s="215"/>
      <c r="IP15" s="215"/>
      <c r="IQ15" s="215"/>
      <c r="IR15" s="215"/>
      <c r="IS15" s="215"/>
      <c r="IT15" s="215"/>
      <c r="IU15" s="215"/>
      <c r="IV15" s="215"/>
    </row>
    <row r="16" s="214" customFormat="true" ht="49.5" hidden="false" customHeight="true" outlineLevel="0" collapsed="false">
      <c r="A16" s="210"/>
      <c r="B16" s="273" t="s">
        <v>504</v>
      </c>
      <c r="C16" s="273"/>
      <c r="D16" s="273"/>
      <c r="E16" s="273"/>
      <c r="F16" s="313"/>
      <c r="IL16" s="215"/>
      <c r="IM16" s="215"/>
      <c r="IN16" s="215"/>
      <c r="IO16" s="215"/>
      <c r="IP16" s="215"/>
      <c r="IQ16" s="215"/>
      <c r="IR16" s="215"/>
      <c r="IS16" s="215"/>
      <c r="IT16" s="215"/>
      <c r="IU16" s="215"/>
      <c r="IV16" s="215"/>
    </row>
    <row r="17" s="214" customFormat="true" ht="16.5" hidden="false" customHeight="true" outlineLevel="0" collapsed="false">
      <c r="A17" s="210"/>
      <c r="B17" s="287" t="s">
        <v>505</v>
      </c>
      <c r="C17" s="287"/>
      <c r="D17" s="287"/>
      <c r="E17" s="287"/>
      <c r="F17" s="313"/>
      <c r="IL17" s="215"/>
      <c r="IM17" s="215"/>
      <c r="IN17" s="215"/>
      <c r="IO17" s="215"/>
      <c r="IP17" s="215"/>
      <c r="IQ17" s="215"/>
      <c r="IR17" s="215"/>
      <c r="IS17" s="215"/>
      <c r="IT17" s="215"/>
      <c r="IU17" s="215"/>
      <c r="IV17" s="215"/>
    </row>
    <row r="18" s="214" customFormat="true" ht="34.5" hidden="false" customHeight="true" outlineLevel="0" collapsed="false">
      <c r="A18" s="210"/>
      <c r="B18" s="287" t="s">
        <v>506</v>
      </c>
      <c r="C18" s="287"/>
      <c r="D18" s="287"/>
      <c r="E18" s="287"/>
      <c r="F18" s="313"/>
      <c r="IL18" s="215"/>
      <c r="IM18" s="215"/>
      <c r="IN18" s="215"/>
      <c r="IO18" s="215"/>
      <c r="IP18" s="215"/>
      <c r="IQ18" s="215"/>
      <c r="IR18" s="215"/>
      <c r="IS18" s="215"/>
      <c r="IT18" s="215"/>
      <c r="IU18" s="215"/>
      <c r="IV18" s="215"/>
    </row>
    <row r="19" s="214" customFormat="true" ht="33.75" hidden="false" customHeight="true" outlineLevel="0" collapsed="false">
      <c r="A19" s="210"/>
      <c r="B19" s="287" t="s">
        <v>507</v>
      </c>
      <c r="C19" s="287"/>
      <c r="D19" s="287"/>
      <c r="E19" s="287"/>
      <c r="F19" s="313"/>
      <c r="IL19" s="215"/>
      <c r="IM19" s="215"/>
      <c r="IN19" s="215"/>
      <c r="IO19" s="215"/>
      <c r="IP19" s="215"/>
      <c r="IQ19" s="215"/>
      <c r="IR19" s="215"/>
      <c r="IS19" s="215"/>
      <c r="IT19" s="215"/>
      <c r="IU19" s="215"/>
      <c r="IV19" s="215"/>
    </row>
    <row r="20" s="214" customFormat="true" ht="33.75" hidden="false" customHeight="true" outlineLevel="0" collapsed="false">
      <c r="A20" s="210"/>
      <c r="B20" s="287" t="s">
        <v>508</v>
      </c>
      <c r="C20" s="287"/>
      <c r="D20" s="287"/>
      <c r="E20" s="287"/>
      <c r="F20" s="313"/>
      <c r="IL20" s="215"/>
      <c r="IM20" s="215"/>
      <c r="IN20" s="215"/>
      <c r="IO20" s="215"/>
      <c r="IP20" s="215"/>
      <c r="IQ20" s="215"/>
      <c r="IR20" s="215"/>
      <c r="IS20" s="215"/>
      <c r="IT20" s="215"/>
      <c r="IU20" s="215"/>
      <c r="IV20" s="215"/>
    </row>
    <row r="21" s="214" customFormat="true" ht="32.25" hidden="false" customHeight="true" outlineLevel="0" collapsed="false">
      <c r="A21" s="210"/>
      <c r="B21" s="287" t="s">
        <v>509</v>
      </c>
      <c r="C21" s="287"/>
      <c r="D21" s="287"/>
      <c r="E21" s="287"/>
      <c r="F21" s="313"/>
      <c r="IL21" s="215"/>
      <c r="IM21" s="215"/>
      <c r="IN21" s="215"/>
      <c r="IO21" s="215"/>
      <c r="IP21" s="215"/>
      <c r="IQ21" s="215"/>
      <c r="IR21" s="215"/>
      <c r="IS21" s="215"/>
      <c r="IT21" s="215"/>
      <c r="IU21" s="215"/>
      <c r="IV21" s="215"/>
    </row>
    <row r="22" s="214" customFormat="true" ht="17.1" hidden="false" customHeight="true" outlineLevel="0" collapsed="false">
      <c r="A22" s="210"/>
      <c r="B22" s="219"/>
      <c r="C22" s="219"/>
      <c r="D22" s="219"/>
      <c r="E22" s="219"/>
      <c r="F22" s="313"/>
      <c r="IL22" s="215"/>
      <c r="IM22" s="215"/>
      <c r="IN22" s="215"/>
      <c r="IO22" s="215"/>
      <c r="IP22" s="215"/>
      <c r="IQ22" s="215"/>
      <c r="IR22" s="215"/>
      <c r="IS22" s="215"/>
      <c r="IT22" s="215"/>
      <c r="IU22" s="215"/>
      <c r="IV22" s="215"/>
    </row>
    <row r="23" s="214" customFormat="true" ht="17.1" hidden="false" customHeight="true" outlineLevel="0" collapsed="false">
      <c r="A23" s="210"/>
      <c r="B23" s="219" t="s">
        <v>510</v>
      </c>
      <c r="C23" s="219"/>
      <c r="D23" s="219"/>
      <c r="E23" s="219"/>
      <c r="F23" s="313"/>
      <c r="IL23" s="215"/>
      <c r="IM23" s="215"/>
      <c r="IN23" s="215"/>
      <c r="IO23" s="215"/>
      <c r="IP23" s="215"/>
      <c r="IQ23" s="215"/>
      <c r="IR23" s="215"/>
      <c r="IS23" s="215"/>
      <c r="IT23" s="215"/>
      <c r="IU23" s="215"/>
      <c r="IV23" s="215"/>
    </row>
    <row r="24" s="214" customFormat="true" ht="17.1" hidden="false" customHeight="true" outlineLevel="0" collapsed="false">
      <c r="A24" s="210"/>
      <c r="B24" s="288" t="s">
        <v>470</v>
      </c>
      <c r="C24" s="219"/>
      <c r="D24" s="219"/>
      <c r="E24" s="219"/>
      <c r="F24" s="313"/>
      <c r="IL24" s="215"/>
      <c r="IM24" s="215"/>
      <c r="IN24" s="215"/>
      <c r="IO24" s="215"/>
      <c r="IP24" s="215"/>
      <c r="IQ24" s="215"/>
      <c r="IR24" s="215"/>
      <c r="IS24" s="215"/>
      <c r="IT24" s="215"/>
      <c r="IU24" s="215"/>
      <c r="IV24" s="215"/>
    </row>
    <row r="25" s="214" customFormat="true" ht="17.1" hidden="false" customHeight="true" outlineLevel="0" collapsed="false">
      <c r="A25" s="210"/>
      <c r="B25" s="288" t="s">
        <v>511</v>
      </c>
      <c r="C25" s="219"/>
      <c r="D25" s="219"/>
      <c r="E25" s="219"/>
      <c r="F25" s="313"/>
      <c r="IL25" s="215"/>
      <c r="IM25" s="215"/>
      <c r="IN25" s="215"/>
      <c r="IO25" s="215"/>
      <c r="IP25" s="215"/>
      <c r="IQ25" s="215"/>
      <c r="IR25" s="215"/>
      <c r="IS25" s="215"/>
      <c r="IT25" s="215"/>
      <c r="IU25" s="215"/>
      <c r="IV25" s="215"/>
    </row>
    <row r="26" s="214" customFormat="true" ht="17.1" hidden="false" customHeight="true" outlineLevel="0" collapsed="false">
      <c r="A26" s="210"/>
      <c r="B26" s="288" t="s">
        <v>512</v>
      </c>
      <c r="C26" s="219"/>
      <c r="D26" s="219"/>
      <c r="E26" s="219"/>
      <c r="F26" s="313"/>
      <c r="IL26" s="215"/>
      <c r="IM26" s="215"/>
      <c r="IN26" s="215"/>
      <c r="IO26" s="215"/>
      <c r="IP26" s="215"/>
      <c r="IQ26" s="215"/>
      <c r="IR26" s="215"/>
      <c r="IS26" s="215"/>
      <c r="IT26" s="215"/>
      <c r="IU26" s="215"/>
      <c r="IV26" s="215"/>
    </row>
    <row r="27" s="214" customFormat="true" ht="17.1" hidden="false" customHeight="true" outlineLevel="0" collapsed="false">
      <c r="A27" s="210"/>
      <c r="B27" s="287" t="s">
        <v>512</v>
      </c>
      <c r="C27" s="219"/>
      <c r="D27" s="219"/>
      <c r="E27" s="219"/>
      <c r="F27" s="313"/>
      <c r="IL27" s="215"/>
      <c r="IM27" s="215"/>
      <c r="IN27" s="215"/>
      <c r="IO27" s="215"/>
      <c r="IP27" s="215"/>
      <c r="IQ27" s="215"/>
      <c r="IR27" s="215"/>
      <c r="IS27" s="215"/>
      <c r="IT27" s="215"/>
      <c r="IU27" s="215"/>
      <c r="IV27" s="215"/>
    </row>
    <row r="28" s="214" customFormat="true" ht="33.75" hidden="false" customHeight="true" outlineLevel="0" collapsed="false">
      <c r="A28" s="210"/>
      <c r="B28" s="287" t="s">
        <v>513</v>
      </c>
      <c r="C28" s="287"/>
      <c r="D28" s="287"/>
      <c r="E28" s="287"/>
      <c r="F28" s="313"/>
      <c r="IL28" s="215"/>
      <c r="IM28" s="215"/>
      <c r="IN28" s="215"/>
      <c r="IO28" s="215"/>
      <c r="IP28" s="215"/>
      <c r="IQ28" s="215"/>
      <c r="IR28" s="215"/>
      <c r="IS28" s="215"/>
      <c r="IT28" s="215"/>
      <c r="IU28" s="215"/>
      <c r="IV28" s="215"/>
    </row>
    <row r="29" s="214" customFormat="true" ht="17.1" hidden="false" customHeight="true" outlineLevel="0" collapsed="false">
      <c r="A29" s="210"/>
      <c r="B29" s="287" t="s">
        <v>514</v>
      </c>
      <c r="C29" s="219"/>
      <c r="D29" s="219"/>
      <c r="E29" s="219"/>
      <c r="F29" s="313"/>
      <c r="IL29" s="215"/>
      <c r="IM29" s="215"/>
      <c r="IN29" s="215"/>
      <c r="IO29" s="215"/>
      <c r="IP29" s="215"/>
      <c r="IQ29" s="215"/>
      <c r="IR29" s="215"/>
      <c r="IS29" s="215"/>
      <c r="IT29" s="215"/>
      <c r="IU29" s="215"/>
      <c r="IV29" s="215"/>
    </row>
    <row r="30" s="214" customFormat="true" ht="17.1" hidden="false" customHeight="true" outlineLevel="0" collapsed="false">
      <c r="A30" s="210"/>
      <c r="B30" s="287" t="s">
        <v>515</v>
      </c>
      <c r="C30" s="219"/>
      <c r="D30" s="219"/>
      <c r="E30" s="219"/>
      <c r="F30" s="313"/>
      <c r="IL30" s="215"/>
      <c r="IM30" s="215"/>
      <c r="IN30" s="215"/>
      <c r="IO30" s="215"/>
      <c r="IP30" s="215"/>
      <c r="IQ30" s="215"/>
      <c r="IR30" s="215"/>
      <c r="IS30" s="215"/>
      <c r="IT30" s="215"/>
      <c r="IU30" s="215"/>
      <c r="IV30" s="215"/>
    </row>
    <row r="31" s="214" customFormat="true" ht="50.25" hidden="false" customHeight="true" outlineLevel="0" collapsed="false">
      <c r="A31" s="210"/>
      <c r="B31" s="287" t="s">
        <v>516</v>
      </c>
      <c r="C31" s="287"/>
      <c r="D31" s="287"/>
      <c r="E31" s="287"/>
      <c r="F31" s="313"/>
      <c r="IL31" s="215"/>
      <c r="IM31" s="215"/>
      <c r="IN31" s="215"/>
      <c r="IO31" s="215"/>
      <c r="IP31" s="215"/>
      <c r="IQ31" s="215"/>
      <c r="IR31" s="215"/>
      <c r="IS31" s="215"/>
      <c r="IT31" s="215"/>
      <c r="IU31" s="215"/>
      <c r="IV31" s="215"/>
    </row>
    <row r="32" s="214" customFormat="true" ht="17.1" hidden="false" customHeight="true" outlineLevel="0" collapsed="false">
      <c r="A32" s="210"/>
      <c r="B32" s="287" t="s">
        <v>517</v>
      </c>
      <c r="C32" s="219"/>
      <c r="D32" s="219"/>
      <c r="E32" s="219"/>
      <c r="F32" s="313"/>
      <c r="IL32" s="215"/>
      <c r="IM32" s="215"/>
      <c r="IN32" s="215"/>
      <c r="IO32" s="215"/>
      <c r="IP32" s="215"/>
      <c r="IQ32" s="215"/>
      <c r="IR32" s="215"/>
      <c r="IS32" s="215"/>
      <c r="IT32" s="215"/>
      <c r="IU32" s="215"/>
      <c r="IV32" s="215"/>
    </row>
    <row r="33" s="214" customFormat="true" ht="17.1" hidden="false" customHeight="true" outlineLevel="0" collapsed="false">
      <c r="A33" s="210"/>
      <c r="B33" s="289" t="s">
        <v>518</v>
      </c>
      <c r="C33" s="219"/>
      <c r="D33" s="219"/>
      <c r="E33" s="219"/>
      <c r="F33" s="313"/>
      <c r="IL33" s="215"/>
      <c r="IM33" s="215"/>
      <c r="IN33" s="215"/>
      <c r="IO33" s="215"/>
      <c r="IP33" s="215"/>
      <c r="IQ33" s="215"/>
      <c r="IR33" s="215"/>
      <c r="IS33" s="215"/>
      <c r="IT33" s="215"/>
      <c r="IU33" s="215"/>
      <c r="IV33" s="215"/>
    </row>
    <row r="34" s="214" customFormat="true" ht="17.1" hidden="false" customHeight="true" outlineLevel="0" collapsed="false">
      <c r="A34" s="210"/>
      <c r="B34" s="288" t="s">
        <v>519</v>
      </c>
      <c r="C34" s="288"/>
      <c r="D34" s="288"/>
      <c r="E34" s="288"/>
      <c r="F34" s="313"/>
      <c r="IL34" s="215"/>
      <c r="IM34" s="215"/>
      <c r="IN34" s="215"/>
      <c r="IO34" s="215"/>
      <c r="IP34" s="215"/>
      <c r="IQ34" s="215"/>
      <c r="IR34" s="215"/>
      <c r="IS34" s="215"/>
      <c r="IT34" s="215"/>
      <c r="IU34" s="215"/>
      <c r="IV34" s="215"/>
    </row>
    <row r="35" s="214" customFormat="true" ht="17.1" hidden="false" customHeight="true" outlineLevel="0" collapsed="false">
      <c r="A35" s="210"/>
      <c r="B35" s="290" t="s">
        <v>520</v>
      </c>
      <c r="C35" s="219"/>
      <c r="D35" s="219"/>
      <c r="E35" s="219"/>
      <c r="F35" s="313"/>
      <c r="IL35" s="215"/>
      <c r="IM35" s="215"/>
      <c r="IN35" s="215"/>
      <c r="IO35" s="215"/>
      <c r="IP35" s="215"/>
      <c r="IQ35" s="215"/>
      <c r="IR35" s="215"/>
      <c r="IS35" s="215"/>
      <c r="IT35" s="215"/>
      <c r="IU35" s="215"/>
      <c r="IV35" s="215"/>
    </row>
    <row r="36" s="214" customFormat="true" ht="17.1" hidden="false" customHeight="true" outlineLevel="0" collapsed="false">
      <c r="A36" s="210"/>
      <c r="B36" s="215"/>
      <c r="C36" s="315"/>
      <c r="D36" s="315"/>
      <c r="E36" s="315"/>
      <c r="F36" s="313"/>
      <c r="IL36" s="215"/>
      <c r="IM36" s="215"/>
      <c r="IN36" s="215"/>
      <c r="IO36" s="215"/>
      <c r="IP36" s="215"/>
      <c r="IQ36" s="215"/>
      <c r="IR36" s="215"/>
      <c r="IS36" s="215"/>
      <c r="IT36" s="215"/>
      <c r="IU36" s="215"/>
      <c r="IV36" s="215"/>
    </row>
    <row r="37" s="214" customFormat="true" ht="77.25" hidden="false" customHeight="true" outlineLevel="0" collapsed="false">
      <c r="A37" s="210"/>
      <c r="B37" s="291" t="s">
        <v>296</v>
      </c>
      <c r="C37" s="291"/>
      <c r="D37" s="291"/>
      <c r="E37" s="291"/>
      <c r="F37" s="313"/>
      <c r="IL37" s="215"/>
      <c r="IM37" s="215"/>
      <c r="IN37" s="215"/>
      <c r="IO37" s="215"/>
      <c r="IP37" s="215"/>
      <c r="IQ37" s="215"/>
      <c r="IR37" s="215"/>
      <c r="IS37" s="215"/>
      <c r="IT37" s="215"/>
      <c r="IU37" s="215"/>
      <c r="IV37" s="215"/>
    </row>
    <row r="38" s="319" customFormat="true" ht="12.75" hidden="false" customHeight="true" outlineLevel="0" collapsed="false">
      <c r="A38" s="292"/>
      <c r="B38" s="316"/>
      <c r="C38" s="317"/>
      <c r="D38" s="318"/>
      <c r="E38" s="318"/>
      <c r="F38" s="318"/>
    </row>
    <row r="39" s="319" customFormat="true" ht="21" hidden="false" customHeight="true" outlineLevel="0" collapsed="false">
      <c r="A39" s="292" t="s">
        <v>297</v>
      </c>
      <c r="B39" s="293" t="s">
        <v>553</v>
      </c>
      <c r="C39" s="296"/>
      <c r="D39" s="295"/>
      <c r="E39" s="296"/>
      <c r="F39" s="281"/>
    </row>
    <row r="40" s="319" customFormat="true" ht="15" hidden="false" customHeight="false" outlineLevel="0" collapsed="false">
      <c r="A40" s="299"/>
      <c r="B40" s="320" t="s">
        <v>554</v>
      </c>
      <c r="C40" s="296"/>
      <c r="D40" s="295"/>
      <c r="E40" s="296"/>
      <c r="F40" s="281"/>
    </row>
    <row r="41" s="319" customFormat="true" ht="266.25" hidden="false" customHeight="true" outlineLevel="0" collapsed="false">
      <c r="A41" s="299"/>
      <c r="B41" s="300" t="s">
        <v>555</v>
      </c>
      <c r="C41" s="301" t="s">
        <v>16</v>
      </c>
      <c r="D41" s="296" t="n">
        <v>1</v>
      </c>
      <c r="E41" s="3"/>
      <c r="F41" s="229" t="n">
        <f aca="false">+D41*E41</f>
        <v>0</v>
      </c>
    </row>
    <row r="42" s="319" customFormat="true" ht="15" hidden="false" customHeight="false" outlineLevel="0" collapsed="false">
      <c r="A42" s="299"/>
      <c r="B42" s="320"/>
      <c r="C42" s="296"/>
      <c r="D42" s="295"/>
      <c r="E42" s="296"/>
      <c r="F42" s="281"/>
    </row>
    <row r="43" s="319" customFormat="true" ht="15.6" hidden="false" customHeight="false" outlineLevel="0" collapsed="false">
      <c r="A43" s="299" t="s">
        <v>299</v>
      </c>
      <c r="B43" s="293" t="s">
        <v>553</v>
      </c>
      <c r="C43" s="296"/>
      <c r="D43" s="295"/>
      <c r="E43" s="296"/>
      <c r="F43" s="281"/>
    </row>
    <row r="44" s="319" customFormat="true" ht="15" hidden="false" customHeight="false" outlineLevel="0" collapsed="false">
      <c r="A44" s="299"/>
      <c r="B44" s="320" t="s">
        <v>556</v>
      </c>
      <c r="C44" s="296"/>
      <c r="D44" s="295"/>
      <c r="E44" s="296"/>
      <c r="F44" s="281"/>
    </row>
    <row r="45" s="319" customFormat="true" ht="246.75" hidden="false" customHeight="true" outlineLevel="0" collapsed="false">
      <c r="A45" s="299"/>
      <c r="B45" s="300" t="s">
        <v>557</v>
      </c>
      <c r="C45" s="301" t="s">
        <v>16</v>
      </c>
      <c r="D45" s="296" t="n">
        <v>1</v>
      </c>
      <c r="E45" s="3"/>
      <c r="F45" s="229" t="n">
        <f aca="false">+D45*E45</f>
        <v>0</v>
      </c>
    </row>
    <row r="46" s="319" customFormat="true" ht="15" hidden="false" customHeight="false" outlineLevel="0" collapsed="false">
      <c r="A46" s="292"/>
      <c r="B46" s="321"/>
      <c r="C46" s="296"/>
      <c r="D46" s="295"/>
      <c r="E46" s="296"/>
      <c r="F46" s="281"/>
    </row>
    <row r="47" s="319" customFormat="true" ht="15.6" hidden="false" customHeight="false" outlineLevel="0" collapsed="false">
      <c r="A47" s="292" t="s">
        <v>301</v>
      </c>
      <c r="B47" s="322" t="s">
        <v>558</v>
      </c>
      <c r="C47" s="296"/>
      <c r="D47" s="295"/>
      <c r="E47" s="296"/>
      <c r="F47" s="281"/>
    </row>
    <row r="48" s="323" customFormat="true" ht="15.6" hidden="false" customHeight="false" outlineLevel="0" collapsed="false">
      <c r="A48" s="292"/>
      <c r="B48" s="320" t="s">
        <v>559</v>
      </c>
      <c r="C48" s="296"/>
      <c r="D48" s="295"/>
      <c r="E48" s="296"/>
      <c r="F48" s="281"/>
    </row>
    <row r="49" s="319" customFormat="true" ht="210" hidden="false" customHeight="false" outlineLevel="0" collapsed="false">
      <c r="A49" s="299"/>
      <c r="B49" s="300" t="s">
        <v>560</v>
      </c>
      <c r="C49" s="301" t="s">
        <v>16</v>
      </c>
      <c r="D49" s="296" t="n">
        <v>1</v>
      </c>
      <c r="E49" s="3"/>
      <c r="F49" s="229" t="n">
        <f aca="false">+D49*E49</f>
        <v>0</v>
      </c>
    </row>
    <row r="50" s="319" customFormat="true" ht="15" hidden="false" customHeight="false" outlineLevel="0" collapsed="false">
      <c r="A50" s="299"/>
      <c r="B50" s="320"/>
      <c r="C50" s="296"/>
      <c r="D50" s="295"/>
      <c r="E50" s="296"/>
      <c r="F50" s="281"/>
    </row>
    <row r="51" s="319" customFormat="true" ht="15.6" hidden="false" customHeight="false" outlineLevel="0" collapsed="false">
      <c r="A51" s="299" t="s">
        <v>303</v>
      </c>
      <c r="B51" s="298" t="s">
        <v>561</v>
      </c>
      <c r="C51" s="296"/>
      <c r="D51" s="295"/>
      <c r="E51" s="296"/>
      <c r="F51" s="281"/>
    </row>
    <row r="52" s="214" customFormat="true" ht="15" hidden="false" customHeight="false" outlineLevel="0" collapsed="false">
      <c r="A52" s="299"/>
      <c r="B52" s="320" t="s">
        <v>562</v>
      </c>
      <c r="C52" s="296"/>
      <c r="D52" s="295"/>
      <c r="E52" s="296"/>
      <c r="F52" s="281"/>
      <c r="IL52" s="215"/>
      <c r="IM52" s="215"/>
      <c r="IN52" s="215"/>
      <c r="IO52" s="215"/>
      <c r="IP52" s="215"/>
      <c r="IQ52" s="215"/>
      <c r="IR52" s="215"/>
      <c r="IS52" s="215"/>
      <c r="IT52" s="215"/>
      <c r="IU52" s="215"/>
      <c r="IV52" s="215"/>
    </row>
    <row r="53" s="214" customFormat="true" ht="150" hidden="false" customHeight="false" outlineLevel="0" collapsed="false">
      <c r="A53" s="299"/>
      <c r="B53" s="300" t="s">
        <v>563</v>
      </c>
      <c r="C53" s="301" t="s">
        <v>16</v>
      </c>
      <c r="D53" s="296" t="n">
        <v>1</v>
      </c>
      <c r="E53" s="229"/>
      <c r="F53" s="229" t="n">
        <f aca="false">+D53*E53</f>
        <v>0</v>
      </c>
      <c r="IL53" s="215"/>
      <c r="IM53" s="215"/>
      <c r="IN53" s="215"/>
      <c r="IO53" s="215"/>
      <c r="IP53" s="215"/>
      <c r="IQ53" s="215"/>
      <c r="IR53" s="215"/>
      <c r="IS53" s="215"/>
      <c r="IT53" s="215"/>
      <c r="IU53" s="215"/>
      <c r="IV53" s="215"/>
    </row>
    <row r="54" s="214" customFormat="true" ht="15" hidden="false" customHeight="false" outlineLevel="0" collapsed="false">
      <c r="A54" s="299"/>
      <c r="B54" s="324"/>
      <c r="C54" s="296"/>
      <c r="D54" s="295"/>
      <c r="E54" s="296"/>
      <c r="F54" s="281"/>
      <c r="IL54" s="215"/>
      <c r="IM54" s="215"/>
      <c r="IN54" s="215"/>
      <c r="IO54" s="215"/>
      <c r="IP54" s="215"/>
      <c r="IQ54" s="215"/>
      <c r="IR54" s="215"/>
      <c r="IS54" s="215"/>
      <c r="IT54" s="215"/>
      <c r="IU54" s="215"/>
      <c r="IV54" s="215"/>
    </row>
    <row r="55" s="214" customFormat="true" ht="15.6" hidden="false" customHeight="false" outlineLevel="0" collapsed="false">
      <c r="A55" s="299" t="s">
        <v>305</v>
      </c>
      <c r="B55" s="293" t="s">
        <v>553</v>
      </c>
      <c r="C55" s="296"/>
      <c r="D55" s="295"/>
      <c r="E55" s="296"/>
      <c r="F55" s="281"/>
      <c r="IL55" s="215"/>
      <c r="IM55" s="215"/>
      <c r="IN55" s="215"/>
      <c r="IO55" s="215"/>
      <c r="IP55" s="215"/>
      <c r="IQ55" s="215"/>
      <c r="IR55" s="215"/>
      <c r="IS55" s="215"/>
      <c r="IT55" s="215"/>
      <c r="IU55" s="215"/>
      <c r="IV55" s="215"/>
    </row>
    <row r="56" s="214" customFormat="true" ht="15" hidden="false" customHeight="false" outlineLevel="0" collapsed="false">
      <c r="A56" s="299"/>
      <c r="B56" s="320" t="s">
        <v>564</v>
      </c>
      <c r="C56" s="296"/>
      <c r="D56" s="295"/>
      <c r="E56" s="296"/>
      <c r="F56" s="281"/>
      <c r="IL56" s="215"/>
      <c r="IM56" s="215"/>
      <c r="IN56" s="215"/>
      <c r="IO56" s="215"/>
      <c r="IP56" s="215"/>
      <c r="IQ56" s="215"/>
      <c r="IR56" s="215"/>
      <c r="IS56" s="215"/>
      <c r="IT56" s="215"/>
      <c r="IU56" s="215"/>
      <c r="IV56" s="215"/>
    </row>
    <row r="57" s="214" customFormat="true" ht="258.75" hidden="false" customHeight="true" outlineLevel="0" collapsed="false">
      <c r="A57" s="299"/>
      <c r="B57" s="300" t="s">
        <v>565</v>
      </c>
      <c r="C57" s="301" t="s">
        <v>16</v>
      </c>
      <c r="D57" s="296" t="n">
        <v>1</v>
      </c>
      <c r="E57" s="3"/>
      <c r="F57" s="229" t="n">
        <f aca="false">+D57*E57</f>
        <v>0</v>
      </c>
      <c r="IL57" s="215"/>
      <c r="IM57" s="215"/>
      <c r="IN57" s="215"/>
      <c r="IO57" s="215"/>
      <c r="IP57" s="215"/>
      <c r="IQ57" s="215"/>
      <c r="IR57" s="215"/>
      <c r="IS57" s="215"/>
      <c r="IT57" s="215"/>
      <c r="IU57" s="215"/>
      <c r="IV57" s="215"/>
    </row>
    <row r="58" s="214" customFormat="true" ht="15" hidden="false" customHeight="false" outlineLevel="0" collapsed="false">
      <c r="A58" s="299"/>
      <c r="B58" s="320"/>
      <c r="C58" s="296"/>
      <c r="D58" s="295"/>
      <c r="E58" s="296"/>
      <c r="F58" s="281"/>
      <c r="IL58" s="215"/>
      <c r="IM58" s="215"/>
      <c r="IN58" s="215"/>
      <c r="IO58" s="215"/>
      <c r="IP58" s="215"/>
      <c r="IQ58" s="215"/>
      <c r="IR58" s="215"/>
      <c r="IS58" s="215"/>
      <c r="IT58" s="215"/>
      <c r="IU58" s="215"/>
      <c r="IV58" s="215"/>
    </row>
    <row r="59" s="214" customFormat="true" ht="15.6" hidden="false" customHeight="false" outlineLevel="0" collapsed="false">
      <c r="A59" s="299" t="s">
        <v>307</v>
      </c>
      <c r="B59" s="325" t="s">
        <v>566</v>
      </c>
      <c r="C59" s="296"/>
      <c r="D59" s="295"/>
      <c r="E59" s="296"/>
      <c r="F59" s="281"/>
      <c r="IL59" s="215"/>
      <c r="IM59" s="215"/>
      <c r="IN59" s="215"/>
      <c r="IO59" s="215"/>
      <c r="IP59" s="215"/>
      <c r="IQ59" s="215"/>
      <c r="IR59" s="215"/>
      <c r="IS59" s="215"/>
      <c r="IT59" s="215"/>
      <c r="IU59" s="215"/>
      <c r="IV59" s="215"/>
    </row>
    <row r="60" s="214" customFormat="true" ht="15" hidden="false" customHeight="false" outlineLevel="0" collapsed="false">
      <c r="A60" s="299"/>
      <c r="B60" s="320" t="s">
        <v>567</v>
      </c>
      <c r="C60" s="296"/>
      <c r="D60" s="295"/>
      <c r="E60" s="296"/>
      <c r="F60" s="281"/>
      <c r="IL60" s="215"/>
      <c r="IM60" s="215"/>
      <c r="IN60" s="215"/>
      <c r="IO60" s="215"/>
      <c r="IP60" s="215"/>
      <c r="IQ60" s="215"/>
      <c r="IR60" s="215"/>
      <c r="IS60" s="215"/>
      <c r="IT60" s="215"/>
      <c r="IU60" s="215"/>
      <c r="IV60" s="215"/>
    </row>
    <row r="61" s="214" customFormat="true" ht="145.5" hidden="false" customHeight="true" outlineLevel="0" collapsed="false">
      <c r="A61" s="299"/>
      <c r="B61" s="321" t="s">
        <v>568</v>
      </c>
      <c r="C61" s="301" t="s">
        <v>16</v>
      </c>
      <c r="D61" s="296" t="n">
        <v>1</v>
      </c>
      <c r="E61" s="3"/>
      <c r="F61" s="229" t="n">
        <f aca="false">+D61*E61</f>
        <v>0</v>
      </c>
      <c r="IL61" s="215"/>
      <c r="IM61" s="215"/>
      <c r="IN61" s="215"/>
      <c r="IO61" s="215"/>
      <c r="IP61" s="215"/>
      <c r="IQ61" s="215"/>
      <c r="IR61" s="215"/>
      <c r="IS61" s="215"/>
      <c r="IT61" s="215"/>
      <c r="IU61" s="215"/>
      <c r="IV61" s="215"/>
    </row>
    <row r="62" s="214" customFormat="true" ht="15" hidden="false" customHeight="false" outlineLevel="0" collapsed="false">
      <c r="A62" s="299"/>
      <c r="B62" s="320"/>
      <c r="C62" s="296"/>
      <c r="D62" s="295"/>
      <c r="E62" s="296"/>
      <c r="F62" s="281"/>
      <c r="IL62" s="215"/>
      <c r="IM62" s="215"/>
      <c r="IN62" s="215"/>
      <c r="IO62" s="215"/>
      <c r="IP62" s="215"/>
      <c r="IQ62" s="215"/>
      <c r="IR62" s="215"/>
      <c r="IS62" s="215"/>
      <c r="IT62" s="215"/>
      <c r="IU62" s="215"/>
      <c r="IV62" s="215"/>
    </row>
    <row r="63" s="214" customFormat="true" ht="15.6" hidden="false" customHeight="false" outlineLevel="0" collapsed="false">
      <c r="A63" s="299" t="s">
        <v>309</v>
      </c>
      <c r="B63" s="325" t="s">
        <v>566</v>
      </c>
      <c r="C63" s="296"/>
      <c r="D63" s="295"/>
      <c r="E63" s="296"/>
      <c r="F63" s="281"/>
      <c r="IL63" s="215"/>
      <c r="IM63" s="215"/>
      <c r="IN63" s="215"/>
      <c r="IO63" s="215"/>
      <c r="IP63" s="215"/>
      <c r="IQ63" s="215"/>
      <c r="IR63" s="215"/>
      <c r="IS63" s="215"/>
      <c r="IT63" s="215"/>
      <c r="IU63" s="215"/>
      <c r="IV63" s="215"/>
    </row>
    <row r="64" s="214" customFormat="true" ht="15" hidden="false" customHeight="false" outlineLevel="0" collapsed="false">
      <c r="A64" s="299"/>
      <c r="B64" s="320" t="s">
        <v>569</v>
      </c>
      <c r="C64" s="296"/>
      <c r="D64" s="295"/>
      <c r="E64" s="296"/>
      <c r="F64" s="281"/>
      <c r="IL64" s="215"/>
      <c r="IM64" s="215"/>
      <c r="IN64" s="215"/>
      <c r="IO64" s="215"/>
      <c r="IP64" s="215"/>
      <c r="IQ64" s="215"/>
      <c r="IR64" s="215"/>
      <c r="IS64" s="215"/>
      <c r="IT64" s="215"/>
      <c r="IU64" s="215"/>
      <c r="IV64" s="215"/>
    </row>
    <row r="65" s="214" customFormat="true" ht="136.95" hidden="false" customHeight="true" outlineLevel="0" collapsed="false">
      <c r="A65" s="299"/>
      <c r="B65" s="321" t="s">
        <v>570</v>
      </c>
      <c r="C65" s="301" t="s">
        <v>16</v>
      </c>
      <c r="D65" s="296" t="n">
        <v>1</v>
      </c>
      <c r="E65" s="3"/>
      <c r="F65" s="229" t="n">
        <f aca="false">+D65*E65</f>
        <v>0</v>
      </c>
      <c r="IL65" s="215"/>
      <c r="IM65" s="215"/>
      <c r="IN65" s="215"/>
      <c r="IO65" s="215"/>
      <c r="IP65" s="215"/>
      <c r="IQ65" s="215"/>
      <c r="IR65" s="215"/>
      <c r="IS65" s="215"/>
      <c r="IT65" s="215"/>
      <c r="IU65" s="215"/>
      <c r="IV65" s="215"/>
    </row>
    <row r="66" s="214" customFormat="true" ht="15" hidden="false" customHeight="false" outlineLevel="0" collapsed="false">
      <c r="A66" s="299"/>
      <c r="B66" s="320"/>
      <c r="C66" s="296"/>
      <c r="D66" s="295"/>
      <c r="E66" s="296"/>
      <c r="F66" s="281"/>
      <c r="IL66" s="215"/>
      <c r="IM66" s="215"/>
      <c r="IN66" s="215"/>
      <c r="IO66" s="215"/>
      <c r="IP66" s="215"/>
      <c r="IQ66" s="215"/>
      <c r="IR66" s="215"/>
      <c r="IS66" s="215"/>
      <c r="IT66" s="215"/>
      <c r="IU66" s="215"/>
      <c r="IV66" s="215"/>
    </row>
    <row r="67" s="214" customFormat="true" ht="15.6" hidden="false" customHeight="false" outlineLevel="0" collapsed="false">
      <c r="A67" s="299" t="s">
        <v>311</v>
      </c>
      <c r="B67" s="325" t="s">
        <v>566</v>
      </c>
      <c r="C67" s="296"/>
      <c r="D67" s="295"/>
      <c r="E67" s="296"/>
      <c r="F67" s="281"/>
      <c r="IL67" s="215"/>
      <c r="IM67" s="215"/>
      <c r="IN67" s="215"/>
      <c r="IO67" s="215"/>
      <c r="IP67" s="215"/>
      <c r="IQ67" s="215"/>
      <c r="IR67" s="215"/>
      <c r="IS67" s="215"/>
      <c r="IT67" s="215"/>
      <c r="IU67" s="215"/>
      <c r="IV67" s="215"/>
    </row>
    <row r="68" s="214" customFormat="true" ht="15" hidden="false" customHeight="false" outlineLevel="0" collapsed="false">
      <c r="A68" s="299"/>
      <c r="B68" s="320" t="s">
        <v>571</v>
      </c>
      <c r="C68" s="296"/>
      <c r="D68" s="295"/>
      <c r="E68" s="296"/>
      <c r="F68" s="281"/>
      <c r="IL68" s="215"/>
      <c r="IM68" s="215"/>
      <c r="IN68" s="215"/>
      <c r="IO68" s="215"/>
      <c r="IP68" s="215"/>
      <c r="IQ68" s="215"/>
      <c r="IR68" s="215"/>
      <c r="IS68" s="215"/>
      <c r="IT68" s="215"/>
      <c r="IU68" s="215"/>
      <c r="IV68" s="215"/>
    </row>
    <row r="69" s="214" customFormat="true" ht="159.75" hidden="false" customHeight="true" outlineLevel="0" collapsed="false">
      <c r="A69" s="299"/>
      <c r="B69" s="321" t="s">
        <v>572</v>
      </c>
      <c r="C69" s="301" t="s">
        <v>16</v>
      </c>
      <c r="D69" s="296" t="n">
        <v>1</v>
      </c>
      <c r="E69" s="3"/>
      <c r="F69" s="229" t="n">
        <f aca="false">+D69*E69</f>
        <v>0</v>
      </c>
      <c r="IL69" s="215"/>
      <c r="IM69" s="215"/>
      <c r="IN69" s="215"/>
      <c r="IO69" s="215"/>
      <c r="IP69" s="215"/>
      <c r="IQ69" s="215"/>
      <c r="IR69" s="215"/>
      <c r="IS69" s="215"/>
      <c r="IT69" s="215"/>
      <c r="IU69" s="215"/>
      <c r="IV69" s="215"/>
    </row>
    <row r="70" s="214" customFormat="true" ht="15" hidden="false" customHeight="false" outlineLevel="0" collapsed="false">
      <c r="A70" s="299"/>
      <c r="B70" s="320"/>
      <c r="C70" s="296"/>
      <c r="D70" s="295"/>
      <c r="E70" s="296"/>
      <c r="F70" s="281"/>
      <c r="IL70" s="215"/>
      <c r="IM70" s="215"/>
      <c r="IN70" s="215"/>
      <c r="IO70" s="215"/>
      <c r="IP70" s="215"/>
      <c r="IQ70" s="215"/>
      <c r="IR70" s="215"/>
      <c r="IS70" s="215"/>
      <c r="IT70" s="215"/>
      <c r="IU70" s="215"/>
      <c r="IV70" s="215"/>
    </row>
    <row r="71" s="214" customFormat="true" ht="15.6" hidden="false" customHeight="false" outlineLevel="0" collapsed="false">
      <c r="A71" s="299" t="s">
        <v>329</v>
      </c>
      <c r="B71" s="293" t="s">
        <v>553</v>
      </c>
      <c r="C71" s="296"/>
      <c r="D71" s="295"/>
      <c r="E71" s="296"/>
      <c r="F71" s="281"/>
      <c r="IL71" s="215"/>
      <c r="IM71" s="215"/>
      <c r="IN71" s="215"/>
      <c r="IO71" s="215"/>
      <c r="IP71" s="215"/>
      <c r="IQ71" s="215"/>
      <c r="IR71" s="215"/>
      <c r="IS71" s="215"/>
      <c r="IT71" s="215"/>
      <c r="IU71" s="215"/>
      <c r="IV71" s="215"/>
    </row>
    <row r="72" s="214" customFormat="true" ht="15" hidden="false" customHeight="false" outlineLevel="0" collapsed="false">
      <c r="A72" s="299"/>
      <c r="B72" s="320" t="s">
        <v>573</v>
      </c>
      <c r="C72" s="296"/>
      <c r="D72" s="295"/>
      <c r="E72" s="296"/>
      <c r="F72" s="281"/>
      <c r="IL72" s="215"/>
      <c r="IM72" s="215"/>
      <c r="IN72" s="215"/>
      <c r="IO72" s="215"/>
      <c r="IP72" s="215"/>
      <c r="IQ72" s="215"/>
      <c r="IR72" s="215"/>
      <c r="IS72" s="215"/>
      <c r="IT72" s="215"/>
      <c r="IU72" s="215"/>
      <c r="IV72" s="215"/>
    </row>
    <row r="73" s="214" customFormat="true" ht="168" hidden="false" customHeight="true" outlineLevel="0" collapsed="false">
      <c r="A73" s="299"/>
      <c r="B73" s="300" t="s">
        <v>574</v>
      </c>
      <c r="C73" s="301" t="s">
        <v>16</v>
      </c>
      <c r="D73" s="296" t="n">
        <v>1</v>
      </c>
      <c r="E73" s="3"/>
      <c r="F73" s="229" t="n">
        <f aca="false">+D73*E73</f>
        <v>0</v>
      </c>
      <c r="IL73" s="215"/>
      <c r="IM73" s="215"/>
      <c r="IN73" s="215"/>
      <c r="IO73" s="215"/>
      <c r="IP73" s="215"/>
      <c r="IQ73" s="215"/>
      <c r="IR73" s="215"/>
      <c r="IS73" s="215"/>
      <c r="IT73" s="215"/>
      <c r="IU73" s="215"/>
      <c r="IV73" s="215"/>
    </row>
    <row r="74" s="214" customFormat="true" ht="15" hidden="false" customHeight="false" outlineLevel="0" collapsed="false">
      <c r="A74" s="299"/>
      <c r="B74" s="320"/>
      <c r="C74" s="296"/>
      <c r="D74" s="295"/>
      <c r="E74" s="296"/>
      <c r="F74" s="281"/>
      <c r="IL74" s="215"/>
      <c r="IM74" s="215"/>
      <c r="IN74" s="215"/>
      <c r="IO74" s="215"/>
      <c r="IP74" s="215"/>
      <c r="IQ74" s="215"/>
      <c r="IR74" s="215"/>
      <c r="IS74" s="215"/>
      <c r="IT74" s="215"/>
      <c r="IU74" s="215"/>
      <c r="IV74" s="215"/>
    </row>
    <row r="75" s="214" customFormat="true" ht="15" hidden="false" customHeight="false" outlineLevel="0" collapsed="false">
      <c r="A75" s="299"/>
      <c r="B75" s="320"/>
      <c r="C75" s="296"/>
      <c r="D75" s="295"/>
      <c r="E75" s="296"/>
      <c r="F75" s="281"/>
      <c r="IL75" s="215"/>
      <c r="IM75" s="215"/>
      <c r="IN75" s="215"/>
      <c r="IO75" s="215"/>
      <c r="IP75" s="215"/>
      <c r="IQ75" s="215"/>
      <c r="IR75" s="215"/>
      <c r="IS75" s="215"/>
      <c r="IT75" s="215"/>
      <c r="IU75" s="215"/>
      <c r="IV75" s="215"/>
    </row>
    <row r="76" s="214" customFormat="true" ht="15.6" hidden="false" customHeight="false" outlineLevel="0" collapsed="false">
      <c r="A76" s="299" t="s">
        <v>537</v>
      </c>
      <c r="B76" s="298" t="s">
        <v>575</v>
      </c>
      <c r="C76" s="296"/>
      <c r="D76" s="295"/>
      <c r="E76" s="296"/>
      <c r="F76" s="281"/>
      <c r="IL76" s="215"/>
      <c r="IM76" s="215"/>
      <c r="IN76" s="215"/>
      <c r="IO76" s="215"/>
      <c r="IP76" s="215"/>
      <c r="IQ76" s="215"/>
      <c r="IR76" s="215"/>
      <c r="IS76" s="215"/>
      <c r="IT76" s="215"/>
      <c r="IU76" s="215"/>
      <c r="IV76" s="215"/>
    </row>
    <row r="77" s="214" customFormat="true" ht="15" hidden="false" customHeight="false" outlineLevel="0" collapsed="false">
      <c r="A77" s="299"/>
      <c r="B77" s="320" t="s">
        <v>576</v>
      </c>
      <c r="C77" s="296"/>
      <c r="D77" s="295"/>
      <c r="E77" s="296"/>
      <c r="F77" s="281"/>
      <c r="IL77" s="215"/>
      <c r="IM77" s="215"/>
      <c r="IN77" s="215"/>
      <c r="IO77" s="215"/>
      <c r="IP77" s="215"/>
      <c r="IQ77" s="215"/>
      <c r="IR77" s="215"/>
      <c r="IS77" s="215"/>
      <c r="IT77" s="215"/>
      <c r="IU77" s="215"/>
      <c r="IV77" s="215"/>
    </row>
    <row r="78" s="214" customFormat="true" ht="138" hidden="false" customHeight="true" outlineLevel="0" collapsed="false">
      <c r="A78" s="299"/>
      <c r="B78" s="326" t="s">
        <v>577</v>
      </c>
      <c r="C78" s="301" t="s">
        <v>16</v>
      </c>
      <c r="D78" s="296" t="n">
        <v>1</v>
      </c>
      <c r="E78" s="3"/>
      <c r="F78" s="229" t="n">
        <f aca="false">+D78*E78</f>
        <v>0</v>
      </c>
      <c r="IL78" s="215"/>
      <c r="IM78" s="215"/>
      <c r="IN78" s="215"/>
      <c r="IO78" s="215"/>
      <c r="IP78" s="215"/>
      <c r="IQ78" s="215"/>
      <c r="IR78" s="215"/>
      <c r="IS78" s="215"/>
      <c r="IT78" s="215"/>
      <c r="IU78" s="215"/>
      <c r="IV78" s="215"/>
    </row>
    <row r="79" s="214" customFormat="true" ht="15" hidden="false" customHeight="false" outlineLevel="0" collapsed="false">
      <c r="A79" s="299"/>
      <c r="B79" s="327"/>
      <c r="C79" s="296"/>
      <c r="D79" s="295"/>
      <c r="E79" s="296"/>
      <c r="F79" s="281"/>
      <c r="IL79" s="215"/>
      <c r="IM79" s="215"/>
      <c r="IN79" s="215"/>
      <c r="IO79" s="215"/>
      <c r="IP79" s="215"/>
      <c r="IQ79" s="215"/>
      <c r="IR79" s="215"/>
      <c r="IS79" s="215"/>
      <c r="IT79" s="215"/>
      <c r="IU79" s="215"/>
      <c r="IV79" s="215"/>
    </row>
    <row r="80" s="214" customFormat="true" ht="15.6" hidden="false" customHeight="false" outlineLevel="0" collapsed="false">
      <c r="A80" s="299" t="s">
        <v>541</v>
      </c>
      <c r="B80" s="298" t="s">
        <v>575</v>
      </c>
      <c r="C80" s="296"/>
      <c r="D80" s="274"/>
      <c r="E80" s="296"/>
      <c r="F80" s="281"/>
      <c r="IL80" s="215"/>
      <c r="IM80" s="215"/>
      <c r="IN80" s="215"/>
      <c r="IO80" s="215"/>
      <c r="IP80" s="215"/>
      <c r="IQ80" s="215"/>
      <c r="IR80" s="215"/>
      <c r="IS80" s="215"/>
      <c r="IT80" s="215"/>
      <c r="IU80" s="215"/>
      <c r="IV80" s="215"/>
    </row>
    <row r="81" s="214" customFormat="true" ht="15" hidden="false" customHeight="false" outlineLevel="0" collapsed="false">
      <c r="A81" s="299"/>
      <c r="B81" s="320" t="s">
        <v>578</v>
      </c>
      <c r="C81" s="296"/>
      <c r="D81" s="274"/>
      <c r="E81" s="296"/>
      <c r="F81" s="281"/>
      <c r="IL81" s="215"/>
      <c r="IM81" s="215"/>
      <c r="IN81" s="215"/>
      <c r="IO81" s="215"/>
      <c r="IP81" s="215"/>
      <c r="IQ81" s="215"/>
      <c r="IR81" s="215"/>
      <c r="IS81" s="215"/>
      <c r="IT81" s="215"/>
      <c r="IU81" s="215"/>
      <c r="IV81" s="215"/>
    </row>
    <row r="82" s="214" customFormat="true" ht="135" hidden="false" customHeight="false" outlineLevel="0" collapsed="false">
      <c r="A82" s="299"/>
      <c r="B82" s="326" t="s">
        <v>577</v>
      </c>
      <c r="C82" s="301" t="s">
        <v>16</v>
      </c>
      <c r="D82" s="296" t="n">
        <v>1</v>
      </c>
      <c r="E82" s="3"/>
      <c r="F82" s="229" t="n">
        <f aca="false">+D82*E82</f>
        <v>0</v>
      </c>
      <c r="IL82" s="215"/>
      <c r="IM82" s="215"/>
      <c r="IN82" s="215"/>
      <c r="IO82" s="215"/>
      <c r="IP82" s="215"/>
      <c r="IQ82" s="215"/>
      <c r="IR82" s="215"/>
      <c r="IS82" s="215"/>
      <c r="IT82" s="215"/>
      <c r="IU82" s="215"/>
      <c r="IV82" s="215"/>
    </row>
    <row r="83" s="214" customFormat="true" ht="15" hidden="false" customHeight="false" outlineLevel="0" collapsed="false">
      <c r="A83" s="299"/>
      <c r="B83" s="327"/>
      <c r="C83" s="313"/>
      <c r="D83" s="274"/>
      <c r="E83" s="296"/>
      <c r="F83" s="281"/>
      <c r="IL83" s="215"/>
      <c r="IM83" s="215"/>
      <c r="IN83" s="215"/>
      <c r="IO83" s="215"/>
      <c r="IP83" s="215"/>
      <c r="IQ83" s="215"/>
      <c r="IR83" s="215"/>
      <c r="IS83" s="215"/>
      <c r="IT83" s="215"/>
      <c r="IU83" s="215"/>
      <c r="IV83" s="215"/>
    </row>
    <row r="84" s="214" customFormat="true" ht="15.6" hidden="false" customHeight="false" outlineLevel="0" collapsed="false">
      <c r="A84" s="299" t="s">
        <v>544</v>
      </c>
      <c r="B84" s="298" t="s">
        <v>575</v>
      </c>
      <c r="C84" s="296"/>
      <c r="D84" s="274"/>
      <c r="E84" s="296"/>
      <c r="F84" s="281"/>
      <c r="IL84" s="215"/>
      <c r="IM84" s="215"/>
      <c r="IN84" s="215"/>
      <c r="IO84" s="215"/>
      <c r="IP84" s="215"/>
      <c r="IQ84" s="215"/>
      <c r="IR84" s="215"/>
      <c r="IS84" s="215"/>
      <c r="IT84" s="215"/>
      <c r="IU84" s="215"/>
      <c r="IV84" s="215"/>
    </row>
    <row r="85" s="214" customFormat="true" ht="15" hidden="false" customHeight="false" outlineLevel="0" collapsed="false">
      <c r="A85" s="299"/>
      <c r="B85" s="320" t="s">
        <v>579</v>
      </c>
      <c r="C85" s="296"/>
      <c r="D85" s="274"/>
      <c r="E85" s="296"/>
      <c r="F85" s="281"/>
      <c r="IL85" s="215"/>
      <c r="IM85" s="215"/>
      <c r="IN85" s="215"/>
      <c r="IO85" s="215"/>
      <c r="IP85" s="215"/>
      <c r="IQ85" s="215"/>
      <c r="IR85" s="215"/>
      <c r="IS85" s="215"/>
      <c r="IT85" s="215"/>
      <c r="IU85" s="215"/>
      <c r="IV85" s="215"/>
    </row>
    <row r="86" s="214" customFormat="true" ht="216.75" hidden="false" customHeight="true" outlineLevel="0" collapsed="false">
      <c r="A86" s="299"/>
      <c r="B86" s="326" t="s">
        <v>580</v>
      </c>
      <c r="C86" s="301" t="s">
        <v>16</v>
      </c>
      <c r="D86" s="296" t="n">
        <v>1</v>
      </c>
      <c r="E86" s="3"/>
      <c r="F86" s="229" t="n">
        <f aca="false">+D86*E86</f>
        <v>0</v>
      </c>
      <c r="IL86" s="215"/>
      <c r="IM86" s="215"/>
      <c r="IN86" s="215"/>
      <c r="IO86" s="215"/>
      <c r="IP86" s="215"/>
      <c r="IQ86" s="215"/>
      <c r="IR86" s="215"/>
      <c r="IS86" s="215"/>
      <c r="IT86" s="215"/>
      <c r="IU86" s="215"/>
      <c r="IV86" s="215"/>
    </row>
    <row r="87" s="215" customFormat="true" ht="15" hidden="false" customHeight="false" outlineLevel="0" collapsed="false">
      <c r="A87" s="299"/>
      <c r="B87" s="320"/>
      <c r="C87" s="296"/>
      <c r="D87" s="295"/>
      <c r="E87" s="296"/>
      <c r="F87" s="281"/>
    </row>
    <row r="88" s="215" customFormat="true" ht="15.6" hidden="false" customHeight="false" outlineLevel="0" collapsed="false">
      <c r="A88" s="299" t="s">
        <v>546</v>
      </c>
      <c r="B88" s="298" t="s">
        <v>575</v>
      </c>
      <c r="C88" s="296"/>
      <c r="D88" s="295"/>
      <c r="E88" s="296"/>
      <c r="F88" s="281"/>
    </row>
    <row r="89" s="215" customFormat="true" ht="15" hidden="false" customHeight="false" outlineLevel="0" collapsed="false">
      <c r="A89" s="299"/>
      <c r="B89" s="320" t="s">
        <v>581</v>
      </c>
      <c r="C89" s="296"/>
      <c r="D89" s="295"/>
      <c r="E89" s="296"/>
      <c r="F89" s="281"/>
    </row>
    <row r="90" s="215" customFormat="true" ht="183" hidden="false" customHeight="true" outlineLevel="0" collapsed="false">
      <c r="A90" s="299"/>
      <c r="B90" s="326" t="s">
        <v>582</v>
      </c>
      <c r="C90" s="301" t="s">
        <v>16</v>
      </c>
      <c r="D90" s="296" t="n">
        <v>1</v>
      </c>
      <c r="E90" s="229"/>
      <c r="F90" s="229" t="n">
        <f aca="false">+D90*E90</f>
        <v>0</v>
      </c>
    </row>
    <row r="91" s="215" customFormat="true" ht="15" hidden="false" customHeight="false" outlineLevel="0" collapsed="false">
      <c r="A91" s="299"/>
      <c r="B91" s="320"/>
      <c r="C91" s="296"/>
      <c r="D91" s="295"/>
      <c r="E91" s="296"/>
      <c r="F91" s="281"/>
    </row>
    <row r="92" s="215" customFormat="true" ht="15.6" hidden="false" customHeight="false" outlineLevel="0" collapsed="false">
      <c r="A92" s="299" t="s">
        <v>548</v>
      </c>
      <c r="B92" s="298" t="s">
        <v>575</v>
      </c>
      <c r="C92" s="296"/>
      <c r="D92" s="295"/>
      <c r="E92" s="296"/>
      <c r="F92" s="281"/>
    </row>
    <row r="93" s="215" customFormat="true" ht="15" hidden="false" customHeight="false" outlineLevel="0" collapsed="false">
      <c r="A93" s="299"/>
      <c r="B93" s="320" t="s">
        <v>583</v>
      </c>
      <c r="C93" s="296"/>
      <c r="D93" s="295"/>
      <c r="E93" s="296"/>
      <c r="F93" s="281"/>
    </row>
    <row r="94" s="215" customFormat="true" ht="157.5" hidden="false" customHeight="true" outlineLevel="0" collapsed="false">
      <c r="A94" s="299"/>
      <c r="B94" s="326" t="s">
        <v>584</v>
      </c>
      <c r="C94" s="301" t="s">
        <v>16</v>
      </c>
      <c r="D94" s="296" t="n">
        <v>1</v>
      </c>
      <c r="E94" s="3"/>
      <c r="F94" s="229" t="n">
        <f aca="false">+D94*E94</f>
        <v>0</v>
      </c>
    </row>
    <row r="95" s="215" customFormat="true" ht="15" hidden="false" customHeight="false" outlineLevel="0" collapsed="false">
      <c r="A95" s="299"/>
      <c r="B95" s="320"/>
      <c r="C95" s="296"/>
      <c r="D95" s="295"/>
      <c r="E95" s="296"/>
      <c r="F95" s="281"/>
    </row>
    <row r="96" s="215" customFormat="true" ht="15.6" hidden="false" customHeight="false" outlineLevel="0" collapsed="false">
      <c r="A96" s="299" t="s">
        <v>585</v>
      </c>
      <c r="B96" s="298" t="s">
        <v>575</v>
      </c>
      <c r="C96" s="296"/>
      <c r="D96" s="295"/>
      <c r="E96" s="296"/>
      <c r="F96" s="281"/>
    </row>
    <row r="97" s="215" customFormat="true" ht="15" hidden="false" customHeight="false" outlineLevel="0" collapsed="false">
      <c r="A97" s="299"/>
      <c r="B97" s="320" t="s">
        <v>586</v>
      </c>
      <c r="C97" s="296"/>
      <c r="D97" s="295"/>
      <c r="E97" s="296"/>
      <c r="F97" s="281"/>
    </row>
    <row r="98" s="215" customFormat="true" ht="173.25" hidden="false" customHeight="true" outlineLevel="0" collapsed="false">
      <c r="A98" s="299"/>
      <c r="B98" s="326" t="s">
        <v>587</v>
      </c>
      <c r="C98" s="301" t="s">
        <v>16</v>
      </c>
      <c r="D98" s="296" t="n">
        <v>1</v>
      </c>
      <c r="E98" s="3"/>
      <c r="F98" s="229" t="n">
        <f aca="false">+D98*E98</f>
        <v>0</v>
      </c>
    </row>
    <row r="99" s="215" customFormat="true" ht="15" hidden="false" customHeight="false" outlineLevel="0" collapsed="false">
      <c r="A99" s="299"/>
      <c r="B99" s="320"/>
      <c r="C99" s="296"/>
      <c r="D99" s="295"/>
      <c r="E99" s="296"/>
      <c r="F99" s="281"/>
    </row>
    <row r="100" s="215" customFormat="true" ht="15.6" hidden="false" customHeight="false" outlineLevel="0" collapsed="false">
      <c r="A100" s="299" t="s">
        <v>588</v>
      </c>
      <c r="B100" s="298" t="s">
        <v>575</v>
      </c>
      <c r="C100" s="296"/>
      <c r="D100" s="295"/>
      <c r="E100" s="296"/>
      <c r="F100" s="281"/>
    </row>
    <row r="101" s="215" customFormat="true" ht="15" hidden="false" customHeight="false" outlineLevel="0" collapsed="false">
      <c r="A101" s="299"/>
      <c r="B101" s="320" t="s">
        <v>589</v>
      </c>
      <c r="C101" s="296"/>
      <c r="D101" s="295"/>
      <c r="E101" s="296"/>
      <c r="F101" s="281"/>
    </row>
    <row r="102" s="215" customFormat="true" ht="168.75" hidden="false" customHeight="true" outlineLevel="0" collapsed="false">
      <c r="A102" s="299"/>
      <c r="B102" s="326" t="s">
        <v>590</v>
      </c>
      <c r="C102" s="301" t="s">
        <v>16</v>
      </c>
      <c r="D102" s="296" t="n">
        <v>1</v>
      </c>
      <c r="E102" s="3"/>
      <c r="F102" s="229" t="n">
        <f aca="false">+D102*E102</f>
        <v>0</v>
      </c>
    </row>
    <row r="103" s="215" customFormat="true" ht="15" hidden="false" customHeight="false" outlineLevel="0" collapsed="false">
      <c r="A103" s="299"/>
      <c r="B103" s="320"/>
      <c r="C103" s="296"/>
      <c r="D103" s="295"/>
      <c r="E103" s="296"/>
      <c r="F103" s="281"/>
    </row>
    <row r="104" s="215" customFormat="true" ht="15.6" hidden="false" customHeight="false" outlineLevel="0" collapsed="false">
      <c r="A104" s="299" t="s">
        <v>591</v>
      </c>
      <c r="B104" s="298" t="s">
        <v>575</v>
      </c>
      <c r="C104" s="296"/>
      <c r="D104" s="295"/>
      <c r="E104" s="296"/>
      <c r="F104" s="281"/>
    </row>
    <row r="105" s="215" customFormat="true" ht="15" hidden="false" customHeight="false" outlineLevel="0" collapsed="false">
      <c r="A105" s="299"/>
      <c r="B105" s="320" t="s">
        <v>592</v>
      </c>
      <c r="C105" s="296"/>
      <c r="D105" s="295"/>
      <c r="E105" s="296"/>
      <c r="F105" s="281"/>
    </row>
    <row r="106" s="215" customFormat="true" ht="213" hidden="false" customHeight="true" outlineLevel="0" collapsed="false">
      <c r="A106" s="299"/>
      <c r="B106" s="326" t="s">
        <v>593</v>
      </c>
      <c r="C106" s="301" t="s">
        <v>16</v>
      </c>
      <c r="D106" s="296" t="n">
        <v>1</v>
      </c>
      <c r="E106" s="3"/>
      <c r="F106" s="229" t="n">
        <f aca="false">+D106*E106</f>
        <v>0</v>
      </c>
    </row>
    <row r="107" s="215" customFormat="true" ht="15" hidden="false" customHeight="false" outlineLevel="0" collapsed="false">
      <c r="A107" s="299"/>
      <c r="B107" s="320"/>
      <c r="C107" s="296"/>
      <c r="D107" s="295"/>
      <c r="E107" s="296"/>
      <c r="F107" s="281"/>
    </row>
    <row r="108" s="215" customFormat="true" ht="15.6" hidden="false" customHeight="false" outlineLevel="0" collapsed="false">
      <c r="A108" s="299" t="s">
        <v>594</v>
      </c>
      <c r="B108" s="298" t="s">
        <v>575</v>
      </c>
      <c r="C108" s="296"/>
      <c r="D108" s="295"/>
      <c r="E108" s="296"/>
      <c r="F108" s="281"/>
    </row>
    <row r="109" s="215" customFormat="true" ht="15" hidden="false" customHeight="false" outlineLevel="0" collapsed="false">
      <c r="A109" s="299"/>
      <c r="B109" s="320" t="s">
        <v>595</v>
      </c>
      <c r="C109" s="296"/>
      <c r="D109" s="295"/>
      <c r="E109" s="296"/>
      <c r="F109" s="281"/>
    </row>
    <row r="110" s="214" customFormat="true" ht="138.75" hidden="false" customHeight="true" outlineLevel="0" collapsed="false">
      <c r="A110" s="299"/>
      <c r="B110" s="326" t="s">
        <v>596</v>
      </c>
      <c r="C110" s="301" t="s">
        <v>16</v>
      </c>
      <c r="D110" s="296" t="n">
        <v>2</v>
      </c>
      <c r="E110" s="3"/>
      <c r="F110" s="229" t="n">
        <f aca="false">+D110*E110</f>
        <v>0</v>
      </c>
      <c r="IL110" s="215"/>
      <c r="IM110" s="215"/>
      <c r="IN110" s="215"/>
      <c r="IO110" s="215"/>
      <c r="IP110" s="215"/>
      <c r="IQ110" s="215"/>
      <c r="IR110" s="215"/>
      <c r="IS110" s="215"/>
      <c r="IT110" s="215"/>
      <c r="IU110" s="215"/>
      <c r="IV110" s="215"/>
    </row>
    <row r="111" s="214" customFormat="true" ht="15" hidden="false" customHeight="false" outlineLevel="0" collapsed="false">
      <c r="A111" s="299"/>
      <c r="B111" s="324"/>
      <c r="C111" s="296"/>
      <c r="D111" s="295"/>
      <c r="E111" s="296"/>
      <c r="F111" s="281"/>
      <c r="IL111" s="215"/>
      <c r="IM111" s="215"/>
      <c r="IN111" s="215"/>
      <c r="IO111" s="215"/>
      <c r="IP111" s="215"/>
      <c r="IQ111" s="215"/>
      <c r="IR111" s="215"/>
      <c r="IS111" s="215"/>
      <c r="IT111" s="215"/>
      <c r="IU111" s="215"/>
      <c r="IV111" s="215"/>
    </row>
    <row r="112" s="214" customFormat="true" ht="15.6" hidden="false" customHeight="false" outlineLevel="0" collapsed="false">
      <c r="A112" s="299" t="s">
        <v>597</v>
      </c>
      <c r="B112" s="298" t="s">
        <v>575</v>
      </c>
      <c r="C112" s="296"/>
      <c r="D112" s="295"/>
      <c r="E112" s="296"/>
      <c r="F112" s="281"/>
      <c r="IL112" s="215"/>
      <c r="IM112" s="215"/>
      <c r="IN112" s="215"/>
      <c r="IO112" s="215"/>
      <c r="IP112" s="215"/>
      <c r="IQ112" s="215"/>
      <c r="IR112" s="215"/>
      <c r="IS112" s="215"/>
      <c r="IT112" s="215"/>
      <c r="IU112" s="215"/>
      <c r="IV112" s="215"/>
    </row>
    <row r="113" s="214" customFormat="true" ht="15" hidden="false" customHeight="false" outlineLevel="0" collapsed="false">
      <c r="A113" s="299"/>
      <c r="B113" s="320" t="s">
        <v>598</v>
      </c>
      <c r="C113" s="296"/>
      <c r="D113" s="295"/>
      <c r="E113" s="296"/>
      <c r="F113" s="281"/>
      <c r="IL113" s="215"/>
      <c r="IM113" s="215"/>
      <c r="IN113" s="215"/>
      <c r="IO113" s="215"/>
      <c r="IP113" s="215"/>
      <c r="IQ113" s="215"/>
      <c r="IR113" s="215"/>
      <c r="IS113" s="215"/>
      <c r="IT113" s="215"/>
      <c r="IU113" s="215"/>
      <c r="IV113" s="215"/>
    </row>
    <row r="114" s="214" customFormat="true" ht="180" hidden="false" customHeight="false" outlineLevel="0" collapsed="false">
      <c r="A114" s="299"/>
      <c r="B114" s="326" t="s">
        <v>599</v>
      </c>
      <c r="C114" s="301" t="s">
        <v>16</v>
      </c>
      <c r="D114" s="296" t="n">
        <v>1</v>
      </c>
      <c r="E114" s="3"/>
      <c r="F114" s="229" t="n">
        <f aca="false">+D114*E114</f>
        <v>0</v>
      </c>
      <c r="IL114" s="215"/>
      <c r="IM114" s="215"/>
      <c r="IN114" s="215"/>
      <c r="IO114" s="215"/>
      <c r="IP114" s="215"/>
      <c r="IQ114" s="215"/>
      <c r="IR114" s="215"/>
      <c r="IS114" s="215"/>
      <c r="IT114" s="215"/>
      <c r="IU114" s="215"/>
      <c r="IV114" s="215"/>
    </row>
    <row r="115" s="214" customFormat="true" ht="15" hidden="false" customHeight="false" outlineLevel="0" collapsed="false">
      <c r="A115" s="299"/>
      <c r="B115" s="324"/>
      <c r="C115" s="296"/>
      <c r="D115" s="295"/>
      <c r="E115" s="296"/>
      <c r="F115" s="281"/>
      <c r="IL115" s="215"/>
      <c r="IM115" s="215"/>
      <c r="IN115" s="215"/>
      <c r="IO115" s="215"/>
      <c r="IP115" s="215"/>
      <c r="IQ115" s="215"/>
      <c r="IR115" s="215"/>
      <c r="IS115" s="215"/>
      <c r="IT115" s="215"/>
      <c r="IU115" s="215"/>
      <c r="IV115" s="215"/>
    </row>
    <row r="116" s="214" customFormat="true" ht="15.6" hidden="false" customHeight="false" outlineLevel="0" collapsed="false">
      <c r="A116" s="210"/>
      <c r="B116" s="328" t="s">
        <v>600</v>
      </c>
      <c r="C116" s="308"/>
      <c r="D116" s="307"/>
      <c r="E116" s="308"/>
      <c r="F116" s="236" t="n">
        <f aca="false">SUM(F41:F115)</f>
        <v>0</v>
      </c>
      <c r="IL116" s="215"/>
      <c r="IM116" s="215"/>
      <c r="IN116" s="215"/>
      <c r="IO116" s="215"/>
      <c r="IP116" s="215"/>
      <c r="IQ116" s="215"/>
      <c r="IR116" s="215"/>
      <c r="IS116" s="215"/>
      <c r="IT116" s="215"/>
      <c r="IU116" s="215"/>
      <c r="IV116" s="215"/>
    </row>
    <row r="117" s="329" customFormat="true" ht="15.6" hidden="false" customHeight="false" outlineLevel="0" collapsed="false">
      <c r="A117" s="210"/>
      <c r="B117" s="211"/>
      <c r="C117" s="313"/>
      <c r="D117" s="274"/>
      <c r="E117" s="274"/>
      <c r="F117" s="274"/>
      <c r="IL117" s="330"/>
      <c r="IM117" s="330"/>
      <c r="IN117" s="330"/>
      <c r="IO117" s="330"/>
    </row>
  </sheetData>
  <mergeCells count="18">
    <mergeCell ref="B4:E4"/>
    <mergeCell ref="B7:E7"/>
    <mergeCell ref="B10:E10"/>
    <mergeCell ref="B11:E11"/>
    <mergeCell ref="B12:E12"/>
    <mergeCell ref="B13:E13"/>
    <mergeCell ref="B14:E14"/>
    <mergeCell ref="B15:E15"/>
    <mergeCell ref="B16:E16"/>
    <mergeCell ref="B17:E17"/>
    <mergeCell ref="B18:E18"/>
    <mergeCell ref="B19:E19"/>
    <mergeCell ref="B20:E20"/>
    <mergeCell ref="B21:E21"/>
    <mergeCell ref="B28:E28"/>
    <mergeCell ref="B31:E31"/>
    <mergeCell ref="B34:E34"/>
    <mergeCell ref="B37:E37"/>
  </mergeCells>
  <printOptions headings="false" gridLines="false" gridLinesSet="true" horizontalCentered="false" verticalCentered="false"/>
  <pageMargins left="0.984027777777778" right="0.196527777777778" top="0.7875" bottom="0.7875" header="0.511811023622047" footer="0"/>
  <pageSetup paperSize="9" scale="65" fitToWidth="1" fitToHeight="1" pageOrder="downThenOver" orientation="portrait" blackAndWhite="false" draft="false" cellComments="none" horizontalDpi="300" verticalDpi="300" copies="1"/>
  <headerFooter differentFirst="false" differentOddEven="false">
    <oddHeader/>
    <oddFooter>&amp;C&amp;P/&amp;N</oddFooter>
  </headerFooter>
  <rowBreaks count="4" manualBreakCount="4">
    <brk id="38" man="true" max="16383" min="0"/>
    <brk id="53" man="true" max="16383" min="0"/>
    <brk id="73" man="true" max="16383" min="0"/>
    <brk id="94"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E64C"/>
    <pageSetUpPr fitToPage="false"/>
  </sheetPr>
  <dimension ref="A2:IV92"/>
  <sheetViews>
    <sheetView showFormulas="false" showGridLines="true" showRowColHeaders="true" showZeros="true" rightToLeft="false" tabSelected="false" showOutlineSymbols="true" defaultGridColor="true" view="pageBreakPreview" topLeftCell="A1" colorId="64" zoomScale="70" zoomScaleNormal="50" zoomScalePageLayoutView="7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263" width="4.66"/>
    <col collapsed="false" customWidth="true" hidden="false" outlineLevel="0" max="2" min="2" style="119" width="71.87"/>
    <col collapsed="false" customWidth="true" hidden="false" outlineLevel="0" max="3" min="3" style="122" width="10.66"/>
    <col collapsed="false" customWidth="true" hidden="false" outlineLevel="0" max="4" min="4" style="267" width="15.66"/>
    <col collapsed="false" customWidth="false" hidden="true" outlineLevel="0" max="5" min="5" style="267" width="9.1"/>
    <col collapsed="false" customWidth="true" hidden="false" outlineLevel="0" max="6" min="6" style="331" width="11.55"/>
    <col collapsed="false" customWidth="true" hidden="false" outlineLevel="0" max="7" min="7" style="122" width="18.55"/>
    <col collapsed="false" customWidth="false" hidden="false" outlineLevel="0" max="243" min="8" style="122" width="9.1"/>
    <col collapsed="false" customWidth="false" hidden="false" outlineLevel="0" max="257" min="244" style="123" width="9.1"/>
  </cols>
  <sheetData>
    <row r="2" s="214" customFormat="true" ht="15.6" hidden="false" customHeight="false" outlineLevel="0" collapsed="false">
      <c r="A2" s="216"/>
      <c r="B2" s="217" t="s">
        <v>601</v>
      </c>
      <c r="C2" s="228"/>
      <c r="D2" s="229"/>
      <c r="E2" s="229"/>
      <c r="F2" s="332"/>
      <c r="IJ2" s="215"/>
      <c r="IK2" s="215"/>
      <c r="IL2" s="215"/>
      <c r="IM2" s="215"/>
      <c r="IN2" s="215"/>
      <c r="IO2" s="215"/>
      <c r="IP2" s="215"/>
      <c r="IQ2" s="215"/>
      <c r="IR2" s="215"/>
      <c r="IS2" s="215"/>
      <c r="IT2" s="215"/>
      <c r="IU2" s="215"/>
      <c r="IV2" s="215"/>
    </row>
    <row r="3" s="214" customFormat="true" ht="15.6" hidden="false" customHeight="false" outlineLevel="0" collapsed="false">
      <c r="A3" s="216"/>
      <c r="B3" s="217"/>
      <c r="C3" s="228"/>
      <c r="D3" s="229"/>
      <c r="E3" s="229"/>
      <c r="F3" s="332"/>
      <c r="IJ3" s="215"/>
      <c r="IK3" s="215"/>
      <c r="IL3" s="215"/>
      <c r="IM3" s="215"/>
      <c r="IN3" s="215"/>
      <c r="IO3" s="215"/>
      <c r="IP3" s="215"/>
      <c r="IQ3" s="215"/>
      <c r="IR3" s="215"/>
      <c r="IS3" s="215"/>
      <c r="IT3" s="215"/>
      <c r="IU3" s="215"/>
      <c r="IV3" s="215"/>
    </row>
    <row r="4" s="214" customFormat="true" ht="111.75" hidden="false" customHeight="true" outlineLevel="0" collapsed="false">
      <c r="A4" s="216"/>
      <c r="B4" s="333" t="s">
        <v>276</v>
      </c>
      <c r="C4" s="228"/>
      <c r="D4" s="229"/>
      <c r="E4" s="229"/>
      <c r="F4" s="332"/>
      <c r="IJ4" s="215"/>
      <c r="IK4" s="215"/>
      <c r="IL4" s="215"/>
      <c r="IM4" s="215"/>
      <c r="IN4" s="215"/>
      <c r="IO4" s="215"/>
      <c r="IP4" s="215"/>
      <c r="IQ4" s="215"/>
      <c r="IR4" s="215"/>
      <c r="IS4" s="215"/>
      <c r="IT4" s="215"/>
      <c r="IU4" s="215"/>
      <c r="IV4" s="215"/>
    </row>
    <row r="5" s="214" customFormat="true" ht="17.1" hidden="false" customHeight="true" outlineLevel="0" collapsed="false">
      <c r="A5" s="216"/>
      <c r="B5" s="219"/>
      <c r="C5" s="219"/>
      <c r="D5" s="219"/>
      <c r="E5" s="219"/>
      <c r="F5" s="219"/>
      <c r="IJ5" s="215"/>
      <c r="IK5" s="215"/>
      <c r="IL5" s="215"/>
      <c r="IM5" s="215"/>
      <c r="IN5" s="215"/>
      <c r="IO5" s="215"/>
      <c r="IP5" s="215"/>
      <c r="IQ5" s="215"/>
      <c r="IR5" s="215"/>
      <c r="IS5" s="215"/>
      <c r="IT5" s="215"/>
      <c r="IU5" s="215"/>
      <c r="IV5" s="215"/>
    </row>
    <row r="6" s="214" customFormat="true" ht="17.1" hidden="false" customHeight="true" outlineLevel="0" collapsed="false">
      <c r="A6" s="216"/>
      <c r="B6" s="219" t="s">
        <v>277</v>
      </c>
      <c r="C6" s="219"/>
      <c r="D6" s="219"/>
      <c r="E6" s="219"/>
      <c r="F6" s="334"/>
      <c r="IJ6" s="215"/>
      <c r="IK6" s="215"/>
      <c r="IL6" s="215"/>
      <c r="IM6" s="215"/>
      <c r="IN6" s="215"/>
      <c r="IO6" s="215"/>
      <c r="IP6" s="215"/>
      <c r="IQ6" s="215"/>
      <c r="IR6" s="215"/>
      <c r="IS6" s="215"/>
      <c r="IT6" s="215"/>
      <c r="IU6" s="215"/>
      <c r="IV6" s="215"/>
    </row>
    <row r="7" s="214" customFormat="true" ht="115.5" hidden="false" customHeight="true" outlineLevel="0" collapsed="false">
      <c r="A7" s="216"/>
      <c r="B7" s="219" t="s">
        <v>602</v>
      </c>
      <c r="C7" s="219"/>
      <c r="D7" s="219"/>
      <c r="E7" s="219"/>
      <c r="F7" s="334"/>
      <c r="IJ7" s="215"/>
      <c r="IK7" s="215"/>
      <c r="IL7" s="215"/>
      <c r="IM7" s="215"/>
      <c r="IN7" s="215"/>
      <c r="IO7" s="215"/>
      <c r="IP7" s="215"/>
      <c r="IQ7" s="215"/>
      <c r="IR7" s="215"/>
      <c r="IS7" s="215"/>
      <c r="IT7" s="215"/>
      <c r="IU7" s="215"/>
      <c r="IV7" s="215"/>
    </row>
    <row r="8" s="214" customFormat="true" ht="17.1" hidden="false" customHeight="true" outlineLevel="0" collapsed="false">
      <c r="A8" s="216"/>
      <c r="B8" s="219"/>
      <c r="C8" s="219"/>
      <c r="D8" s="219"/>
      <c r="E8" s="219"/>
      <c r="F8" s="334"/>
      <c r="IJ8" s="215"/>
      <c r="IK8" s="215"/>
      <c r="IL8" s="215"/>
      <c r="IM8" s="215"/>
      <c r="IN8" s="215"/>
      <c r="IO8" s="215"/>
      <c r="IP8" s="215"/>
      <c r="IQ8" s="215"/>
      <c r="IR8" s="215"/>
      <c r="IS8" s="215"/>
      <c r="IT8" s="215"/>
      <c r="IU8" s="215"/>
      <c r="IV8" s="215"/>
    </row>
    <row r="9" s="214" customFormat="true" ht="17.1" hidden="false" customHeight="true" outlineLevel="0" collapsed="false">
      <c r="A9" s="216"/>
      <c r="B9" s="219" t="s">
        <v>396</v>
      </c>
      <c r="C9" s="219"/>
      <c r="D9" s="219"/>
      <c r="E9" s="219"/>
      <c r="F9" s="334"/>
      <c r="IJ9" s="215"/>
      <c r="IK9" s="215"/>
      <c r="IL9" s="215"/>
      <c r="IM9" s="215"/>
      <c r="IN9" s="215"/>
      <c r="IO9" s="215"/>
      <c r="IP9" s="215"/>
      <c r="IQ9" s="215"/>
      <c r="IR9" s="215"/>
      <c r="IS9" s="215"/>
      <c r="IT9" s="215"/>
      <c r="IU9" s="215"/>
      <c r="IV9" s="215"/>
    </row>
    <row r="10" s="214" customFormat="true" ht="54.75" hidden="false" customHeight="true" outlineLevel="0" collapsed="false">
      <c r="A10" s="216"/>
      <c r="B10" s="287" t="s">
        <v>603</v>
      </c>
      <c r="C10" s="219"/>
      <c r="D10" s="219"/>
      <c r="E10" s="219"/>
      <c r="F10" s="334"/>
      <c r="IJ10" s="215"/>
      <c r="IK10" s="215"/>
      <c r="IL10" s="215"/>
      <c r="IM10" s="215"/>
      <c r="IN10" s="215"/>
      <c r="IO10" s="215"/>
      <c r="IP10" s="215"/>
      <c r="IQ10" s="215"/>
      <c r="IR10" s="215"/>
      <c r="IS10" s="215"/>
      <c r="IT10" s="215"/>
      <c r="IU10" s="215"/>
      <c r="IV10" s="215"/>
    </row>
    <row r="11" s="214" customFormat="true" ht="35.25" hidden="false" customHeight="true" outlineLevel="0" collapsed="false">
      <c r="A11" s="216"/>
      <c r="B11" s="287" t="s">
        <v>604</v>
      </c>
      <c r="C11" s="219"/>
      <c r="D11" s="219"/>
      <c r="E11" s="219"/>
      <c r="F11" s="334"/>
      <c r="IJ11" s="215"/>
      <c r="IK11" s="215"/>
      <c r="IL11" s="215"/>
      <c r="IM11" s="215"/>
      <c r="IN11" s="215"/>
      <c r="IO11" s="215"/>
      <c r="IP11" s="215"/>
      <c r="IQ11" s="215"/>
      <c r="IR11" s="215"/>
      <c r="IS11" s="215"/>
      <c r="IT11" s="215"/>
      <c r="IU11" s="215"/>
      <c r="IV11" s="215"/>
    </row>
    <row r="12" s="214" customFormat="true" ht="52.5" hidden="false" customHeight="true" outlineLevel="0" collapsed="false">
      <c r="A12" s="216"/>
      <c r="B12" s="287" t="s">
        <v>605</v>
      </c>
      <c r="C12" s="219"/>
      <c r="D12" s="219"/>
      <c r="E12" s="219"/>
      <c r="F12" s="334"/>
      <c r="IJ12" s="215"/>
      <c r="IK12" s="215"/>
      <c r="IL12" s="215"/>
      <c r="IM12" s="215"/>
      <c r="IN12" s="215"/>
      <c r="IO12" s="215"/>
      <c r="IP12" s="215"/>
      <c r="IQ12" s="215"/>
      <c r="IR12" s="215"/>
      <c r="IS12" s="215"/>
      <c r="IT12" s="215"/>
      <c r="IU12" s="215"/>
      <c r="IV12" s="215"/>
    </row>
    <row r="13" s="214" customFormat="true" ht="45.75" hidden="false" customHeight="true" outlineLevel="0" collapsed="false">
      <c r="A13" s="216"/>
      <c r="B13" s="287" t="s">
        <v>606</v>
      </c>
      <c r="C13" s="219"/>
      <c r="D13" s="219"/>
      <c r="E13" s="219"/>
      <c r="F13" s="334"/>
      <c r="IJ13" s="215"/>
      <c r="IK13" s="215"/>
      <c r="IL13" s="215"/>
      <c r="IM13" s="215"/>
      <c r="IN13" s="215"/>
      <c r="IO13" s="215"/>
      <c r="IP13" s="215"/>
      <c r="IQ13" s="215"/>
      <c r="IR13" s="215"/>
      <c r="IS13" s="215"/>
      <c r="IT13" s="215"/>
      <c r="IU13" s="215"/>
      <c r="IV13" s="215"/>
    </row>
    <row r="14" s="214" customFormat="true" ht="45.75" hidden="false" customHeight="true" outlineLevel="0" collapsed="false">
      <c r="A14" s="216"/>
      <c r="B14" s="287" t="s">
        <v>607</v>
      </c>
      <c r="C14" s="219"/>
      <c r="D14" s="219"/>
      <c r="E14" s="219"/>
      <c r="F14" s="334"/>
      <c r="IJ14" s="215"/>
      <c r="IK14" s="215"/>
      <c r="IL14" s="215"/>
      <c r="IM14" s="215"/>
      <c r="IN14" s="215"/>
      <c r="IO14" s="215"/>
      <c r="IP14" s="215"/>
      <c r="IQ14" s="215"/>
      <c r="IR14" s="215"/>
      <c r="IS14" s="215"/>
      <c r="IT14" s="215"/>
      <c r="IU14" s="215"/>
      <c r="IV14" s="215"/>
    </row>
    <row r="15" s="214" customFormat="true" ht="63" hidden="false" customHeight="true" outlineLevel="0" collapsed="false">
      <c r="A15" s="216"/>
      <c r="B15" s="287" t="s">
        <v>608</v>
      </c>
      <c r="C15" s="219"/>
      <c r="D15" s="219"/>
      <c r="E15" s="219"/>
      <c r="F15" s="334"/>
      <c r="IJ15" s="215"/>
      <c r="IK15" s="215"/>
      <c r="IL15" s="215"/>
      <c r="IM15" s="215"/>
      <c r="IN15" s="215"/>
      <c r="IO15" s="215"/>
      <c r="IP15" s="215"/>
      <c r="IQ15" s="215"/>
      <c r="IR15" s="215"/>
      <c r="IS15" s="215"/>
      <c r="IT15" s="215"/>
      <c r="IU15" s="215"/>
      <c r="IV15" s="215"/>
    </row>
    <row r="16" s="214" customFormat="true" ht="17.1" hidden="false" customHeight="true" outlineLevel="0" collapsed="false">
      <c r="A16" s="216"/>
      <c r="B16" s="219"/>
      <c r="C16" s="219"/>
      <c r="D16" s="219"/>
      <c r="E16" s="219"/>
      <c r="F16" s="334"/>
      <c r="IJ16" s="215"/>
      <c r="IK16" s="215"/>
      <c r="IL16" s="215"/>
      <c r="IM16" s="215"/>
      <c r="IN16" s="215"/>
      <c r="IO16" s="215"/>
      <c r="IP16" s="215"/>
      <c r="IQ16" s="215"/>
      <c r="IR16" s="215"/>
      <c r="IS16" s="215"/>
      <c r="IT16" s="215"/>
      <c r="IU16" s="215"/>
      <c r="IV16" s="215"/>
    </row>
    <row r="17" s="214" customFormat="true" ht="17.1" hidden="false" customHeight="true" outlineLevel="0" collapsed="false">
      <c r="A17" s="216"/>
      <c r="B17" s="219" t="s">
        <v>285</v>
      </c>
      <c r="C17" s="219"/>
      <c r="D17" s="219"/>
      <c r="E17" s="219"/>
      <c r="F17" s="334"/>
      <c r="IJ17" s="215"/>
      <c r="IK17" s="215"/>
      <c r="IL17" s="215"/>
      <c r="IM17" s="215"/>
      <c r="IN17" s="215"/>
      <c r="IO17" s="215"/>
      <c r="IP17" s="215"/>
      <c r="IQ17" s="215"/>
      <c r="IR17" s="215"/>
      <c r="IS17" s="215"/>
      <c r="IT17" s="215"/>
      <c r="IU17" s="215"/>
      <c r="IV17" s="215"/>
    </row>
    <row r="18" s="214" customFormat="true" ht="17.1" hidden="false" customHeight="true" outlineLevel="0" collapsed="false">
      <c r="A18" s="216"/>
      <c r="B18" s="287" t="s">
        <v>609</v>
      </c>
      <c r="C18" s="219"/>
      <c r="D18" s="219"/>
      <c r="E18" s="219"/>
      <c r="F18" s="334"/>
      <c r="IJ18" s="215"/>
      <c r="IK18" s="215"/>
      <c r="IL18" s="215"/>
      <c r="IM18" s="215"/>
      <c r="IN18" s="215"/>
      <c r="IO18" s="215"/>
      <c r="IP18" s="215"/>
      <c r="IQ18" s="215"/>
      <c r="IR18" s="215"/>
      <c r="IS18" s="215"/>
      <c r="IT18" s="215"/>
      <c r="IU18" s="215"/>
      <c r="IV18" s="215"/>
    </row>
    <row r="19" s="214" customFormat="true" ht="30" hidden="false" customHeight="true" outlineLevel="0" collapsed="false">
      <c r="A19" s="216"/>
      <c r="B19" s="287" t="s">
        <v>610</v>
      </c>
      <c r="C19" s="219"/>
      <c r="D19" s="219"/>
      <c r="E19" s="219"/>
      <c r="F19" s="334"/>
      <c r="IJ19" s="215"/>
      <c r="IK19" s="215"/>
      <c r="IL19" s="215"/>
      <c r="IM19" s="215"/>
      <c r="IN19" s="215"/>
      <c r="IO19" s="215"/>
      <c r="IP19" s="215"/>
      <c r="IQ19" s="215"/>
      <c r="IR19" s="215"/>
      <c r="IS19" s="215"/>
      <c r="IT19" s="215"/>
      <c r="IU19" s="215"/>
      <c r="IV19" s="215"/>
    </row>
    <row r="20" s="214" customFormat="true" ht="36.75" hidden="false" customHeight="true" outlineLevel="0" collapsed="false">
      <c r="A20" s="216"/>
      <c r="B20" s="287" t="s">
        <v>611</v>
      </c>
      <c r="C20" s="219"/>
      <c r="D20" s="219"/>
      <c r="E20" s="219"/>
      <c r="F20" s="334"/>
      <c r="IJ20" s="215"/>
      <c r="IK20" s="215"/>
      <c r="IL20" s="215"/>
      <c r="IM20" s="215"/>
      <c r="IN20" s="215"/>
      <c r="IO20" s="215"/>
      <c r="IP20" s="215"/>
      <c r="IQ20" s="215"/>
      <c r="IR20" s="215"/>
      <c r="IS20" s="215"/>
      <c r="IT20" s="215"/>
      <c r="IU20" s="215"/>
      <c r="IV20" s="215"/>
    </row>
    <row r="21" s="214" customFormat="true" ht="25.5" hidden="false" customHeight="true" outlineLevel="0" collapsed="false">
      <c r="A21" s="216"/>
      <c r="B21" s="335" t="s">
        <v>612</v>
      </c>
      <c r="C21" s="219"/>
      <c r="D21" s="219"/>
      <c r="E21" s="219"/>
      <c r="F21" s="334"/>
      <c r="IJ21" s="215"/>
      <c r="IK21" s="215"/>
      <c r="IL21" s="215"/>
      <c r="IM21" s="215"/>
      <c r="IN21" s="215"/>
      <c r="IO21" s="215"/>
      <c r="IP21" s="215"/>
      <c r="IQ21" s="215"/>
      <c r="IR21" s="215"/>
      <c r="IS21" s="215"/>
      <c r="IT21" s="215"/>
      <c r="IU21" s="215"/>
      <c r="IV21" s="215"/>
    </row>
    <row r="22" s="214" customFormat="true" ht="22.5" hidden="false" customHeight="true" outlineLevel="0" collapsed="false">
      <c r="A22" s="216"/>
      <c r="B22" s="287" t="s">
        <v>613</v>
      </c>
      <c r="C22" s="219"/>
      <c r="D22" s="219"/>
      <c r="E22" s="219"/>
      <c r="F22" s="334"/>
      <c r="IJ22" s="215"/>
      <c r="IK22" s="215"/>
      <c r="IL22" s="215"/>
      <c r="IM22" s="215"/>
      <c r="IN22" s="215"/>
      <c r="IO22" s="215"/>
      <c r="IP22" s="215"/>
      <c r="IQ22" s="215"/>
      <c r="IR22" s="215"/>
      <c r="IS22" s="215"/>
      <c r="IT22" s="215"/>
      <c r="IU22" s="215"/>
      <c r="IV22" s="215"/>
    </row>
    <row r="23" s="214" customFormat="true" ht="33" hidden="false" customHeight="true" outlineLevel="0" collapsed="false">
      <c r="A23" s="216"/>
      <c r="B23" s="287" t="s">
        <v>614</v>
      </c>
      <c r="C23" s="219"/>
      <c r="D23" s="219"/>
      <c r="E23" s="219"/>
      <c r="F23" s="334"/>
      <c r="IJ23" s="215"/>
      <c r="IK23" s="215"/>
      <c r="IL23" s="215"/>
      <c r="IM23" s="215"/>
      <c r="IN23" s="215"/>
      <c r="IO23" s="215"/>
      <c r="IP23" s="215"/>
      <c r="IQ23" s="215"/>
      <c r="IR23" s="215"/>
      <c r="IS23" s="215"/>
      <c r="IT23" s="215"/>
      <c r="IU23" s="215"/>
      <c r="IV23" s="215"/>
    </row>
    <row r="24" s="214" customFormat="true" ht="21.75" hidden="false" customHeight="true" outlineLevel="0" collapsed="false">
      <c r="A24" s="216"/>
      <c r="B24" s="287" t="s">
        <v>615</v>
      </c>
      <c r="C24" s="219"/>
      <c r="D24" s="219"/>
      <c r="E24" s="219"/>
      <c r="F24" s="334"/>
      <c r="IJ24" s="215"/>
      <c r="IK24" s="215"/>
      <c r="IL24" s="215"/>
      <c r="IM24" s="215"/>
      <c r="IN24" s="215"/>
      <c r="IO24" s="215"/>
      <c r="IP24" s="215"/>
      <c r="IQ24" s="215"/>
      <c r="IR24" s="215"/>
      <c r="IS24" s="215"/>
      <c r="IT24" s="215"/>
      <c r="IU24" s="215"/>
      <c r="IV24" s="215"/>
    </row>
    <row r="25" s="214" customFormat="true" ht="24" hidden="false" customHeight="true" outlineLevel="0" collapsed="false">
      <c r="A25" s="216"/>
      <c r="B25" s="290" t="s">
        <v>616</v>
      </c>
      <c r="C25" s="219"/>
      <c r="D25" s="219"/>
      <c r="E25" s="219"/>
      <c r="F25" s="334"/>
      <c r="IJ25" s="215"/>
      <c r="IK25" s="215"/>
      <c r="IL25" s="215"/>
      <c r="IM25" s="215"/>
      <c r="IN25" s="215"/>
      <c r="IO25" s="215"/>
      <c r="IP25" s="215"/>
      <c r="IQ25" s="215"/>
      <c r="IR25" s="215"/>
      <c r="IS25" s="215"/>
      <c r="IT25" s="215"/>
      <c r="IU25" s="215"/>
      <c r="IV25" s="215"/>
    </row>
    <row r="26" s="214" customFormat="true" ht="17.1" hidden="false" customHeight="true" outlineLevel="0" collapsed="false">
      <c r="A26" s="216"/>
      <c r="B26" s="219"/>
      <c r="C26" s="219"/>
      <c r="D26" s="219"/>
      <c r="E26" s="219"/>
      <c r="F26" s="334"/>
      <c r="IJ26" s="215"/>
      <c r="IK26" s="215"/>
      <c r="IL26" s="215"/>
      <c r="IM26" s="215"/>
      <c r="IN26" s="215"/>
      <c r="IO26" s="215"/>
      <c r="IP26" s="215"/>
      <c r="IQ26" s="215"/>
      <c r="IR26" s="215"/>
      <c r="IS26" s="215"/>
      <c r="IT26" s="215"/>
      <c r="IU26" s="215"/>
      <c r="IV26" s="215"/>
    </row>
    <row r="27" s="341" customFormat="true" ht="24" hidden="false" customHeight="true" outlineLevel="0" collapsed="false">
      <c r="A27" s="336"/>
      <c r="B27" s="337" t="s">
        <v>295</v>
      </c>
      <c r="C27" s="338"/>
      <c r="D27" s="339"/>
      <c r="E27" s="339"/>
      <c r="F27" s="340"/>
      <c r="IJ27" s="337"/>
      <c r="IK27" s="337"/>
      <c r="IL27" s="337"/>
      <c r="IM27" s="337"/>
      <c r="IN27" s="337"/>
      <c r="IO27" s="337"/>
      <c r="IP27" s="337"/>
      <c r="IQ27" s="337"/>
      <c r="IR27" s="337"/>
      <c r="IS27" s="337"/>
      <c r="IT27" s="337"/>
      <c r="IU27" s="337"/>
      <c r="IV27" s="337"/>
    </row>
    <row r="28" s="341" customFormat="true" ht="24" hidden="false" customHeight="true" outlineLevel="0" collapsed="false">
      <c r="A28" s="336"/>
      <c r="B28" s="337" t="s">
        <v>617</v>
      </c>
      <c r="C28" s="338"/>
      <c r="D28" s="339"/>
      <c r="E28" s="339"/>
      <c r="F28" s="340"/>
      <c r="IJ28" s="337"/>
      <c r="IK28" s="337"/>
      <c r="IL28" s="337"/>
      <c r="IM28" s="337"/>
      <c r="IN28" s="337"/>
      <c r="IO28" s="337"/>
      <c r="IP28" s="337"/>
      <c r="IQ28" s="337"/>
      <c r="IR28" s="337"/>
      <c r="IS28" s="337"/>
      <c r="IT28" s="337"/>
      <c r="IU28" s="337"/>
      <c r="IV28" s="337"/>
    </row>
    <row r="29" s="341" customFormat="true" ht="24" hidden="false" customHeight="true" outlineLevel="0" collapsed="false">
      <c r="A29" s="336"/>
      <c r="B29" s="337" t="s">
        <v>618</v>
      </c>
      <c r="C29" s="338"/>
      <c r="D29" s="339"/>
      <c r="E29" s="339"/>
      <c r="F29" s="340"/>
      <c r="IJ29" s="337"/>
      <c r="IK29" s="337"/>
      <c r="IL29" s="337"/>
      <c r="IM29" s="337"/>
      <c r="IN29" s="337"/>
      <c r="IO29" s="337"/>
      <c r="IP29" s="337"/>
      <c r="IQ29" s="337"/>
      <c r="IR29" s="337"/>
      <c r="IS29" s="337"/>
      <c r="IT29" s="337"/>
      <c r="IU29" s="337"/>
      <c r="IV29" s="337"/>
    </row>
    <row r="30" s="341" customFormat="true" ht="90" hidden="false" customHeight="false" outlineLevel="0" collapsed="false">
      <c r="A30" s="336"/>
      <c r="B30" s="342" t="s">
        <v>619</v>
      </c>
      <c r="C30" s="338"/>
      <c r="D30" s="339"/>
      <c r="E30" s="339"/>
      <c r="F30" s="340"/>
      <c r="IJ30" s="337"/>
      <c r="IK30" s="337"/>
      <c r="IL30" s="337"/>
      <c r="IM30" s="337"/>
      <c r="IN30" s="337"/>
      <c r="IO30" s="337"/>
      <c r="IP30" s="337"/>
      <c r="IQ30" s="337"/>
      <c r="IR30" s="337"/>
      <c r="IS30" s="337"/>
      <c r="IT30" s="337"/>
      <c r="IU30" s="337"/>
      <c r="IV30" s="337"/>
    </row>
    <row r="31" s="341" customFormat="true" ht="17.1" hidden="false" customHeight="true" outlineLevel="0" collapsed="false">
      <c r="A31" s="336"/>
      <c r="B31" s="342"/>
      <c r="C31" s="338"/>
      <c r="D31" s="339"/>
      <c r="E31" s="339"/>
      <c r="F31" s="340"/>
      <c r="IJ31" s="337"/>
      <c r="IK31" s="337"/>
      <c r="IL31" s="337"/>
      <c r="IM31" s="337"/>
      <c r="IN31" s="337"/>
      <c r="IO31" s="337"/>
      <c r="IP31" s="337"/>
      <c r="IQ31" s="337"/>
      <c r="IR31" s="337"/>
      <c r="IS31" s="337"/>
      <c r="IT31" s="337"/>
      <c r="IU31" s="337"/>
      <c r="IV31" s="337"/>
    </row>
    <row r="32" s="214" customFormat="true" ht="54" hidden="false" customHeight="true" outlineLevel="0" collapsed="false">
      <c r="A32" s="216"/>
      <c r="B32" s="343" t="s">
        <v>620</v>
      </c>
      <c r="C32" s="228"/>
      <c r="D32" s="229"/>
      <c r="E32" s="229"/>
      <c r="F32" s="332"/>
      <c r="IJ32" s="215"/>
      <c r="IK32" s="215"/>
      <c r="IL32" s="215"/>
      <c r="IM32" s="215"/>
      <c r="IN32" s="215"/>
      <c r="IO32" s="215"/>
      <c r="IP32" s="215"/>
      <c r="IQ32" s="215"/>
      <c r="IR32" s="215"/>
      <c r="IS32" s="215"/>
      <c r="IT32" s="215"/>
      <c r="IU32" s="215"/>
      <c r="IV32" s="215"/>
    </row>
    <row r="33" s="214" customFormat="true" ht="38.25" hidden="false" customHeight="true" outlineLevel="0" collapsed="false">
      <c r="A33" s="216"/>
      <c r="B33" s="343"/>
      <c r="C33" s="228"/>
      <c r="D33" s="229"/>
      <c r="E33" s="229"/>
      <c r="F33" s="332"/>
      <c r="IJ33" s="215"/>
      <c r="IK33" s="215"/>
      <c r="IL33" s="215"/>
      <c r="IM33" s="215"/>
      <c r="IN33" s="215"/>
      <c r="IO33" s="215"/>
      <c r="IP33" s="215"/>
      <c r="IQ33" s="215"/>
      <c r="IR33" s="215"/>
      <c r="IS33" s="215"/>
      <c r="IT33" s="215"/>
      <c r="IU33" s="215"/>
      <c r="IV33" s="215"/>
    </row>
    <row r="34" s="214" customFormat="true" ht="38.25" hidden="false" customHeight="true" outlineLevel="0" collapsed="false">
      <c r="A34" s="216"/>
      <c r="B34" s="343"/>
      <c r="C34" s="228"/>
      <c r="D34" s="229"/>
      <c r="E34" s="229"/>
      <c r="F34" s="332"/>
      <c r="IJ34" s="215"/>
      <c r="IK34" s="215"/>
      <c r="IL34" s="215"/>
      <c r="IM34" s="215"/>
      <c r="IN34" s="215"/>
      <c r="IO34" s="215"/>
      <c r="IP34" s="215"/>
      <c r="IQ34" s="215"/>
      <c r="IR34" s="215"/>
      <c r="IS34" s="215"/>
      <c r="IT34" s="215"/>
      <c r="IU34" s="215"/>
      <c r="IV34" s="215"/>
    </row>
    <row r="35" s="214" customFormat="true" ht="15.6" hidden="false" customHeight="false" outlineLevel="0" collapsed="false">
      <c r="A35" s="216"/>
      <c r="B35" s="217"/>
      <c r="C35" s="228"/>
      <c r="D35" s="229"/>
      <c r="E35" s="229"/>
      <c r="F35" s="332"/>
      <c r="IJ35" s="215"/>
      <c r="IK35" s="215"/>
      <c r="IL35" s="215"/>
      <c r="IM35" s="215"/>
      <c r="IN35" s="215"/>
      <c r="IO35" s="215"/>
      <c r="IP35" s="215"/>
      <c r="IQ35" s="215"/>
      <c r="IR35" s="215"/>
      <c r="IS35" s="215"/>
      <c r="IT35" s="215"/>
      <c r="IU35" s="215"/>
      <c r="IV35" s="215"/>
    </row>
    <row r="36" s="214" customFormat="true" ht="39.75" hidden="false" customHeight="true" outlineLevel="0" collapsed="false">
      <c r="A36" s="216"/>
      <c r="B36" s="211" t="s">
        <v>621</v>
      </c>
      <c r="C36" s="212" t="s">
        <v>36</v>
      </c>
      <c r="D36" s="229" t="n">
        <v>60</v>
      </c>
      <c r="E36" s="229"/>
      <c r="F36" s="344"/>
      <c r="G36" s="3" t="n">
        <f aca="false">+D36*F36</f>
        <v>0</v>
      </c>
      <c r="IJ36" s="215"/>
      <c r="IK36" s="215"/>
      <c r="IL36" s="215"/>
      <c r="IM36" s="215"/>
      <c r="IN36" s="215"/>
      <c r="IO36" s="215"/>
      <c r="IP36" s="215"/>
      <c r="IQ36" s="215"/>
      <c r="IR36" s="215"/>
      <c r="IS36" s="215"/>
      <c r="IT36" s="215"/>
      <c r="IU36" s="215"/>
      <c r="IV36" s="215"/>
    </row>
    <row r="37" s="214" customFormat="true" ht="15.6" hidden="false" customHeight="false" outlineLevel="0" collapsed="false">
      <c r="A37" s="216"/>
      <c r="C37" s="228"/>
      <c r="D37" s="229"/>
      <c r="E37" s="229"/>
      <c r="F37" s="332"/>
      <c r="IJ37" s="215"/>
      <c r="IK37" s="215"/>
      <c r="IL37" s="215"/>
      <c r="IM37" s="215"/>
      <c r="IN37" s="215"/>
      <c r="IO37" s="215"/>
      <c r="IP37" s="215"/>
      <c r="IQ37" s="215"/>
      <c r="IR37" s="215"/>
      <c r="IS37" s="215"/>
      <c r="IT37" s="215"/>
      <c r="IU37" s="215"/>
      <c r="IV37" s="215"/>
    </row>
    <row r="38" s="214" customFormat="true" ht="35.25" hidden="false" customHeight="true" outlineLevel="0" collapsed="false">
      <c r="A38" s="216"/>
      <c r="B38" s="211" t="s">
        <v>622</v>
      </c>
      <c r="C38" s="212" t="s">
        <v>36</v>
      </c>
      <c r="D38" s="229" t="n">
        <v>71</v>
      </c>
      <c r="E38" s="229"/>
      <c r="F38" s="344"/>
      <c r="G38" s="229" t="n">
        <f aca="false">+D38*F38</f>
        <v>0</v>
      </c>
      <c r="IJ38" s="215"/>
      <c r="IK38" s="215"/>
      <c r="IL38" s="215"/>
      <c r="IM38" s="215"/>
      <c r="IN38" s="215"/>
      <c r="IO38" s="215"/>
      <c r="IP38" s="215"/>
      <c r="IQ38" s="215"/>
      <c r="IR38" s="215"/>
      <c r="IS38" s="215"/>
      <c r="IT38" s="215"/>
      <c r="IU38" s="215"/>
      <c r="IV38" s="215"/>
    </row>
    <row r="39" s="214" customFormat="true" ht="15.6" hidden="false" customHeight="false" outlineLevel="0" collapsed="false">
      <c r="A39" s="216"/>
      <c r="C39" s="228"/>
      <c r="D39" s="229"/>
      <c r="E39" s="229"/>
      <c r="F39" s="332"/>
      <c r="IJ39" s="215"/>
      <c r="IK39" s="215"/>
      <c r="IL39" s="215"/>
      <c r="IM39" s="215"/>
      <c r="IN39" s="215"/>
      <c r="IO39" s="215"/>
      <c r="IP39" s="215"/>
      <c r="IQ39" s="215"/>
      <c r="IR39" s="215"/>
      <c r="IS39" s="215"/>
      <c r="IT39" s="215"/>
      <c r="IU39" s="215"/>
      <c r="IV39" s="215"/>
    </row>
    <row r="40" s="214" customFormat="true" ht="36" hidden="false" customHeight="true" outlineLevel="0" collapsed="false">
      <c r="A40" s="216"/>
      <c r="B40" s="211" t="s">
        <v>623</v>
      </c>
      <c r="C40" s="212" t="s">
        <v>36</v>
      </c>
      <c r="D40" s="229" t="n">
        <v>67</v>
      </c>
      <c r="E40" s="229"/>
      <c r="F40" s="344"/>
      <c r="G40" s="229" t="n">
        <f aca="false">+D40*F40</f>
        <v>0</v>
      </c>
      <c r="IJ40" s="215"/>
      <c r="IK40" s="215"/>
      <c r="IL40" s="215"/>
      <c r="IM40" s="215"/>
      <c r="IN40" s="215"/>
      <c r="IO40" s="215"/>
      <c r="IP40" s="215"/>
      <c r="IQ40" s="215"/>
      <c r="IR40" s="215"/>
      <c r="IS40" s="215"/>
      <c r="IT40" s="215"/>
      <c r="IU40" s="215"/>
      <c r="IV40" s="215"/>
    </row>
    <row r="41" s="214" customFormat="true" ht="15.6" hidden="false" customHeight="false" outlineLevel="0" collapsed="false">
      <c r="A41" s="216"/>
      <c r="B41" s="211"/>
      <c r="C41" s="228"/>
      <c r="D41" s="229"/>
      <c r="E41" s="229"/>
      <c r="F41" s="332"/>
      <c r="IJ41" s="215"/>
      <c r="IK41" s="215"/>
      <c r="IL41" s="215"/>
      <c r="IM41" s="215"/>
      <c r="IN41" s="215"/>
      <c r="IO41" s="215"/>
      <c r="IP41" s="215"/>
      <c r="IQ41" s="215"/>
      <c r="IR41" s="215"/>
      <c r="IS41" s="215"/>
      <c r="IT41" s="215"/>
      <c r="IU41" s="215"/>
      <c r="IV41" s="215"/>
    </row>
    <row r="42" s="214" customFormat="true" ht="35.25" hidden="false" customHeight="true" outlineLevel="0" collapsed="false">
      <c r="A42" s="216"/>
      <c r="B42" s="211" t="s">
        <v>624</v>
      </c>
      <c r="C42" s="212" t="s">
        <v>36</v>
      </c>
      <c r="D42" s="229" t="n">
        <v>700</v>
      </c>
      <c r="E42" s="229"/>
      <c r="F42" s="344"/>
      <c r="G42" s="229" t="n">
        <f aca="false">+D42*F42</f>
        <v>0</v>
      </c>
      <c r="IJ42" s="215"/>
      <c r="IK42" s="215"/>
      <c r="IL42" s="215"/>
      <c r="IM42" s="215"/>
      <c r="IN42" s="215"/>
      <c r="IO42" s="215"/>
      <c r="IP42" s="215"/>
      <c r="IQ42" s="215"/>
      <c r="IR42" s="215"/>
      <c r="IS42" s="215"/>
      <c r="IT42" s="215"/>
      <c r="IU42" s="215"/>
      <c r="IV42" s="215"/>
    </row>
    <row r="43" s="214" customFormat="true" ht="15.6" hidden="false" customHeight="false" outlineLevel="0" collapsed="false">
      <c r="A43" s="216"/>
      <c r="B43" s="211"/>
      <c r="C43" s="211"/>
      <c r="D43" s="211"/>
      <c r="E43" s="211"/>
      <c r="F43" s="211"/>
      <c r="IJ43" s="215"/>
      <c r="IK43" s="215"/>
      <c r="IL43" s="215"/>
      <c r="IM43" s="215"/>
      <c r="IN43" s="215"/>
      <c r="IO43" s="215"/>
      <c r="IP43" s="215"/>
      <c r="IQ43" s="215"/>
      <c r="IR43" s="215"/>
      <c r="IS43" s="215"/>
      <c r="IT43" s="215"/>
      <c r="IU43" s="215"/>
      <c r="IV43" s="215"/>
    </row>
    <row r="44" s="214" customFormat="true" ht="15.6" hidden="false" customHeight="false" outlineLevel="0" collapsed="false">
      <c r="A44" s="216"/>
      <c r="B44" s="233" t="s">
        <v>625</v>
      </c>
      <c r="C44" s="345"/>
      <c r="D44" s="233"/>
      <c r="E44" s="233"/>
      <c r="F44" s="233"/>
      <c r="G44" s="236" t="n">
        <f aca="false">+SUM(G36:G42)</f>
        <v>0</v>
      </c>
      <c r="IJ44" s="215"/>
      <c r="IK44" s="215"/>
      <c r="IL44" s="215"/>
      <c r="IM44" s="215"/>
      <c r="IN44" s="215"/>
      <c r="IO44" s="215"/>
      <c r="IP44" s="215"/>
      <c r="IQ44" s="215"/>
      <c r="IR44" s="215"/>
      <c r="IS44" s="215"/>
      <c r="IT44" s="215"/>
      <c r="IU44" s="215"/>
      <c r="IV44" s="215"/>
    </row>
    <row r="45" customFormat="false" ht="15.6" hidden="false" customHeight="false" outlineLevel="0" collapsed="false">
      <c r="A45" s="264"/>
      <c r="B45" s="123"/>
      <c r="C45" s="346"/>
    </row>
    <row r="46" customFormat="false" ht="15.6" hidden="false" customHeight="false" outlineLevel="0" collapsed="false">
      <c r="A46" s="264"/>
      <c r="B46" s="123"/>
      <c r="C46" s="346"/>
    </row>
    <row r="47" customFormat="false" ht="15.6" hidden="false" customHeight="false" outlineLevel="0" collapsed="false">
      <c r="A47" s="264"/>
      <c r="B47" s="123"/>
      <c r="C47" s="346"/>
    </row>
    <row r="48" customFormat="false" ht="15.6" hidden="false" customHeight="false" outlineLevel="0" collapsed="false">
      <c r="A48" s="264"/>
      <c r="B48" s="123"/>
      <c r="C48" s="346"/>
    </row>
    <row r="49" customFormat="false" ht="15.6" hidden="false" customHeight="false" outlineLevel="0" collapsed="false">
      <c r="A49" s="264"/>
      <c r="B49" s="123"/>
      <c r="C49" s="346"/>
    </row>
    <row r="50" customFormat="false" ht="15.6" hidden="false" customHeight="false" outlineLevel="0" collapsed="false">
      <c r="A50" s="264"/>
      <c r="B50" s="123"/>
      <c r="C50" s="346"/>
    </row>
    <row r="51" customFormat="false" ht="15.6" hidden="false" customHeight="false" outlineLevel="0" collapsed="false">
      <c r="A51" s="264"/>
      <c r="B51" s="123"/>
      <c r="C51" s="346"/>
    </row>
    <row r="52" customFormat="false" ht="15.6" hidden="false" customHeight="false" outlineLevel="0" collapsed="false">
      <c r="A52" s="264"/>
      <c r="B52" s="123"/>
      <c r="C52" s="346"/>
    </row>
    <row r="53" customFormat="false" ht="15.6" hidden="false" customHeight="false" outlineLevel="0" collapsed="false">
      <c r="A53" s="264"/>
      <c r="B53" s="123"/>
      <c r="C53" s="346"/>
    </row>
    <row r="54" customFormat="false" ht="15.6" hidden="false" customHeight="false" outlineLevel="0" collapsed="false">
      <c r="A54" s="264"/>
      <c r="B54" s="123"/>
      <c r="C54" s="346"/>
    </row>
    <row r="55" customFormat="false" ht="15.6" hidden="false" customHeight="false" outlineLevel="0" collapsed="false">
      <c r="A55" s="264"/>
      <c r="B55" s="123"/>
      <c r="C55" s="346"/>
    </row>
    <row r="56" customFormat="false" ht="15.6" hidden="false" customHeight="false" outlineLevel="0" collapsed="false">
      <c r="A56" s="264"/>
      <c r="B56" s="123"/>
      <c r="C56" s="346"/>
    </row>
    <row r="57" customFormat="false" ht="15.6" hidden="false" customHeight="false" outlineLevel="0" collapsed="false">
      <c r="A57" s="264"/>
      <c r="B57" s="123"/>
      <c r="C57" s="346"/>
    </row>
    <row r="58" customFormat="false" ht="15.6" hidden="false" customHeight="false" outlineLevel="0" collapsed="false">
      <c r="A58" s="264"/>
      <c r="B58" s="123"/>
      <c r="C58" s="346"/>
    </row>
    <row r="59" customFormat="false" ht="15.6" hidden="false" customHeight="false" outlineLevel="0" collapsed="false">
      <c r="A59" s="264"/>
      <c r="B59" s="123"/>
      <c r="C59" s="346"/>
    </row>
    <row r="60" customFormat="false" ht="15.6" hidden="false" customHeight="false" outlineLevel="0" collapsed="false">
      <c r="A60" s="264"/>
      <c r="B60" s="123"/>
      <c r="C60" s="346"/>
    </row>
    <row r="61" customFormat="false" ht="15.6" hidden="false" customHeight="false" outlineLevel="0" collapsed="false">
      <c r="A61" s="264"/>
      <c r="B61" s="123"/>
      <c r="F61" s="347"/>
    </row>
    <row r="62" customFormat="false" ht="15.6" hidden="false" customHeight="false" outlineLevel="0" collapsed="false">
      <c r="A62" s="177"/>
      <c r="C62" s="123"/>
    </row>
    <row r="63" customFormat="false" ht="15.6" hidden="false" customHeight="false" outlineLevel="0" collapsed="false">
      <c r="A63" s="348"/>
      <c r="C63" s="123"/>
    </row>
    <row r="64" customFormat="false" ht="15.6" hidden="false" customHeight="false" outlineLevel="0" collapsed="false">
      <c r="A64" s="177"/>
      <c r="C64" s="123"/>
    </row>
    <row r="65" customFormat="false" ht="15.6" hidden="false" customHeight="false" outlineLevel="0" collapsed="false">
      <c r="A65" s="348"/>
      <c r="C65" s="123"/>
    </row>
    <row r="66" customFormat="false" ht="15.6" hidden="false" customHeight="false" outlineLevel="0" collapsed="false">
      <c r="A66" s="177"/>
      <c r="C66" s="123"/>
    </row>
    <row r="67" customFormat="false" ht="15.6" hidden="false" customHeight="false" outlineLevel="0" collapsed="false">
      <c r="A67" s="177"/>
    </row>
    <row r="68" customFormat="false" ht="15.6" hidden="false" customHeight="false" outlineLevel="0" collapsed="false">
      <c r="A68" s="177"/>
    </row>
    <row r="69" customFormat="false" ht="15.6" hidden="false" customHeight="false" outlineLevel="0" collapsed="false">
      <c r="A69" s="177"/>
    </row>
    <row r="70" customFormat="false" ht="15.6" hidden="false" customHeight="false" outlineLevel="0" collapsed="false">
      <c r="A70" s="151"/>
    </row>
    <row r="71" customFormat="false" ht="15.6" hidden="false" customHeight="false" outlineLevel="0" collapsed="false">
      <c r="A71" s="151"/>
    </row>
    <row r="72" customFormat="false" ht="15.6" hidden="false" customHeight="false" outlineLevel="0" collapsed="false">
      <c r="A72" s="151"/>
    </row>
    <row r="73" customFormat="false" ht="15.6" hidden="false" customHeight="false" outlineLevel="0" collapsed="false">
      <c r="A73" s="151"/>
    </row>
    <row r="74" customFormat="false" ht="15.6" hidden="false" customHeight="false" outlineLevel="0" collapsed="false">
      <c r="A74" s="151"/>
    </row>
    <row r="75" customFormat="false" ht="15.6" hidden="false" customHeight="false" outlineLevel="0" collapsed="false">
      <c r="A75" s="151"/>
    </row>
    <row r="76" customFormat="false" ht="15.6" hidden="false" customHeight="false" outlineLevel="0" collapsed="false">
      <c r="A76" s="151"/>
    </row>
    <row r="77" customFormat="false" ht="15.6" hidden="false" customHeight="false" outlineLevel="0" collapsed="false">
      <c r="A77" s="151"/>
    </row>
    <row r="78" customFormat="false" ht="15.6" hidden="false" customHeight="false" outlineLevel="0" collapsed="false">
      <c r="A78" s="151"/>
    </row>
    <row r="79" customFormat="false" ht="15.6" hidden="false" customHeight="false" outlineLevel="0" collapsed="false">
      <c r="A79" s="151"/>
    </row>
    <row r="80" customFormat="false" ht="15.6" hidden="false" customHeight="false" outlineLevel="0" collapsed="false">
      <c r="A80" s="151"/>
    </row>
    <row r="81" customFormat="false" ht="15.6" hidden="false" customHeight="false" outlineLevel="0" collapsed="false">
      <c r="A81" s="151"/>
    </row>
    <row r="82" customFormat="false" ht="15.6" hidden="false" customHeight="false" outlineLevel="0" collapsed="false">
      <c r="A82" s="151"/>
    </row>
    <row r="83" customFormat="false" ht="15.6" hidden="false" customHeight="false" outlineLevel="0" collapsed="false">
      <c r="A83" s="151"/>
    </row>
    <row r="84" customFormat="false" ht="15.6" hidden="false" customHeight="false" outlineLevel="0" collapsed="false">
      <c r="A84" s="151"/>
    </row>
    <row r="85" customFormat="false" ht="15.6" hidden="false" customHeight="false" outlineLevel="0" collapsed="false">
      <c r="A85" s="151"/>
    </row>
    <row r="86" customFormat="false" ht="15.6" hidden="false" customHeight="false" outlineLevel="0" collapsed="false">
      <c r="A86" s="151"/>
    </row>
    <row r="87" customFormat="false" ht="15.6" hidden="false" customHeight="false" outlineLevel="0" collapsed="false">
      <c r="A87" s="151"/>
    </row>
    <row r="88" customFormat="false" ht="15.6" hidden="false" customHeight="false" outlineLevel="0" collapsed="false">
      <c r="A88" s="151"/>
    </row>
    <row r="89" customFormat="false" ht="15.6" hidden="false" customHeight="false" outlineLevel="0" collapsed="false">
      <c r="A89" s="151"/>
    </row>
    <row r="90" customFormat="false" ht="15.6" hidden="false" customHeight="false" outlineLevel="0" collapsed="false">
      <c r="A90" s="151"/>
    </row>
    <row r="91" customFormat="false" ht="15.6" hidden="false" customHeight="false" outlineLevel="0" collapsed="false">
      <c r="A91" s="151"/>
    </row>
    <row r="92" customFormat="false" ht="15.6" hidden="false" customHeight="false" outlineLevel="0" collapsed="false">
      <c r="A92" s="151"/>
    </row>
  </sheetData>
  <mergeCells count="1">
    <mergeCell ref="B5:F5"/>
  </mergeCells>
  <printOptions headings="false" gridLines="false" gridLinesSet="true" horizontalCentered="false" verticalCentered="false"/>
  <pageMargins left="0.984027777777778" right="0.196527777777778" top="0.7875" bottom="0.7875" header="0.511811023622047" footer="0"/>
  <pageSetup paperSize="9" scale="66" fitToWidth="1" fitToHeight="1"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C8526"/>
    <pageSetUpPr fitToPage="false"/>
  </sheetPr>
  <dimension ref="A1:F15"/>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1" width="7.55"/>
    <col collapsed="false" customWidth="true" hidden="false" outlineLevel="0" max="4" min="2" style="2" width="8.99"/>
    <col collapsed="false" customWidth="true" hidden="false" outlineLevel="0" max="5" min="5" style="2" width="26.88"/>
    <col collapsed="false" customWidth="true" hidden="false" outlineLevel="0" max="6" min="6" style="3" width="15.32"/>
    <col collapsed="false" customWidth="true" hidden="false" outlineLevel="0" max="8" min="7" style="2" width="15.32"/>
    <col collapsed="false" customWidth="true" hidden="false" outlineLevel="0" max="254" min="9" style="2" width="8.99"/>
    <col collapsed="false" customWidth="false" hidden="false" outlineLevel="0" max="257" min="255" style="2" width="9.1"/>
  </cols>
  <sheetData>
    <row r="1" customFormat="false" ht="15.6" hidden="false" customHeight="false" outlineLevel="0" collapsed="false">
      <c r="A1" s="4"/>
      <c r="C1" s="5"/>
      <c r="D1" s="6"/>
      <c r="E1" s="6"/>
      <c r="F1" s="7"/>
    </row>
    <row r="2" customFormat="false" ht="15.6" hidden="false" customHeight="false" outlineLevel="0" collapsed="false">
      <c r="A2" s="4"/>
      <c r="C2" s="5"/>
      <c r="D2" s="6"/>
      <c r="E2" s="6"/>
      <c r="F2" s="7"/>
    </row>
    <row r="3" customFormat="false" ht="15.6" hidden="false" customHeight="false" outlineLevel="0" collapsed="false">
      <c r="A3" s="4"/>
      <c r="B3" s="10" t="s">
        <v>12</v>
      </c>
      <c r="C3" s="5"/>
      <c r="D3" s="6"/>
      <c r="E3" s="6"/>
    </row>
    <row r="4" customFormat="false" ht="15.6" hidden="false" customHeight="false" outlineLevel="0" collapsed="false">
      <c r="A4" s="11"/>
      <c r="B4" s="12"/>
      <c r="C4" s="13"/>
      <c r="D4" s="14"/>
      <c r="E4" s="14"/>
      <c r="F4" s="15"/>
    </row>
    <row r="5" customFormat="false" ht="15.6" hidden="false" customHeight="false" outlineLevel="0" collapsed="false">
      <c r="A5" s="16" t="n">
        <v>1</v>
      </c>
      <c r="B5" s="2" t="str">
        <f aca="false">+pripravljalna!B2</f>
        <v>PRIPRAVLJALNA DELA</v>
      </c>
      <c r="C5" s="5"/>
      <c r="D5" s="6"/>
      <c r="E5" s="6"/>
      <c r="F5" s="3" t="n">
        <f aca="false">+pripravljalna!F21</f>
        <v>0</v>
      </c>
    </row>
    <row r="6" customFormat="false" ht="15.6" hidden="false" customHeight="false" outlineLevel="0" collapsed="false">
      <c r="A6" s="16" t="n">
        <v>2</v>
      </c>
      <c r="B6" s="2" t="str">
        <f aca="false">+rušitvena!B2</f>
        <v>RUŠITVENA DELA</v>
      </c>
      <c r="C6" s="5"/>
      <c r="D6" s="6"/>
      <c r="E6" s="6"/>
      <c r="F6" s="3" t="n">
        <f aca="false">+rušitvena!F35</f>
        <v>0</v>
      </c>
    </row>
    <row r="7" customFormat="false" ht="15.6" hidden="false" customHeight="false" outlineLevel="0" collapsed="false">
      <c r="A7" s="16" t="n">
        <v>3</v>
      </c>
      <c r="B7" s="2" t="str">
        <f aca="false">+zemeljska!B2</f>
        <v>ZEMELJSKA DELA</v>
      </c>
      <c r="C7" s="5"/>
      <c r="D7" s="6"/>
      <c r="E7" s="6"/>
      <c r="F7" s="3" t="n">
        <f aca="false">+zemeljska!F53</f>
        <v>0</v>
      </c>
    </row>
    <row r="8" customFormat="false" ht="15.6" hidden="false" customHeight="false" outlineLevel="0" collapsed="false">
      <c r="A8" s="16" t="n">
        <v>4</v>
      </c>
      <c r="B8" s="2" t="str">
        <f aca="false">+'betonska dela'!B2</f>
        <v>BETONSKA DELA</v>
      </c>
      <c r="C8" s="5"/>
      <c r="D8" s="6"/>
      <c r="E8" s="6"/>
      <c r="F8" s="3" t="n">
        <f aca="false">+'betonska dela'!F80</f>
        <v>0</v>
      </c>
    </row>
    <row r="9" customFormat="false" ht="15.6" hidden="false" customHeight="false" outlineLevel="0" collapsed="false">
      <c r="A9" s="16" t="n">
        <v>5</v>
      </c>
      <c r="B9" s="2" t="str">
        <f aca="false">+tesarska!B2</f>
        <v>TESARSKA DELA</v>
      </c>
      <c r="C9" s="5"/>
      <c r="D9" s="6"/>
      <c r="E9" s="6"/>
      <c r="F9" s="3" t="n">
        <f aca="false">+tesarska!F91</f>
        <v>0</v>
      </c>
    </row>
    <row r="10" customFormat="false" ht="15.6" hidden="false" customHeight="false" outlineLevel="0" collapsed="false">
      <c r="A10" s="16" t="n">
        <v>6</v>
      </c>
      <c r="B10" s="2" t="str">
        <f aca="false">+zidarska!B2</f>
        <v>ZIDARSKA DELA</v>
      </c>
      <c r="C10" s="5"/>
      <c r="D10" s="6"/>
      <c r="E10" s="6"/>
      <c r="F10" s="3" t="n">
        <f aca="false">+zidarska!F98</f>
        <v>0</v>
      </c>
    </row>
    <row r="11" customFormat="false" ht="15.6" hidden="false" customHeight="false" outlineLevel="0" collapsed="false">
      <c r="A11" s="16" t="n">
        <v>7</v>
      </c>
      <c r="B11" s="2" t="str">
        <f aca="false">+kanalizacija!B2</f>
        <v>KANALIZACIJA</v>
      </c>
      <c r="C11" s="5"/>
      <c r="D11" s="6"/>
      <c r="E11" s="6"/>
      <c r="F11" s="3" t="n">
        <f aca="false">+kanalizacija!F49</f>
        <v>0</v>
      </c>
    </row>
    <row r="12" customFormat="false" ht="15.6" hidden="false" customHeight="false" outlineLevel="0" collapsed="false">
      <c r="A12" s="16"/>
      <c r="C12" s="5"/>
      <c r="D12" s="6"/>
      <c r="E12" s="6"/>
    </row>
    <row r="13" customFormat="false" ht="15.6" hidden="false" customHeight="false" outlineLevel="0" collapsed="false">
      <c r="A13" s="17"/>
      <c r="B13" s="27" t="s">
        <v>13</v>
      </c>
      <c r="C13" s="28"/>
      <c r="D13" s="29"/>
      <c r="E13" s="29"/>
      <c r="F13" s="21" t="n">
        <f aca="false">SUM(F5:F11)</f>
        <v>0</v>
      </c>
    </row>
    <row r="14" customFormat="false" ht="15.6" hidden="false" customHeight="false" outlineLevel="0" collapsed="false">
      <c r="A14" s="17"/>
      <c r="C14" s="5"/>
      <c r="D14" s="6"/>
      <c r="E14" s="6"/>
    </row>
    <row r="15" customFormat="false" ht="15.6" hidden="false" customHeight="false" outlineLevel="0" collapsed="false">
      <c r="A15" s="17"/>
      <c r="B15" s="10"/>
      <c r="C15" s="30"/>
      <c r="D15" s="31"/>
      <c r="E15" s="6"/>
    </row>
  </sheetData>
  <printOptions headings="false" gridLines="false" gridLinesSet="true" horizontalCentered="false" verticalCentered="false"/>
  <pageMargins left="0.984027777777778" right="0.196527777777778" top="0.7875" bottom="0.7875"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E64C"/>
    <pageSetUpPr fitToPage="false"/>
  </sheetPr>
  <dimension ref="A2:F41"/>
  <sheetViews>
    <sheetView showFormulas="false" showGridLines="true" showRowColHeaders="true" showZeros="true" rightToLeft="false" tabSelected="false" showOutlineSymbols="true" defaultGridColor="true" view="pageBreakPreview" topLeftCell="A1" colorId="64" zoomScale="70" zoomScaleNormal="50" zoomScalePageLayoutView="7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177" width="6.43"/>
    <col collapsed="false" customWidth="true" hidden="false" outlineLevel="0" max="2" min="2" style="160" width="57.55"/>
    <col collapsed="false" customWidth="true" hidden="false" outlineLevel="0" max="3" min="3" style="145" width="11.99"/>
    <col collapsed="false" customWidth="true" hidden="false" outlineLevel="0" max="4" min="4" style="3" width="13.87"/>
    <col collapsed="false" customWidth="true" hidden="false" outlineLevel="0" max="5" min="5" style="3" width="11.99"/>
    <col collapsed="false" customWidth="true" hidden="false" outlineLevel="0" max="6" min="6" style="3" width="20.87"/>
    <col collapsed="false" customWidth="true" hidden="false" outlineLevel="0" max="7" min="7" style="349" width="10.66"/>
    <col collapsed="false" customWidth="false" hidden="false" outlineLevel="0" max="245" min="8" style="122" width="9.1"/>
    <col collapsed="false" customWidth="false" hidden="false" outlineLevel="0" max="257" min="246" style="123" width="9.1"/>
  </cols>
  <sheetData>
    <row r="2" customFormat="false" ht="15.6" hidden="false" customHeight="false" outlineLevel="0" collapsed="false">
      <c r="A2" s="180"/>
      <c r="B2" s="125" t="s">
        <v>271</v>
      </c>
      <c r="C2" s="126"/>
    </row>
    <row r="3" customFormat="false" ht="15.6" hidden="false" customHeight="false" outlineLevel="0" collapsed="false">
      <c r="A3" s="180"/>
      <c r="B3" s="125"/>
      <c r="C3" s="126"/>
    </row>
    <row r="4" customFormat="false" ht="48.75" hidden="false" customHeight="true" outlineLevel="0" collapsed="false">
      <c r="A4" s="180"/>
      <c r="B4" s="184" t="s">
        <v>626</v>
      </c>
      <c r="C4" s="184"/>
      <c r="D4" s="184"/>
      <c r="E4" s="184"/>
      <c r="F4" s="184"/>
    </row>
    <row r="5" customFormat="false" ht="15.6" hidden="false" customHeight="false" outlineLevel="0" collapsed="false">
      <c r="A5" s="180"/>
      <c r="B5" s="350"/>
      <c r="C5" s="207"/>
      <c r="D5" s="351"/>
      <c r="E5" s="351"/>
    </row>
    <row r="6" customFormat="false" ht="66.75" hidden="false" customHeight="true" outlineLevel="0" collapsed="false">
      <c r="A6" s="180"/>
      <c r="B6" s="352" t="s">
        <v>627</v>
      </c>
      <c r="C6" s="352"/>
      <c r="D6" s="352"/>
      <c r="E6" s="352"/>
      <c r="F6" s="352"/>
    </row>
    <row r="7" customFormat="false" ht="18" hidden="false" customHeight="true" outlineLevel="0" collapsed="false">
      <c r="A7" s="180"/>
      <c r="B7" s="352"/>
      <c r="C7" s="207"/>
      <c r="D7" s="351"/>
      <c r="E7" s="351"/>
    </row>
    <row r="8" customFormat="false" ht="68.25" hidden="false" customHeight="true" outlineLevel="0" collapsed="false">
      <c r="A8" s="180"/>
      <c r="B8" s="353" t="s">
        <v>296</v>
      </c>
      <c r="C8" s="353"/>
      <c r="D8" s="353"/>
      <c r="E8" s="353"/>
      <c r="F8" s="353"/>
    </row>
    <row r="9" customFormat="false" ht="17.1" hidden="false" customHeight="true" outlineLevel="0" collapsed="false">
      <c r="A9" s="180"/>
      <c r="B9" s="353"/>
      <c r="C9" s="353"/>
      <c r="D9" s="353"/>
      <c r="E9" s="353"/>
      <c r="F9" s="256"/>
    </row>
    <row r="10" customFormat="false" ht="17.1" hidden="false" customHeight="true" outlineLevel="0" collapsed="false">
      <c r="A10" s="180"/>
      <c r="B10" s="353" t="s">
        <v>628</v>
      </c>
      <c r="C10" s="353"/>
      <c r="D10" s="353"/>
      <c r="E10" s="353"/>
      <c r="F10" s="353"/>
    </row>
    <row r="11" customFormat="false" ht="17.1" hidden="false" customHeight="true" outlineLevel="0" collapsed="false">
      <c r="A11" s="180"/>
      <c r="B11" s="354" t="s">
        <v>629</v>
      </c>
      <c r="C11" s="354"/>
      <c r="D11" s="354"/>
      <c r="E11" s="354"/>
      <c r="F11" s="354"/>
    </row>
    <row r="12" customFormat="false" ht="17.1" hidden="false" customHeight="true" outlineLevel="0" collapsed="false">
      <c r="A12" s="180"/>
      <c r="B12" s="354" t="s">
        <v>630</v>
      </c>
      <c r="C12" s="354"/>
      <c r="D12" s="354"/>
      <c r="E12" s="354"/>
      <c r="F12" s="354"/>
    </row>
    <row r="13" customFormat="false" ht="17.1" hidden="false" customHeight="true" outlineLevel="0" collapsed="false">
      <c r="A13" s="180"/>
      <c r="B13" s="354" t="s">
        <v>631</v>
      </c>
      <c r="C13" s="354"/>
      <c r="D13" s="354"/>
      <c r="E13" s="354"/>
      <c r="F13" s="354"/>
    </row>
    <row r="14" customFormat="false" ht="17.1" hidden="false" customHeight="true" outlineLevel="0" collapsed="false">
      <c r="A14" s="180"/>
      <c r="B14" s="354" t="s">
        <v>632</v>
      </c>
      <c r="C14" s="354"/>
      <c r="D14" s="354"/>
      <c r="E14" s="354"/>
      <c r="F14" s="354"/>
    </row>
    <row r="15" customFormat="false" ht="17.1" hidden="false" customHeight="true" outlineLevel="0" collapsed="false">
      <c r="A15" s="180"/>
      <c r="B15" s="354" t="s">
        <v>633</v>
      </c>
      <c r="C15" s="354"/>
      <c r="D15" s="354"/>
      <c r="E15" s="354"/>
      <c r="F15" s="354"/>
    </row>
    <row r="16" customFormat="false" ht="17.1" hidden="false" customHeight="true" outlineLevel="0" collapsed="false">
      <c r="A16" s="180"/>
      <c r="B16" s="354" t="s">
        <v>634</v>
      </c>
      <c r="C16" s="354"/>
      <c r="D16" s="354"/>
      <c r="E16" s="354"/>
      <c r="F16" s="354"/>
    </row>
    <row r="17" customFormat="false" ht="17.1" hidden="false" customHeight="true" outlineLevel="0" collapsed="false">
      <c r="A17" s="180"/>
      <c r="B17" s="354" t="s">
        <v>635</v>
      </c>
      <c r="C17" s="354"/>
      <c r="D17" s="354"/>
      <c r="E17" s="354"/>
      <c r="F17" s="354"/>
    </row>
    <row r="18" customFormat="false" ht="17.1" hidden="false" customHeight="true" outlineLevel="0" collapsed="false">
      <c r="A18" s="180"/>
      <c r="B18" s="354" t="s">
        <v>636</v>
      </c>
      <c r="C18" s="354"/>
      <c r="D18" s="354"/>
      <c r="E18" s="354"/>
      <c r="F18" s="354"/>
    </row>
    <row r="19" customFormat="false" ht="17.1" hidden="false" customHeight="true" outlineLevel="0" collapsed="false">
      <c r="A19" s="180"/>
      <c r="B19" s="354" t="s">
        <v>637</v>
      </c>
      <c r="C19" s="354"/>
      <c r="D19" s="354"/>
      <c r="E19" s="354"/>
      <c r="F19" s="354"/>
    </row>
    <row r="20" customFormat="false" ht="17.1" hidden="false" customHeight="true" outlineLevel="0" collapsed="false">
      <c r="A20" s="180"/>
      <c r="B20" s="354" t="s">
        <v>638</v>
      </c>
      <c r="C20" s="354"/>
      <c r="D20" s="354"/>
      <c r="E20" s="354"/>
      <c r="F20" s="354"/>
    </row>
    <row r="21" customFormat="false" ht="17.1" hidden="false" customHeight="true" outlineLevel="0" collapsed="false">
      <c r="A21" s="180"/>
      <c r="B21" s="354" t="s">
        <v>639</v>
      </c>
      <c r="C21" s="354"/>
      <c r="D21" s="354"/>
      <c r="E21" s="354"/>
      <c r="F21" s="354"/>
    </row>
    <row r="22" customFormat="false" ht="17.1" hidden="false" customHeight="true" outlineLevel="0" collapsed="false">
      <c r="A22" s="180"/>
      <c r="B22" s="354" t="s">
        <v>640</v>
      </c>
      <c r="C22" s="354"/>
      <c r="D22" s="354"/>
      <c r="E22" s="354"/>
      <c r="F22" s="354"/>
    </row>
    <row r="23" customFormat="false" ht="17.1" hidden="false" customHeight="true" outlineLevel="0" collapsed="false">
      <c r="A23" s="180"/>
      <c r="B23" s="355" t="s">
        <v>641</v>
      </c>
      <c r="C23" s="355"/>
      <c r="D23" s="355"/>
      <c r="E23" s="355"/>
      <c r="F23" s="355"/>
    </row>
    <row r="24" customFormat="false" ht="17.1" hidden="false" customHeight="true" outlineLevel="0" collapsed="false">
      <c r="A24" s="180"/>
      <c r="B24" s="355" t="s">
        <v>642</v>
      </c>
      <c r="C24" s="355"/>
      <c r="D24" s="355"/>
      <c r="E24" s="355"/>
      <c r="F24" s="355"/>
    </row>
    <row r="25" customFormat="false" ht="17.1" hidden="false" customHeight="true" outlineLevel="0" collapsed="false">
      <c r="A25" s="180"/>
      <c r="B25" s="355" t="s">
        <v>643</v>
      </c>
      <c r="C25" s="355"/>
      <c r="D25" s="355"/>
      <c r="E25" s="355"/>
      <c r="F25" s="355"/>
    </row>
    <row r="26" customFormat="false" ht="17.1" hidden="false" customHeight="true" outlineLevel="0" collapsed="false">
      <c r="A26" s="180"/>
      <c r="B26" s="352"/>
      <c r="C26" s="126"/>
    </row>
    <row r="27" customFormat="false" ht="37.5" hidden="false" customHeight="true" outlineLevel="0" collapsed="false">
      <c r="A27" s="180"/>
      <c r="B27" s="356" t="s">
        <v>644</v>
      </c>
      <c r="C27" s="356"/>
      <c r="D27" s="356"/>
      <c r="E27" s="356"/>
      <c r="F27" s="356"/>
    </row>
    <row r="28" customFormat="false" ht="17.1" hidden="false" customHeight="true" outlineLevel="0" collapsed="false">
      <c r="A28" s="180"/>
      <c r="B28" s="352"/>
      <c r="C28" s="126"/>
    </row>
    <row r="29" customFormat="false" ht="34.5" hidden="false" customHeight="true" outlineLevel="0" collapsed="false">
      <c r="A29" s="180"/>
      <c r="B29" s="356" t="s">
        <v>645</v>
      </c>
      <c r="C29" s="356"/>
      <c r="D29" s="356"/>
      <c r="E29" s="356"/>
      <c r="F29" s="356"/>
    </row>
    <row r="30" customFormat="false" ht="34.5" hidden="false" customHeight="true" outlineLevel="0" collapsed="false">
      <c r="A30" s="180"/>
      <c r="B30" s="356"/>
      <c r="C30" s="256"/>
      <c r="D30" s="256"/>
      <c r="E30" s="256"/>
      <c r="F30" s="256"/>
    </row>
    <row r="31" customFormat="false" ht="34.5" hidden="false" customHeight="true" outlineLevel="0" collapsed="false">
      <c r="A31" s="180"/>
      <c r="B31" s="356"/>
      <c r="C31" s="256"/>
      <c r="D31" s="256"/>
      <c r="E31" s="256"/>
      <c r="F31" s="256"/>
    </row>
    <row r="32" customFormat="false" ht="14.7" hidden="false" customHeight="true" outlineLevel="0" collapsed="false">
      <c r="A32" s="180"/>
      <c r="B32" s="352"/>
      <c r="C32" s="126"/>
    </row>
    <row r="33" customFormat="false" ht="15.6" hidden="false" customHeight="false" outlineLevel="0" collapsed="false">
      <c r="A33" s="266"/>
      <c r="B33" s="190"/>
      <c r="C33" s="120"/>
    </row>
    <row r="34" customFormat="false" ht="117.6" hidden="false" customHeight="true" outlineLevel="0" collapsed="false">
      <c r="A34" s="177" t="s">
        <v>646</v>
      </c>
      <c r="B34" s="190" t="s">
        <v>647</v>
      </c>
      <c r="C34" s="120" t="s">
        <v>36</v>
      </c>
      <c r="D34" s="3" t="n">
        <v>135</v>
      </c>
      <c r="F34" s="15" t="n">
        <f aca="false">+D34*E34</f>
        <v>0</v>
      </c>
    </row>
    <row r="35" customFormat="false" ht="15.6" hidden="false" customHeight="false" outlineLevel="0" collapsed="false">
      <c r="A35" s="266"/>
      <c r="B35" s="190"/>
      <c r="C35" s="120"/>
      <c r="F35" s="15"/>
    </row>
    <row r="36" customFormat="false" ht="15.6" hidden="false" customHeight="false" outlineLevel="0" collapsed="false">
      <c r="A36" s="266"/>
      <c r="B36" s="190"/>
      <c r="C36" s="120"/>
      <c r="F36" s="15"/>
    </row>
    <row r="37" customFormat="false" ht="140.4" hidden="false" customHeight="false" outlineLevel="0" collapsed="false">
      <c r="A37" s="177" t="s">
        <v>648</v>
      </c>
      <c r="B37" s="190" t="s">
        <v>649</v>
      </c>
      <c r="C37" s="120" t="s">
        <v>36</v>
      </c>
      <c r="D37" s="3" t="n">
        <v>45</v>
      </c>
      <c r="F37" s="15" t="n">
        <f aca="false">+D37*E37</f>
        <v>0</v>
      </c>
    </row>
    <row r="38" customFormat="false" ht="15.6" hidden="false" customHeight="false" outlineLevel="0" collapsed="false">
      <c r="B38" s="190"/>
      <c r="C38" s="120"/>
      <c r="F38" s="15"/>
    </row>
    <row r="39" customFormat="false" ht="196.95" hidden="false" customHeight="true" outlineLevel="0" collapsed="false">
      <c r="A39" s="177" t="s">
        <v>301</v>
      </c>
      <c r="B39" s="190" t="s">
        <v>650</v>
      </c>
      <c r="C39" s="120" t="s">
        <v>36</v>
      </c>
      <c r="D39" s="3" t="n">
        <v>20</v>
      </c>
      <c r="F39" s="15" t="n">
        <f aca="false">+D39*E39</f>
        <v>0</v>
      </c>
    </row>
    <row r="40" customFormat="false" ht="15.6" hidden="false" customHeight="false" outlineLevel="0" collapsed="false">
      <c r="B40" s="190"/>
      <c r="C40" s="120"/>
      <c r="F40" s="15"/>
    </row>
    <row r="41" customFormat="false" ht="15.6" hidden="false" customHeight="false" outlineLevel="0" collapsed="false">
      <c r="A41" s="266"/>
      <c r="B41" s="199" t="s">
        <v>651</v>
      </c>
      <c r="C41" s="357"/>
      <c r="D41" s="72"/>
      <c r="E41" s="72"/>
      <c r="F41" s="73" t="n">
        <f aca="false">SUM(F34:F39)</f>
        <v>0</v>
      </c>
    </row>
  </sheetData>
  <mergeCells count="21">
    <mergeCell ref="B4:F4"/>
    <mergeCell ref="B6:F6"/>
    <mergeCell ref="B8:F8"/>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B25:F25"/>
    <mergeCell ref="B27:F27"/>
    <mergeCell ref="B29:F29"/>
  </mergeCells>
  <printOptions headings="false" gridLines="false" gridLinesSet="true" horizontalCentered="false" verticalCentered="false"/>
  <pageMargins left="0.984027777777778" right="0.196527777777778" top="0.7875" bottom="0.7875" header="0.511811023622047" footer="0"/>
  <pageSetup paperSize="9" scale="7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E64C"/>
    <pageSetUpPr fitToPage="false"/>
  </sheetPr>
  <dimension ref="A1:IV41"/>
  <sheetViews>
    <sheetView showFormulas="false" showGridLines="true" showRowColHeaders="true" showZeros="true" rightToLeft="false" tabSelected="false" showOutlineSymbols="true" defaultGridColor="true" view="pageBreakPreview" topLeftCell="A1" colorId="64" zoomScale="70" zoomScaleNormal="50" zoomScalePageLayoutView="7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177" width="4.66"/>
    <col collapsed="false" customWidth="true" hidden="false" outlineLevel="0" max="2" min="2" style="160" width="4.33"/>
    <col collapsed="false" customWidth="true" hidden="false" outlineLevel="0" max="3" min="3" style="145" width="94.88"/>
    <col collapsed="false" customWidth="true" hidden="false" outlineLevel="0" max="4" min="4" style="3" width="15.2"/>
    <col collapsed="false" customWidth="true" hidden="false" outlineLevel="0" max="5" min="5" style="3" width="13.43"/>
    <col collapsed="false" customWidth="true" hidden="false" outlineLevel="0" max="6" min="6" style="3" width="10.55"/>
    <col collapsed="false" customWidth="true" hidden="false" outlineLevel="0" max="7" min="7" style="349" width="14.33"/>
    <col collapsed="false" customWidth="false" hidden="false" outlineLevel="0" max="245" min="8" style="122" width="9.1"/>
    <col collapsed="false" customWidth="false" hidden="false" outlineLevel="0" max="257" min="246" style="123" width="9.1"/>
  </cols>
  <sheetData>
    <row r="1" customFormat="false" ht="15" hidden="false" customHeight="false" outlineLevel="0" collapsed="false">
      <c r="A1" s="358"/>
      <c r="B1" s="359"/>
      <c r="C1" s="360"/>
      <c r="D1" s="361"/>
      <c r="E1" s="362"/>
      <c r="F1" s="363"/>
      <c r="G1" s="364"/>
    </row>
    <row r="2" customFormat="false" ht="15.6" hidden="false" customHeight="false" outlineLevel="0" collapsed="false">
      <c r="A2" s="358"/>
      <c r="B2" s="359"/>
      <c r="C2" s="365" t="s">
        <v>272</v>
      </c>
      <c r="D2" s="361"/>
      <c r="E2" s="362"/>
      <c r="F2" s="363"/>
      <c r="G2" s="364"/>
    </row>
    <row r="3" customFormat="false" ht="15.6" hidden="false" customHeight="false" outlineLevel="0" collapsed="false">
      <c r="A3" s="366"/>
      <c r="B3" s="367"/>
      <c r="C3" s="368"/>
      <c r="D3" s="369"/>
      <c r="E3" s="370"/>
      <c r="F3" s="371"/>
      <c r="G3" s="372"/>
    </row>
    <row r="4" s="376" customFormat="true" ht="15.6" hidden="false" customHeight="false" outlineLevel="0" collapsed="false">
      <c r="A4" s="366" t="s">
        <v>652</v>
      </c>
      <c r="B4" s="369" t="s">
        <v>653</v>
      </c>
      <c r="C4" s="373" t="s">
        <v>654</v>
      </c>
      <c r="D4" s="369" t="s">
        <v>655</v>
      </c>
      <c r="E4" s="374" t="s">
        <v>656</v>
      </c>
      <c r="F4" s="371" t="s">
        <v>657</v>
      </c>
      <c r="G4" s="375" t="s">
        <v>658</v>
      </c>
      <c r="IL4" s="377"/>
      <c r="IM4" s="377"/>
      <c r="IN4" s="377"/>
      <c r="IO4" s="377"/>
      <c r="IP4" s="377"/>
      <c r="IQ4" s="377"/>
      <c r="IR4" s="377"/>
      <c r="IS4" s="377"/>
      <c r="IT4" s="377"/>
      <c r="IU4" s="377"/>
      <c r="IV4" s="377"/>
    </row>
    <row r="5" customFormat="false" ht="15.6" hidden="false" customHeight="false" outlineLevel="0" collapsed="false">
      <c r="A5" s="366"/>
      <c r="B5" s="369"/>
      <c r="C5" s="378"/>
      <c r="D5" s="369"/>
      <c r="E5" s="374"/>
      <c r="F5" s="371"/>
      <c r="G5" s="371"/>
    </row>
    <row r="6" customFormat="false" ht="15" hidden="false" customHeight="false" outlineLevel="0" collapsed="false">
      <c r="A6" s="358"/>
      <c r="B6" s="358"/>
      <c r="C6" s="360"/>
      <c r="D6" s="361"/>
      <c r="E6" s="362"/>
      <c r="F6" s="363"/>
      <c r="G6" s="364"/>
    </row>
    <row r="7" customFormat="false" ht="15.6" hidden="false" customHeight="false" outlineLevel="0" collapsed="false">
      <c r="A7" s="358"/>
      <c r="B7" s="358"/>
      <c r="C7" s="379" t="s">
        <v>659</v>
      </c>
      <c r="D7" s="361"/>
      <c r="E7" s="362"/>
      <c r="F7" s="363"/>
      <c r="G7" s="364"/>
    </row>
    <row r="8" customFormat="false" ht="75.75" hidden="false" customHeight="true" outlineLevel="0" collapsed="false">
      <c r="A8" s="358"/>
      <c r="B8" s="358"/>
      <c r="C8" s="380" t="s">
        <v>660</v>
      </c>
      <c r="D8" s="361"/>
      <c r="E8" s="362"/>
      <c r="F8" s="363"/>
      <c r="G8" s="364"/>
    </row>
    <row r="9" customFormat="false" ht="15" hidden="false" customHeight="false" outlineLevel="0" collapsed="false">
      <c r="A9" s="358"/>
      <c r="B9" s="358"/>
      <c r="C9" s="360" t="s">
        <v>661</v>
      </c>
      <c r="D9" s="361"/>
      <c r="E9" s="362"/>
      <c r="F9" s="363"/>
      <c r="G9" s="364"/>
    </row>
    <row r="10" customFormat="false" ht="15" hidden="false" customHeight="false" outlineLevel="0" collapsed="false">
      <c r="A10" s="358"/>
      <c r="B10" s="358"/>
      <c r="C10" s="360" t="s">
        <v>662</v>
      </c>
      <c r="D10" s="361"/>
      <c r="E10" s="362"/>
      <c r="F10" s="363"/>
      <c r="G10" s="364"/>
    </row>
    <row r="11" customFormat="false" ht="15" hidden="false" customHeight="false" outlineLevel="0" collapsed="false">
      <c r="A11" s="358"/>
      <c r="B11" s="358"/>
      <c r="C11" s="360" t="s">
        <v>663</v>
      </c>
      <c r="D11" s="361"/>
      <c r="E11" s="362"/>
      <c r="F11" s="363"/>
      <c r="G11" s="364"/>
    </row>
    <row r="12" customFormat="false" ht="45" hidden="false" customHeight="false" outlineLevel="0" collapsed="false">
      <c r="A12" s="358"/>
      <c r="B12" s="358"/>
      <c r="C12" s="380" t="s">
        <v>664</v>
      </c>
      <c r="D12" s="361"/>
      <c r="E12" s="362"/>
      <c r="F12" s="363"/>
      <c r="G12" s="364"/>
    </row>
    <row r="13" customFormat="false" ht="15" hidden="false" customHeight="false" outlineLevel="0" collapsed="false">
      <c r="A13" s="358"/>
      <c r="B13" s="358"/>
      <c r="C13" s="360" t="s">
        <v>665</v>
      </c>
      <c r="D13" s="361"/>
      <c r="E13" s="362"/>
      <c r="F13" s="363"/>
      <c r="G13" s="364"/>
    </row>
    <row r="14" customFormat="false" ht="15" hidden="false" customHeight="false" outlineLevel="0" collapsed="false">
      <c r="A14" s="358"/>
      <c r="B14" s="358"/>
      <c r="C14" s="360"/>
      <c r="D14" s="361"/>
      <c r="E14" s="362"/>
      <c r="F14" s="363"/>
      <c r="G14" s="364"/>
    </row>
    <row r="15" customFormat="false" ht="15.6" hidden="false" customHeight="false" outlineLevel="0" collapsed="false">
      <c r="A15" s="358"/>
      <c r="B15" s="358"/>
      <c r="C15" s="368" t="s">
        <v>666</v>
      </c>
      <c r="D15" s="361"/>
      <c r="E15" s="362"/>
      <c r="F15" s="363"/>
      <c r="G15" s="364"/>
    </row>
    <row r="16" customFormat="false" ht="111.75" hidden="false" customHeight="true" outlineLevel="0" collapsed="false">
      <c r="A16" s="358"/>
      <c r="B16" s="358"/>
      <c r="C16" s="360" t="s">
        <v>667</v>
      </c>
      <c r="D16" s="361"/>
      <c r="E16" s="362"/>
      <c r="F16" s="363"/>
      <c r="G16" s="364"/>
    </row>
    <row r="17" customFormat="false" ht="15" hidden="false" customHeight="false" outlineLevel="0" collapsed="false">
      <c r="A17" s="358"/>
      <c r="B17" s="358"/>
      <c r="C17" s="360" t="s">
        <v>668</v>
      </c>
      <c r="D17" s="361"/>
      <c r="E17" s="362"/>
      <c r="F17" s="363"/>
      <c r="G17" s="364"/>
    </row>
    <row r="18" customFormat="false" ht="15" hidden="false" customHeight="false" outlineLevel="0" collapsed="false">
      <c r="A18" s="358"/>
      <c r="B18" s="358"/>
      <c r="C18" s="360"/>
      <c r="D18" s="361"/>
      <c r="E18" s="362"/>
      <c r="F18" s="363"/>
      <c r="G18" s="364"/>
    </row>
    <row r="19" customFormat="false" ht="15" hidden="false" customHeight="false" outlineLevel="0" collapsed="false">
      <c r="A19" s="358"/>
      <c r="B19" s="358"/>
      <c r="C19" s="360"/>
      <c r="D19" s="361"/>
      <c r="E19" s="362"/>
      <c r="F19" s="363"/>
      <c r="G19" s="364"/>
    </row>
    <row r="20" customFormat="false" ht="15.6" hidden="false" customHeight="false" outlineLevel="0" collapsed="false">
      <c r="A20" s="381" t="s">
        <v>669</v>
      </c>
      <c r="B20" s="358"/>
      <c r="C20" s="382" t="s">
        <v>670</v>
      </c>
      <c r="D20" s="361"/>
      <c r="E20" s="362"/>
      <c r="F20" s="363"/>
      <c r="G20" s="364"/>
    </row>
    <row r="21" customFormat="false" ht="15" hidden="false" customHeight="false" outlineLevel="0" collapsed="false">
      <c r="A21" s="358"/>
      <c r="B21" s="358"/>
      <c r="C21" s="360"/>
      <c r="D21" s="361"/>
      <c r="E21" s="362"/>
      <c r="F21" s="363"/>
      <c r="G21" s="364"/>
    </row>
    <row r="22" customFormat="false" ht="31.2" hidden="false" customHeight="false" outlineLevel="0" collapsed="false">
      <c r="A22" s="358"/>
      <c r="B22" s="358" t="s">
        <v>297</v>
      </c>
      <c r="C22" s="383" t="s">
        <v>671</v>
      </c>
      <c r="D22" s="361"/>
      <c r="E22" s="362"/>
      <c r="F22" s="363"/>
      <c r="G22" s="364"/>
    </row>
    <row r="23" customFormat="false" ht="30" hidden="false" customHeight="false" outlineLevel="0" collapsed="false">
      <c r="A23" s="358"/>
      <c r="B23" s="358"/>
      <c r="C23" s="380" t="s">
        <v>672</v>
      </c>
      <c r="D23" s="384"/>
      <c r="E23" s="385"/>
      <c r="F23" s="386"/>
      <c r="G23" s="387"/>
    </row>
    <row r="24" customFormat="false" ht="30" hidden="false" customHeight="false" outlineLevel="0" collapsed="false">
      <c r="A24" s="358"/>
      <c r="B24" s="358"/>
      <c r="C24" s="388" t="s">
        <v>673</v>
      </c>
      <c r="D24" s="384"/>
      <c r="E24" s="385"/>
      <c r="F24" s="386"/>
      <c r="G24" s="387"/>
    </row>
    <row r="25" customFormat="false" ht="15" hidden="false" customHeight="false" outlineLevel="0" collapsed="false">
      <c r="A25" s="358"/>
      <c r="B25" s="358"/>
      <c r="C25" s="388" t="s">
        <v>674</v>
      </c>
      <c r="D25" s="384"/>
      <c r="E25" s="385"/>
      <c r="F25" s="386"/>
      <c r="G25" s="387"/>
    </row>
    <row r="26" customFormat="false" ht="45" hidden="false" customHeight="false" outlineLevel="0" collapsed="false">
      <c r="A26" s="358"/>
      <c r="B26" s="358"/>
      <c r="C26" s="388" t="s">
        <v>675</v>
      </c>
      <c r="D26" s="384"/>
      <c r="E26" s="385"/>
      <c r="F26" s="386"/>
      <c r="G26" s="387"/>
    </row>
    <row r="27" customFormat="false" ht="15" hidden="false" customHeight="false" outlineLevel="0" collapsed="false">
      <c r="A27" s="358"/>
      <c r="B27" s="358"/>
      <c r="C27" s="360" t="s">
        <v>676</v>
      </c>
      <c r="D27" s="384" t="s">
        <v>36</v>
      </c>
      <c r="E27" s="385" t="n">
        <v>180.8</v>
      </c>
      <c r="F27" s="389"/>
      <c r="G27" s="389"/>
    </row>
    <row r="28" customFormat="false" ht="15" hidden="false" customHeight="false" outlineLevel="0" collapsed="false">
      <c r="A28" s="358"/>
      <c r="B28" s="358"/>
      <c r="C28" s="360"/>
      <c r="D28" s="384"/>
      <c r="E28" s="385"/>
      <c r="F28" s="386"/>
      <c r="G28" s="387"/>
    </row>
    <row r="29" customFormat="false" ht="15" hidden="false" customHeight="false" outlineLevel="0" collapsed="false">
      <c r="A29" s="358"/>
      <c r="B29" s="358" t="s">
        <v>299</v>
      </c>
      <c r="C29" s="360" t="s">
        <v>677</v>
      </c>
      <c r="D29" s="361"/>
      <c r="E29" s="362"/>
      <c r="F29" s="363"/>
      <c r="G29" s="364"/>
    </row>
    <row r="30" customFormat="false" ht="15" hidden="false" customHeight="false" outlineLevel="0" collapsed="false">
      <c r="A30" s="358"/>
      <c r="B30" s="358"/>
      <c r="C30" s="360" t="s">
        <v>678</v>
      </c>
      <c r="D30" s="361" t="s">
        <v>679</v>
      </c>
      <c r="E30" s="362" t="n">
        <v>1</v>
      </c>
      <c r="F30" s="363"/>
      <c r="G30" s="364"/>
    </row>
    <row r="31" customFormat="false" ht="15" hidden="false" customHeight="false" outlineLevel="0" collapsed="false">
      <c r="A31" s="358"/>
      <c r="B31" s="358"/>
      <c r="C31" s="360" t="s">
        <v>680</v>
      </c>
      <c r="D31" s="361" t="s">
        <v>679</v>
      </c>
      <c r="E31" s="362" t="n">
        <v>1</v>
      </c>
      <c r="F31" s="363"/>
      <c r="G31" s="364"/>
    </row>
    <row r="32" customFormat="false" ht="15" hidden="false" customHeight="false" outlineLevel="0" collapsed="false">
      <c r="A32" s="358"/>
      <c r="B32" s="358"/>
      <c r="C32" s="360" t="s">
        <v>681</v>
      </c>
      <c r="D32" s="361" t="s">
        <v>682</v>
      </c>
      <c r="E32" s="362" t="n">
        <v>1</v>
      </c>
      <c r="F32" s="390"/>
      <c r="G32" s="390"/>
    </row>
    <row r="33" customFormat="false" ht="15" hidden="false" customHeight="false" outlineLevel="0" collapsed="false">
      <c r="A33" s="377"/>
      <c r="B33" s="391"/>
      <c r="C33" s="391"/>
      <c r="D33" s="384"/>
      <c r="E33" s="385"/>
      <c r="F33" s="386"/>
      <c r="G33" s="387"/>
    </row>
    <row r="34" customFormat="false" ht="15.6" hidden="false" customHeight="false" outlineLevel="0" collapsed="false">
      <c r="A34" s="358"/>
      <c r="B34" s="358"/>
      <c r="C34" s="368" t="s">
        <v>683</v>
      </c>
      <c r="D34" s="361"/>
      <c r="E34" s="362"/>
      <c r="F34" s="363"/>
      <c r="G34" s="364"/>
    </row>
    <row r="35" customFormat="false" ht="30" hidden="false" customHeight="false" outlineLevel="0" collapsed="false">
      <c r="A35" s="392"/>
      <c r="B35" s="358" t="s">
        <v>301</v>
      </c>
      <c r="C35" s="360" t="s">
        <v>684</v>
      </c>
      <c r="D35" s="361"/>
      <c r="E35" s="362"/>
      <c r="F35" s="363"/>
      <c r="G35" s="364"/>
    </row>
    <row r="36" customFormat="false" ht="45" hidden="false" customHeight="false" outlineLevel="0" collapsed="false">
      <c r="A36" s="358"/>
      <c r="B36" s="358"/>
      <c r="C36" s="360" t="s">
        <v>685</v>
      </c>
      <c r="D36" s="361"/>
      <c r="E36" s="362"/>
      <c r="F36" s="363"/>
      <c r="G36" s="364"/>
    </row>
    <row r="37" customFormat="false" ht="15" hidden="false" customHeight="false" outlineLevel="0" collapsed="false">
      <c r="A37" s="358"/>
      <c r="B37" s="358"/>
      <c r="C37" s="360" t="s">
        <v>686</v>
      </c>
      <c r="D37" s="361" t="s">
        <v>687</v>
      </c>
      <c r="E37" s="362" t="n">
        <v>85</v>
      </c>
      <c r="F37" s="390"/>
      <c r="G37" s="390"/>
    </row>
    <row r="38" customFormat="false" ht="15.6" hidden="false" customHeight="false" outlineLevel="0" collapsed="false">
      <c r="A38" s="393" t="s">
        <v>23</v>
      </c>
      <c r="B38" s="358"/>
      <c r="C38" s="360"/>
      <c r="D38" s="361"/>
      <c r="E38" s="362"/>
      <c r="F38" s="363"/>
      <c r="G38" s="364"/>
    </row>
    <row r="39" customFormat="false" ht="15.6" hidden="false" customHeight="false" outlineLevel="0" collapsed="false">
      <c r="A39" s="394"/>
      <c r="B39" s="359"/>
      <c r="C39" s="360"/>
      <c r="D39" s="361"/>
      <c r="E39" s="362"/>
      <c r="F39" s="363"/>
      <c r="G39" s="364"/>
    </row>
    <row r="40" customFormat="false" ht="15.6" hidden="false" customHeight="false" outlineLevel="0" collapsed="false">
      <c r="A40" s="394"/>
      <c r="B40" s="367"/>
      <c r="C40" s="368" t="s">
        <v>688</v>
      </c>
      <c r="D40" s="369"/>
      <c r="E40" s="370"/>
      <c r="F40" s="371"/>
      <c r="G40" s="372" t="n">
        <f aca="false">SUM(G6:G39)</f>
        <v>0</v>
      </c>
    </row>
    <row r="41" customFormat="false" ht="15.6" hidden="false" customHeight="false" outlineLevel="0" collapsed="false">
      <c r="A41" s="394"/>
      <c r="B41" s="395"/>
      <c r="C41" s="378"/>
      <c r="G41" s="396"/>
    </row>
  </sheetData>
  <printOptions headings="false" gridLines="false" gridLinesSet="true" horizontalCentered="false" verticalCentered="false"/>
  <pageMargins left="0.984027777777778" right="0.196527777777778" top="0.7875" bottom="0.7875" header="0.511811023622047" footer="0"/>
  <pageSetup paperSize="9" scale="54"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E64C"/>
    <pageSetUpPr fitToPage="false"/>
  </sheetPr>
  <dimension ref="A1:G24"/>
  <sheetViews>
    <sheetView showFormulas="false" showGridLines="true" showRowColHeaders="true" showZeros="true" rightToLeft="false" tabSelected="false" showOutlineSymbols="true" defaultGridColor="true" view="pageBreakPreview" topLeftCell="A1" colorId="64" zoomScale="70" zoomScaleNormal="50" zoomScalePageLayoutView="7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177" width="6.43"/>
    <col collapsed="false" customWidth="true" hidden="false" outlineLevel="0" max="2" min="2" style="160" width="6.55"/>
    <col collapsed="false" customWidth="true" hidden="false" outlineLevel="0" max="3" min="3" style="145" width="49.66"/>
    <col collapsed="false" customWidth="true" hidden="false" outlineLevel="0" max="4" min="4" style="3" width="13.87"/>
    <col collapsed="false" customWidth="true" hidden="false" outlineLevel="0" max="5" min="5" style="3" width="11.99"/>
    <col collapsed="false" customWidth="true" hidden="false" outlineLevel="0" max="6" min="6" style="3" width="10.55"/>
    <col collapsed="false" customWidth="true" hidden="false" outlineLevel="0" max="7" min="7" style="349" width="13.43"/>
    <col collapsed="false" customWidth="false" hidden="false" outlineLevel="0" max="245" min="8" style="122" width="9.1"/>
    <col collapsed="false" customWidth="false" hidden="false" outlineLevel="0" max="257" min="246" style="123" width="9.1"/>
  </cols>
  <sheetData>
    <row r="1" customFormat="false" ht="17.4" hidden="false" customHeight="false" outlineLevel="0" collapsed="false">
      <c r="A1" s="397"/>
      <c r="B1" s="398"/>
      <c r="C1" s="399"/>
      <c r="D1" s="400"/>
      <c r="E1" s="401"/>
      <c r="F1" s="402"/>
      <c r="G1" s="403"/>
    </row>
    <row r="2" customFormat="false" ht="17.4" hidden="false" customHeight="false" outlineLevel="0" collapsed="false">
      <c r="A2" s="358"/>
      <c r="B2" s="359"/>
      <c r="C2" s="404" t="s">
        <v>273</v>
      </c>
      <c r="D2" s="400"/>
      <c r="E2" s="401"/>
      <c r="F2" s="402"/>
      <c r="G2" s="403"/>
    </row>
    <row r="3" customFormat="false" ht="17.4" hidden="false" customHeight="false" outlineLevel="0" collapsed="false">
      <c r="A3" s="358"/>
      <c r="B3" s="359"/>
      <c r="C3" s="399"/>
      <c r="D3" s="400"/>
      <c r="E3" s="401"/>
      <c r="F3" s="402"/>
      <c r="G3" s="403"/>
    </row>
    <row r="4" customFormat="false" ht="93.75" hidden="false" customHeight="true" outlineLevel="0" collapsed="false">
      <c r="A4" s="358"/>
      <c r="B4" s="359"/>
      <c r="C4" s="399" t="s">
        <v>689</v>
      </c>
      <c r="D4" s="400"/>
      <c r="E4" s="401"/>
      <c r="F4" s="402"/>
      <c r="G4" s="403"/>
    </row>
    <row r="5" customFormat="false" ht="17.4" hidden="false" customHeight="false" outlineLevel="0" collapsed="false">
      <c r="A5" s="366"/>
      <c r="B5" s="367"/>
      <c r="C5" s="399"/>
      <c r="D5" s="405"/>
      <c r="E5" s="406"/>
      <c r="F5" s="407"/>
      <c r="G5" s="408"/>
    </row>
    <row r="6" customFormat="false" ht="17.4" hidden="false" customHeight="false" outlineLevel="0" collapsed="false">
      <c r="A6" s="366"/>
      <c r="B6" s="367"/>
      <c r="C6" s="399" t="s">
        <v>690</v>
      </c>
      <c r="D6" s="405"/>
      <c r="E6" s="406"/>
      <c r="F6" s="407"/>
      <c r="G6" s="408"/>
    </row>
    <row r="7" customFormat="false" ht="17.4" hidden="false" customHeight="false" outlineLevel="0" collapsed="false">
      <c r="A7" s="366"/>
      <c r="B7" s="367"/>
      <c r="C7" s="399" t="s">
        <v>691</v>
      </c>
      <c r="D7" s="405"/>
      <c r="E7" s="406"/>
      <c r="F7" s="407"/>
      <c r="G7" s="408"/>
    </row>
    <row r="8" customFormat="false" ht="17.4" hidden="false" customHeight="false" outlineLevel="0" collapsed="false">
      <c r="A8" s="366"/>
      <c r="B8" s="367"/>
      <c r="C8" s="399" t="s">
        <v>692</v>
      </c>
      <c r="D8" s="405"/>
      <c r="E8" s="406"/>
      <c r="F8" s="407"/>
      <c r="G8" s="408"/>
    </row>
    <row r="9" customFormat="false" ht="17.4" hidden="false" customHeight="false" outlineLevel="0" collapsed="false">
      <c r="A9" s="366"/>
      <c r="B9" s="367"/>
      <c r="C9" s="399" t="s">
        <v>693</v>
      </c>
      <c r="D9" s="405"/>
      <c r="E9" s="406"/>
      <c r="F9" s="407"/>
      <c r="G9" s="408"/>
    </row>
    <row r="10" customFormat="false" ht="17.4" hidden="false" customHeight="false" outlineLevel="0" collapsed="false">
      <c r="A10" s="366"/>
      <c r="B10" s="367"/>
      <c r="C10" s="399" t="s">
        <v>694</v>
      </c>
      <c r="D10" s="405"/>
      <c r="E10" s="406"/>
      <c r="F10" s="407"/>
      <c r="G10" s="408"/>
    </row>
    <row r="11" customFormat="false" ht="17.4" hidden="false" customHeight="false" outlineLevel="0" collapsed="false">
      <c r="A11" s="366"/>
      <c r="B11" s="367"/>
      <c r="C11" s="399" t="s">
        <v>695</v>
      </c>
      <c r="D11" s="405"/>
      <c r="E11" s="406"/>
      <c r="F11" s="407"/>
      <c r="G11" s="408"/>
    </row>
    <row r="12" customFormat="false" ht="22.5" hidden="false" customHeight="true" outlineLevel="0" collapsed="false">
      <c r="A12" s="366"/>
      <c r="B12" s="367"/>
      <c r="C12" s="399" t="s">
        <v>696</v>
      </c>
      <c r="D12" s="405"/>
      <c r="E12" s="406"/>
      <c r="F12" s="407"/>
      <c r="G12" s="408"/>
    </row>
    <row r="13" customFormat="false" ht="34.8" hidden="false" customHeight="false" outlineLevel="0" collapsed="false">
      <c r="A13" s="366"/>
      <c r="B13" s="367"/>
      <c r="C13" s="399" t="s">
        <v>697</v>
      </c>
      <c r="D13" s="405"/>
      <c r="E13" s="406"/>
      <c r="F13" s="407"/>
      <c r="G13" s="408"/>
    </row>
    <row r="14" customFormat="false" ht="22.5" hidden="false" customHeight="true" outlineLevel="0" collapsed="false">
      <c r="A14" s="366"/>
      <c r="B14" s="367"/>
      <c r="C14" s="399" t="s">
        <v>698</v>
      </c>
      <c r="D14" s="405"/>
      <c r="E14" s="406"/>
      <c r="F14" s="407"/>
      <c r="G14" s="408"/>
    </row>
    <row r="15" customFormat="false" ht="20.25" hidden="false" customHeight="true" outlineLevel="0" collapsed="false">
      <c r="A15" s="366"/>
      <c r="B15" s="367"/>
      <c r="C15" s="399" t="s">
        <v>699</v>
      </c>
      <c r="D15" s="405"/>
      <c r="E15" s="406"/>
      <c r="F15" s="407"/>
      <c r="G15" s="408"/>
    </row>
    <row r="16" customFormat="false" ht="164.25" hidden="false" customHeight="true" outlineLevel="0" collapsed="false">
      <c r="A16" s="366"/>
      <c r="B16" s="367"/>
      <c r="C16" s="399" t="s">
        <v>700</v>
      </c>
      <c r="D16" s="405"/>
      <c r="E16" s="406"/>
      <c r="F16" s="407"/>
      <c r="G16" s="408"/>
    </row>
    <row r="17" customFormat="false" ht="17.4" hidden="false" customHeight="false" outlineLevel="0" collapsed="false">
      <c r="A17" s="366"/>
      <c r="B17" s="367"/>
      <c r="C17" s="399" t="s">
        <v>701</v>
      </c>
      <c r="D17" s="405"/>
      <c r="E17" s="406"/>
      <c r="F17" s="407"/>
      <c r="G17" s="408"/>
    </row>
    <row r="18" customFormat="false" ht="53.25" hidden="false" customHeight="true" outlineLevel="0" collapsed="false">
      <c r="A18" s="366"/>
      <c r="B18" s="367"/>
      <c r="C18" s="399" t="s">
        <v>702</v>
      </c>
      <c r="D18" s="405"/>
      <c r="E18" s="406"/>
      <c r="F18" s="407"/>
      <c r="G18" s="408"/>
    </row>
    <row r="19" customFormat="false" ht="42.75" hidden="false" customHeight="true" outlineLevel="0" collapsed="false">
      <c r="A19" s="366"/>
      <c r="B19" s="367"/>
      <c r="C19" s="399" t="s">
        <v>703</v>
      </c>
      <c r="D19" s="405"/>
      <c r="E19" s="406"/>
      <c r="F19" s="407"/>
      <c r="G19" s="408"/>
    </row>
    <row r="20" customFormat="false" ht="168.75" hidden="false" customHeight="true" outlineLevel="0" collapsed="false">
      <c r="A20" s="366"/>
      <c r="B20" s="367"/>
      <c r="C20" s="399" t="s">
        <v>704</v>
      </c>
      <c r="D20" s="405"/>
      <c r="E20" s="406"/>
      <c r="F20" s="407"/>
      <c r="G20" s="408"/>
    </row>
    <row r="21" customFormat="false" ht="17.4" hidden="false" customHeight="false" outlineLevel="0" collapsed="false">
      <c r="A21" s="366"/>
      <c r="B21" s="367"/>
      <c r="C21" s="404"/>
      <c r="D21" s="405"/>
      <c r="E21" s="406"/>
      <c r="F21" s="407"/>
      <c r="G21" s="408"/>
    </row>
    <row r="22" customFormat="false" ht="17.4" hidden="false" customHeight="false" outlineLevel="0" collapsed="false">
      <c r="A22" s="358"/>
      <c r="B22" s="358"/>
      <c r="C22" s="399"/>
      <c r="D22" s="400"/>
      <c r="E22" s="401"/>
      <c r="F22" s="402"/>
      <c r="G22" s="403"/>
    </row>
    <row r="23" customFormat="false" ht="17.4" hidden="false" customHeight="false" outlineLevel="0" collapsed="false">
      <c r="A23" s="358"/>
      <c r="B23" s="358"/>
      <c r="C23" s="409" t="s">
        <v>705</v>
      </c>
      <c r="D23" s="405" t="s">
        <v>682</v>
      </c>
      <c r="E23" s="406" t="n">
        <v>1</v>
      </c>
      <c r="F23" s="402"/>
      <c r="G23" s="410"/>
    </row>
    <row r="24" customFormat="false" ht="17.4" hidden="false" customHeight="false" outlineLevel="0" collapsed="false">
      <c r="A24" s="358"/>
      <c r="B24" s="367"/>
      <c r="C24" s="409" t="s">
        <v>688</v>
      </c>
      <c r="D24" s="405"/>
      <c r="E24" s="406"/>
      <c r="F24" s="407"/>
      <c r="G24" s="408" t="n">
        <f aca="false">SUM(G22:G23)</f>
        <v>0</v>
      </c>
    </row>
  </sheetData>
  <printOptions headings="false" gridLines="false" gridLinesSet="true" horizontalCentered="false" verticalCentered="false"/>
  <pageMargins left="0.984027777777778" right="0.196527777777778" top="0.7875" bottom="0.7875"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015625" defaultRowHeight="13.8" zeroHeight="false" outlineLevelRow="0" outlineLevelCol="0"/>
  <cols>
    <col collapsed="false" customWidth="true" hidden="false" outlineLevel="0" max="1" min="1" style="411" width="9.66"/>
    <col collapsed="false" customWidth="true" hidden="false" outlineLevel="0" max="2" min="2" style="412" width="72.66"/>
    <col collapsed="false" customWidth="false" hidden="false" outlineLevel="0" max="257" min="3" style="413" width="9.1"/>
  </cols>
  <sheetData>
    <row r="1" s="415" customFormat="true" ht="14.4" hidden="false" customHeight="false" outlineLevel="0" collapsed="false">
      <c r="A1" s="414" t="s">
        <v>706</v>
      </c>
      <c r="B1" s="415" t="s">
        <v>707</v>
      </c>
    </row>
    <row r="3" customFormat="false" ht="13.8" hidden="false" customHeight="false" outlineLevel="0" collapsed="false">
      <c r="A3" s="411" t="s">
        <v>708</v>
      </c>
      <c r="B3" s="416" t="s">
        <v>709</v>
      </c>
    </row>
    <row r="4" customFormat="false" ht="13.8" hidden="false" customHeight="false" outlineLevel="0" collapsed="false">
      <c r="B4" s="416" t="s">
        <v>710</v>
      </c>
    </row>
    <row r="5" customFormat="false" ht="13.8" hidden="false" customHeight="false" outlineLevel="0" collapsed="false">
      <c r="B5" s="416" t="s">
        <v>711</v>
      </c>
    </row>
    <row r="6" customFormat="false" ht="13.8" hidden="false" customHeight="false" outlineLevel="0" collapsed="false">
      <c r="B6" s="416"/>
    </row>
    <row r="7" customFormat="false" ht="13.8" hidden="false" customHeight="false" outlineLevel="0" collapsed="false">
      <c r="A7" s="411" t="s">
        <v>712</v>
      </c>
      <c r="B7" s="416" t="s">
        <v>713</v>
      </c>
    </row>
    <row r="8" customFormat="false" ht="13.8" hidden="false" customHeight="false" outlineLevel="0" collapsed="false">
      <c r="B8" s="416" t="s">
        <v>714</v>
      </c>
    </row>
    <row r="9" customFormat="false" ht="13.8" hidden="false" customHeight="false" outlineLevel="0" collapsed="false">
      <c r="B9" s="416" t="s">
        <v>715</v>
      </c>
    </row>
    <row r="10" customFormat="false" ht="13.8" hidden="false" customHeight="false" outlineLevel="0" collapsed="false">
      <c r="B10" s="416"/>
    </row>
    <row r="11" customFormat="false" ht="13.8" hidden="false" customHeight="false" outlineLevel="0" collapsed="false">
      <c r="A11" s="411" t="s">
        <v>716</v>
      </c>
      <c r="B11" s="416" t="s">
        <v>717</v>
      </c>
    </row>
    <row r="12" customFormat="false" ht="13.8" hidden="false" customHeight="false" outlineLevel="0" collapsed="false">
      <c r="A12" s="417" t="s">
        <v>718</v>
      </c>
      <c r="B12" s="412" t="s">
        <v>719</v>
      </c>
    </row>
    <row r="13" customFormat="false" ht="13.8" hidden="false" customHeight="false" outlineLevel="0" collapsed="false">
      <c r="A13" s="417"/>
    </row>
    <row r="14" customFormat="false" ht="13.8" hidden="false" customHeight="false" outlineLevel="0" collapsed="false">
      <c r="A14" s="417"/>
    </row>
    <row r="16" customFormat="false" ht="13.8" hidden="false" customHeight="false" outlineLevel="0" collapsed="false">
      <c r="A16" s="411" t="n">
        <v>1</v>
      </c>
      <c r="B16" s="412" t="s">
        <v>720</v>
      </c>
    </row>
    <row r="17" customFormat="false" ht="41.4" hidden="false" customHeight="false" outlineLevel="0" collapsed="false">
      <c r="A17" s="411" t="n">
        <f aca="false">A16+1</f>
        <v>2</v>
      </c>
      <c r="B17" s="412" t="s">
        <v>721</v>
      </c>
    </row>
    <row r="18" customFormat="false" ht="27.6" hidden="false" customHeight="false" outlineLevel="0" collapsed="false">
      <c r="A18" s="411" t="n">
        <f aca="false">A17+1</f>
        <v>3</v>
      </c>
      <c r="B18" s="412" t="s">
        <v>722</v>
      </c>
    </row>
    <row r="19" customFormat="false" ht="27.6" hidden="false" customHeight="false" outlineLevel="0" collapsed="false">
      <c r="A19" s="411" t="n">
        <f aca="false">A18+1</f>
        <v>4</v>
      </c>
      <c r="B19" s="412" t="s">
        <v>723</v>
      </c>
    </row>
    <row r="20" customFormat="false" ht="27.6" hidden="false" customHeight="false" outlineLevel="0" collapsed="false">
      <c r="A20" s="411" t="n">
        <f aca="false">A19+1</f>
        <v>5</v>
      </c>
      <c r="B20" s="412" t="s">
        <v>724</v>
      </c>
    </row>
    <row r="21" customFormat="false" ht="13.8" hidden="false" customHeight="false" outlineLevel="0" collapsed="false">
      <c r="A21" s="411" t="n">
        <f aca="false">A20+1</f>
        <v>6</v>
      </c>
      <c r="B21" s="412" t="s">
        <v>725</v>
      </c>
    </row>
    <row r="22" customFormat="false" ht="41.4" hidden="false" customHeight="false" outlineLevel="0" collapsed="false">
      <c r="A22" s="411" t="n">
        <f aca="false">A21+1</f>
        <v>7</v>
      </c>
      <c r="B22" s="412" t="s">
        <v>726</v>
      </c>
    </row>
    <row r="23" customFormat="false" ht="27.6" hidden="false" customHeight="false" outlineLevel="0" collapsed="false">
      <c r="A23" s="411" t="n">
        <f aca="false">A22+1</f>
        <v>8</v>
      </c>
      <c r="B23" s="412" t="s">
        <v>727</v>
      </c>
    </row>
    <row r="24" customFormat="false" ht="27.6" hidden="false" customHeight="false" outlineLevel="0" collapsed="false">
      <c r="A24" s="411" t="n">
        <f aca="false">A23+1</f>
        <v>9</v>
      </c>
      <c r="B24" s="412" t="s">
        <v>728</v>
      </c>
    </row>
    <row r="25" customFormat="false" ht="27.6" hidden="false" customHeight="false" outlineLevel="0" collapsed="false">
      <c r="A25" s="411" t="n">
        <f aca="false">A24+1</f>
        <v>10</v>
      </c>
      <c r="B25" s="412" t="s">
        <v>729</v>
      </c>
    </row>
    <row r="26" customFormat="false" ht="151.8" hidden="false" customHeight="false" outlineLevel="0" collapsed="false">
      <c r="A26" s="411" t="n">
        <f aca="false">A25+1</f>
        <v>11</v>
      </c>
      <c r="B26" s="418" t="s">
        <v>730</v>
      </c>
    </row>
  </sheetData>
  <printOptions headings="false" gridLines="false" gridLinesSet="true" horizontalCentered="false" verticalCentered="false"/>
  <pageMargins left="0.984027777777778" right="0.39375"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            PINSS d.o.o. Nova Gorica</oddHeader>
    <oddFooter>&amp;L             &amp;F&amp;RStran &amp;P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015625" defaultRowHeight="13.8" zeroHeight="false" outlineLevelRow="0" outlineLevelCol="0"/>
  <cols>
    <col collapsed="false" customWidth="true" hidden="false" outlineLevel="0" max="1" min="1" style="419" width="9.66"/>
    <col collapsed="false" customWidth="false" hidden="true" outlineLevel="0" max="2" min="2" style="419" width="9.1"/>
    <col collapsed="false" customWidth="true" hidden="false" outlineLevel="0" max="3" min="3" style="413" width="60.66"/>
    <col collapsed="false" customWidth="false" hidden="true" outlineLevel="0" max="6" min="4" style="413" width="9.1"/>
    <col collapsed="false" customWidth="true" hidden="false" outlineLevel="0" max="7" min="7" style="420" width="12.66"/>
    <col collapsed="false" customWidth="true" hidden="false" outlineLevel="0" max="8" min="8" style="420" width="10.87"/>
    <col collapsed="false" customWidth="true" hidden="false" outlineLevel="0" max="9" min="9" style="413" width="7.99"/>
    <col collapsed="false" customWidth="false" hidden="false" outlineLevel="0" max="257" min="10" style="413" width="9.1"/>
  </cols>
  <sheetData>
    <row r="1" customFormat="false" ht="14.4" hidden="false" customHeight="false" outlineLevel="0" collapsed="false">
      <c r="A1" s="415" t="s">
        <v>706</v>
      </c>
      <c r="B1" s="415"/>
      <c r="C1" s="415" t="s">
        <v>731</v>
      </c>
      <c r="D1" s="415"/>
      <c r="E1" s="415"/>
      <c r="F1" s="415"/>
      <c r="G1" s="415"/>
      <c r="H1" s="413"/>
    </row>
    <row r="3" customFormat="false" ht="13.8" hidden="false" customHeight="false" outlineLevel="0" collapsed="false">
      <c r="A3" s="419" t="s">
        <v>708</v>
      </c>
      <c r="C3" s="416" t="str">
        <f aca="false">'0.1'!B3</f>
        <v>Občina Ajdovščina</v>
      </c>
    </row>
    <row r="4" customFormat="false" ht="13.8" hidden="false" customHeight="false" outlineLevel="0" collapsed="false">
      <c r="C4" s="416" t="str">
        <f aca="false">'0.1'!B4</f>
        <v>Cesta 5. maja 6a</v>
      </c>
    </row>
    <row r="5" customFormat="false" ht="13.8" hidden="false" customHeight="false" outlineLevel="0" collapsed="false">
      <c r="C5" s="416" t="str">
        <f aca="false">'0.1'!B5</f>
        <v>5270 Ajdovščina</v>
      </c>
    </row>
    <row r="6" customFormat="false" ht="13.8" hidden="false" customHeight="false" outlineLevel="0" collapsed="false">
      <c r="C6" s="416"/>
    </row>
    <row r="7" customFormat="false" ht="13.8" hidden="false" customHeight="false" outlineLevel="0" collapsed="false">
      <c r="A7" s="419" t="s">
        <v>712</v>
      </c>
      <c r="C7" s="416" t="str">
        <f aca="false">'0.1'!B7</f>
        <v>UREDITEV VAŠKEGA JEDRA V KRAJEVNI </v>
      </c>
    </row>
    <row r="8" customFormat="false" ht="13.8" hidden="false" customHeight="false" outlineLevel="0" collapsed="false">
      <c r="C8" s="416" t="str">
        <f aca="false">'0.1'!B8</f>
        <v>SKUPNOSTI CESTA</v>
      </c>
    </row>
    <row r="9" customFormat="false" ht="13.8" hidden="false" customHeight="false" outlineLevel="0" collapsed="false">
      <c r="C9" s="416" t="str">
        <f aca="false">'0.1'!B9</f>
        <v>VEČNAMENSKI OBJEKT IN PARKIRIŠČE</v>
      </c>
    </row>
    <row r="10" customFormat="false" ht="13.8" hidden="false" customHeight="false" outlineLevel="0" collapsed="false">
      <c r="C10" s="416"/>
    </row>
    <row r="11" customFormat="false" ht="13.8" hidden="false" customHeight="false" outlineLevel="0" collapsed="false">
      <c r="A11" s="419" t="s">
        <v>716</v>
      </c>
      <c r="C11" s="416" t="str">
        <f aca="false">'0.1'!B11</f>
        <v>13-11-02-2</v>
      </c>
    </row>
    <row r="12" customFormat="false" ht="13.8" hidden="false" customHeight="false" outlineLevel="0" collapsed="false">
      <c r="A12" s="417"/>
    </row>
    <row r="16" customFormat="false" ht="13.8" hidden="false" customHeight="false" outlineLevel="0" collapsed="false">
      <c r="A16" s="419" t="str">
        <f aca="false">'1.1'!A1</f>
        <v>1.1</v>
      </c>
      <c r="C16" s="413" t="str">
        <f aca="false">'1.1'!C1</f>
        <v>ZUNANJI VODOVOD</v>
      </c>
      <c r="G16" s="420" t="n">
        <f aca="false">'1.1'!G1</f>
        <v>0</v>
      </c>
    </row>
    <row r="17" customFormat="false" ht="13.8" hidden="false" customHeight="false" outlineLevel="0" collapsed="false">
      <c r="A17" s="419" t="str">
        <f aca="false">'1.2'!A1</f>
        <v>1.2</v>
      </c>
      <c r="C17" s="413" t="str">
        <f aca="false">'1.2'!C1</f>
        <v>NOTRANJI VODOVOD </v>
      </c>
      <c r="G17" s="420" t="n">
        <f aca="false">'1.2'!G1</f>
        <v>0</v>
      </c>
    </row>
    <row r="19" customFormat="false" ht="13.8" hidden="false" customHeight="false" outlineLevel="0" collapsed="false">
      <c r="A19" s="419" t="str">
        <f aca="false">'2.1'!A1</f>
        <v>2.1</v>
      </c>
      <c r="C19" s="413" t="str">
        <f aca="false">'2.1'!C1</f>
        <v>STROJNICA OGREVANJE- HLAJENJE</v>
      </c>
      <c r="G19" s="420" t="n">
        <f aca="false">'2.1'!G1</f>
        <v>0</v>
      </c>
    </row>
    <row r="20" customFormat="false" ht="13.8" hidden="false" customHeight="false" outlineLevel="0" collapsed="false">
      <c r="A20" s="419" t="str">
        <f aca="false">'2.2'!A1</f>
        <v>2.2</v>
      </c>
      <c r="C20" s="413" t="str">
        <f aca="false">'2.2'!C1</f>
        <v>TALNO GRETJE </v>
      </c>
      <c r="G20" s="420" t="n">
        <f aca="false">'2.2'!G1</f>
        <v>0</v>
      </c>
    </row>
    <row r="21" customFormat="false" ht="13.8" hidden="false" customHeight="false" outlineLevel="0" collapsed="false">
      <c r="A21" s="419" t="str">
        <f aca="false">'2.3'!A1</f>
        <v>2.3</v>
      </c>
      <c r="C21" s="413" t="str">
        <f aca="false">'2.3'!C1</f>
        <v>KLIMATI - OGREVANJE IN HLAJENJE</v>
      </c>
      <c r="G21" s="420" t="n">
        <f aca="false">'2.3'!G1</f>
        <v>0</v>
      </c>
    </row>
    <row r="22" customFormat="false" ht="13.8" hidden="false" customHeight="false" outlineLevel="0" collapsed="false">
      <c r="A22" s="419" t="str">
        <f aca="false">'2.4'!A1</f>
        <v>2.4</v>
      </c>
      <c r="C22" s="413" t="str">
        <f aca="false">'2.4'!C1</f>
        <v>DX HLAJENJE</v>
      </c>
      <c r="G22" s="420" t="n">
        <f aca="false">'2.4'!G1</f>
        <v>0</v>
      </c>
    </row>
    <row r="24" customFormat="false" ht="13.8" hidden="false" customHeight="false" outlineLevel="0" collapsed="false">
      <c r="A24" s="419" t="str">
        <f aca="false">'3.1'!A1</f>
        <v>3.1</v>
      </c>
      <c r="C24" s="413" t="str">
        <f aca="false">'3.1'!C1</f>
        <v>VENTILACIJA TELOVADNICA - KLIMAT KN.01</v>
      </c>
      <c r="G24" s="420" t="n">
        <f aca="false">'3.1'!G1</f>
        <v>0</v>
      </c>
    </row>
    <row r="25" customFormat="false" ht="13.8" hidden="false" customHeight="false" outlineLevel="0" collapsed="false">
      <c r="A25" s="419" t="str">
        <f aca="false">'3.2'!A1</f>
        <v>3.2</v>
      </c>
      <c r="C25" s="413" t="str">
        <f aca="false">'3.2'!C1</f>
        <v>ODVODNA VENTILACIJA </v>
      </c>
      <c r="G25" s="420" t="n">
        <f aca="false">'3.2'!G1</f>
        <v>0</v>
      </c>
    </row>
    <row r="27" customFormat="false" ht="13.8" hidden="false" customHeight="false" outlineLevel="0" collapsed="false">
      <c r="A27" s="421"/>
      <c r="B27" s="421"/>
      <c r="C27" s="422" t="s">
        <v>732</v>
      </c>
      <c r="D27" s="421"/>
      <c r="E27" s="421"/>
      <c r="F27" s="421"/>
      <c r="G27" s="423" t="n">
        <f aca="false">SUM(G16:G26)</f>
        <v>0</v>
      </c>
      <c r="H27" s="413"/>
    </row>
    <row r="28" customFormat="false" ht="13.8" hidden="false" customHeight="false" outlineLevel="0" collapsed="false">
      <c r="C28" s="413" t="s">
        <v>733</v>
      </c>
      <c r="G28" s="420" t="n">
        <f aca="false">G27*0.22</f>
        <v>0</v>
      </c>
    </row>
    <row r="29" customFormat="false" ht="13.8" hidden="false" customHeight="false" outlineLevel="0" collapsed="false">
      <c r="C29" s="413" t="s">
        <v>734</v>
      </c>
      <c r="G29" s="420" t="n">
        <f aca="false">G27+G28</f>
        <v>0</v>
      </c>
    </row>
  </sheetData>
  <printOptions headings="false" gridLines="false" gridLinesSet="true" horizontalCentered="false" verticalCentered="false"/>
  <pageMargins left="0.984027777777778" right="0.39375"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             PINSS d.o.o. Nova Gorica</oddHeader>
    <oddFooter>&amp;L             &amp;F&amp;RStran &amp;P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015625" defaultRowHeight="13.8" zeroHeight="false" outlineLevelRow="0" outlineLevelCol="0"/>
  <cols>
    <col collapsed="false" customWidth="true" hidden="false" outlineLevel="0" max="1" min="1" style="424" width="5.66"/>
    <col collapsed="false" customWidth="true" hidden="false" outlineLevel="0" max="2" min="2" style="420" width="5.66"/>
    <col collapsed="false" customWidth="true" hidden="false" outlineLevel="0" max="3" min="3" style="425" width="50.66"/>
    <col collapsed="false" customWidth="true" hidden="false" outlineLevel="0" max="4" min="4" style="426" width="6.66"/>
    <col collapsed="false" customWidth="true" hidden="false" outlineLevel="0" max="5" min="5" style="427" width="7.66"/>
    <col collapsed="false" customWidth="true" hidden="false" outlineLevel="0" max="7" min="6" style="428" width="10.66"/>
    <col collapsed="false" customWidth="true" hidden="false" outlineLevel="0" max="10" min="8" style="420" width="9.33"/>
    <col collapsed="false" customWidth="false" hidden="false" outlineLevel="0" max="24" min="11" style="420" width="9.1"/>
    <col collapsed="false" customWidth="false" hidden="false" outlineLevel="0" max="257" min="25" style="413" width="9.1"/>
  </cols>
  <sheetData>
    <row r="1" s="413" customFormat="true" ht="14.4" hidden="false" customHeight="false" outlineLevel="0" collapsed="false">
      <c r="A1" s="429" t="s">
        <v>735</v>
      </c>
      <c r="B1" s="415"/>
      <c r="C1" s="430" t="s">
        <v>736</v>
      </c>
      <c r="D1" s="431"/>
      <c r="E1" s="432"/>
      <c r="F1" s="433"/>
      <c r="G1" s="433" t="n">
        <f aca="false">+G73</f>
        <v>0</v>
      </c>
    </row>
    <row r="3" s="413" customFormat="true" ht="13.8" hidden="false" customHeight="false" outlineLevel="0" collapsed="false">
      <c r="A3" s="434" t="s">
        <v>737</v>
      </c>
      <c r="B3" s="435"/>
      <c r="C3" s="436" t="s">
        <v>654</v>
      </c>
      <c r="D3" s="437" t="s">
        <v>738</v>
      </c>
      <c r="E3" s="438" t="s">
        <v>739</v>
      </c>
      <c r="F3" s="439" t="s">
        <v>740</v>
      </c>
      <c r="G3" s="439" t="s">
        <v>741</v>
      </c>
    </row>
    <row r="4" s="413" customFormat="true" ht="13.8" hidden="false" customHeight="false" outlineLevel="0" collapsed="false">
      <c r="A4" s="424"/>
      <c r="B4" s="420"/>
      <c r="C4" s="440"/>
      <c r="D4" s="426"/>
      <c r="E4" s="427"/>
      <c r="F4" s="428"/>
      <c r="G4" s="428" t="str">
        <f aca="false">IF(E4&lt;&gt;0,E4*F4," ")</f>
        <v> </v>
      </c>
    </row>
    <row r="5" s="413" customFormat="true" ht="13.65" hidden="false" customHeight="true" outlineLevel="0" collapsed="false">
      <c r="A5" s="424" t="n">
        <f aca="false">COUNT($A$13:A13)+1</f>
        <v>1</v>
      </c>
      <c r="B5" s="420"/>
      <c r="C5" s="440" t="s">
        <v>742</v>
      </c>
      <c r="D5" s="426"/>
      <c r="E5" s="427"/>
      <c r="F5" s="428"/>
      <c r="G5" s="428"/>
      <c r="H5" s="420"/>
      <c r="I5" s="420"/>
    </row>
    <row r="6" s="413" customFormat="true" ht="27.6" hidden="false" customHeight="false" outlineLevel="0" collapsed="false">
      <c r="A6" s="424"/>
      <c r="B6" s="420"/>
      <c r="C6" s="440" t="s">
        <v>743</v>
      </c>
      <c r="D6" s="426"/>
      <c r="E6" s="427"/>
      <c r="F6" s="428"/>
      <c r="G6" s="428"/>
      <c r="H6" s="420"/>
      <c r="I6" s="420"/>
    </row>
    <row r="7" s="413" customFormat="true" ht="13.8" hidden="false" customHeight="false" outlineLevel="0" collapsed="false">
      <c r="A7" s="424"/>
      <c r="B7" s="441" t="s">
        <v>744</v>
      </c>
      <c r="C7" s="440" t="s">
        <v>745</v>
      </c>
      <c r="D7" s="426" t="s">
        <v>746</v>
      </c>
      <c r="E7" s="427" t="n">
        <v>1</v>
      </c>
      <c r="F7" s="428"/>
      <c r="G7" s="428" t="n">
        <f aca="false">E7*F7</f>
        <v>0</v>
      </c>
      <c r="H7" s="420"/>
      <c r="I7" s="420"/>
    </row>
    <row r="9" customFormat="false" ht="13.8" hidden="false" customHeight="false" outlineLevel="0" collapsed="false">
      <c r="A9" s="424" t="n">
        <f aca="false">1+COUNT(A$2:A8)</f>
        <v>2</v>
      </c>
      <c r="C9" s="418" t="s">
        <v>747</v>
      </c>
      <c r="D9" s="442"/>
      <c r="E9" s="443"/>
      <c r="F9" s="444"/>
      <c r="G9" s="444" t="str">
        <f aca="false">IF(E9&lt;&gt;0,E9*F9," ")</f>
        <v> </v>
      </c>
    </row>
    <row r="10" customFormat="false" ht="96.6" hidden="false" customHeight="false" outlineLevel="0" collapsed="false">
      <c r="C10" s="418" t="s">
        <v>748</v>
      </c>
      <c r="D10" s="442"/>
      <c r="E10" s="443"/>
      <c r="F10" s="444"/>
      <c r="G10" s="444" t="str">
        <f aca="false">IF(E10&lt;&gt;0,E10*F10," ")</f>
        <v> </v>
      </c>
    </row>
    <row r="11" customFormat="false" ht="13.8" hidden="false" customHeight="false" outlineLevel="0" collapsed="false">
      <c r="C11" s="418" t="s">
        <v>749</v>
      </c>
      <c r="D11" s="442"/>
      <c r="E11" s="443"/>
      <c r="F11" s="444"/>
      <c r="G11" s="444" t="str">
        <f aca="false">IF(E11&lt;&gt;0,E11*F11," ")</f>
        <v> </v>
      </c>
    </row>
    <row r="12" customFormat="false" ht="13.8" hidden="false" customHeight="false" outlineLevel="0" collapsed="false">
      <c r="B12" s="420" t="s">
        <v>744</v>
      </c>
      <c r="C12" s="418" t="s">
        <v>750</v>
      </c>
      <c r="D12" s="442" t="s">
        <v>751</v>
      </c>
      <c r="E12" s="443" t="n">
        <v>12</v>
      </c>
      <c r="F12" s="444"/>
      <c r="G12" s="444" t="n">
        <f aca="false">IF(E12&lt;&gt;0,E12*F12," ")</f>
        <v>0</v>
      </c>
    </row>
    <row r="13" customFormat="false" ht="13.65" hidden="false" customHeight="true" outlineLevel="0" collapsed="false">
      <c r="C13" s="440"/>
      <c r="F13" s="444"/>
      <c r="G13" s="444" t="str">
        <f aca="false">IF(E13&lt;&gt;0,E13*F13," ")</f>
        <v> </v>
      </c>
    </row>
    <row r="14" s="413" customFormat="true" ht="13.8" hidden="false" customHeight="false" outlineLevel="0" collapsed="false">
      <c r="A14" s="424" t="n">
        <f aca="false">COUNT($A$4:A13)+1</f>
        <v>3</v>
      </c>
      <c r="B14" s="420"/>
      <c r="C14" s="440" t="s">
        <v>752</v>
      </c>
      <c r="D14" s="426"/>
      <c r="E14" s="427"/>
      <c r="F14" s="428"/>
      <c r="G14" s="428"/>
      <c r="H14" s="420"/>
      <c r="I14" s="420"/>
    </row>
    <row r="15" s="413" customFormat="true" ht="27.6" hidden="false" customHeight="false" outlineLevel="0" collapsed="false">
      <c r="A15" s="424"/>
      <c r="B15" s="420"/>
      <c r="C15" s="445" t="s">
        <v>753</v>
      </c>
      <c r="D15" s="426"/>
      <c r="E15" s="427"/>
      <c r="F15" s="428"/>
      <c r="G15" s="428"/>
      <c r="H15" s="420"/>
      <c r="I15" s="420"/>
    </row>
    <row r="16" s="413" customFormat="true" ht="13.8" hidden="false" customHeight="false" outlineLevel="0" collapsed="false">
      <c r="A16" s="424"/>
      <c r="B16" s="441" t="s">
        <v>754</v>
      </c>
      <c r="C16" s="445" t="s">
        <v>755</v>
      </c>
      <c r="D16" s="426"/>
      <c r="E16" s="427"/>
      <c r="F16" s="428"/>
      <c r="G16" s="428"/>
      <c r="H16" s="420"/>
      <c r="I16" s="420"/>
    </row>
    <row r="17" s="413" customFormat="true" ht="13.8" hidden="false" customHeight="false" outlineLevel="0" collapsed="false">
      <c r="A17" s="424"/>
      <c r="B17" s="441" t="s">
        <v>744</v>
      </c>
      <c r="C17" s="445" t="s">
        <v>756</v>
      </c>
      <c r="H17" s="420"/>
      <c r="I17" s="420"/>
    </row>
    <row r="18" s="413" customFormat="true" ht="13.8" hidden="false" customHeight="false" outlineLevel="0" collapsed="false">
      <c r="A18" s="424"/>
      <c r="B18" s="441"/>
      <c r="C18" s="445" t="s">
        <v>757</v>
      </c>
      <c r="D18" s="426"/>
      <c r="E18" s="427"/>
      <c r="F18" s="428"/>
      <c r="G18" s="428"/>
      <c r="H18" s="420"/>
      <c r="I18" s="420"/>
    </row>
    <row r="19" s="413" customFormat="true" ht="13.8" hidden="false" customHeight="false" outlineLevel="0" collapsed="false">
      <c r="A19" s="424"/>
      <c r="B19" s="441"/>
      <c r="C19" s="445" t="s">
        <v>745</v>
      </c>
      <c r="D19" s="426"/>
      <c r="E19" s="427"/>
      <c r="F19" s="428"/>
      <c r="G19" s="428"/>
      <c r="H19" s="420"/>
      <c r="I19" s="420"/>
    </row>
    <row r="20" s="420" customFormat="true" ht="13.8" hidden="false" customHeight="false" outlineLevel="0" collapsed="false">
      <c r="A20" s="424"/>
      <c r="B20" s="441"/>
      <c r="C20" s="425" t="s">
        <v>758</v>
      </c>
      <c r="D20" s="426" t="s">
        <v>759</v>
      </c>
      <c r="E20" s="427" t="n">
        <v>1</v>
      </c>
      <c r="F20" s="428"/>
      <c r="G20" s="428" t="n">
        <f aca="false">E20*F20</f>
        <v>0</v>
      </c>
    </row>
    <row r="21" s="448" customFormat="true" ht="14.4" hidden="false" customHeight="false" outlineLevel="0" collapsed="false">
      <c r="A21" s="424"/>
      <c r="B21" s="446"/>
      <c r="C21" s="425"/>
      <c r="D21" s="426"/>
      <c r="E21" s="427"/>
      <c r="F21" s="447"/>
      <c r="G21" s="428"/>
    </row>
    <row r="22" s="413" customFormat="true" ht="13.8" hidden="false" customHeight="false" outlineLevel="0" collapsed="false">
      <c r="A22" s="424" t="n">
        <f aca="false">COUNT($A$4:A21)+1</f>
        <v>4</v>
      </c>
      <c r="B22" s="420"/>
      <c r="C22" s="440" t="s">
        <v>760</v>
      </c>
      <c r="D22" s="426"/>
      <c r="E22" s="427"/>
      <c r="F22" s="428"/>
      <c r="G22" s="428"/>
      <c r="H22" s="420"/>
      <c r="I22" s="420"/>
    </row>
    <row r="23" s="413" customFormat="true" ht="41.4" hidden="false" customHeight="false" outlineLevel="0" collapsed="false">
      <c r="A23" s="424"/>
      <c r="B23" s="420"/>
      <c r="C23" s="445" t="s">
        <v>761</v>
      </c>
      <c r="D23" s="426"/>
      <c r="E23" s="427"/>
      <c r="F23" s="428"/>
      <c r="G23" s="428"/>
      <c r="H23" s="420"/>
      <c r="I23" s="420"/>
    </row>
    <row r="24" s="413" customFormat="true" ht="13.8" hidden="false" customHeight="false" outlineLevel="0" collapsed="false">
      <c r="A24" s="424"/>
      <c r="B24" s="441" t="s">
        <v>754</v>
      </c>
      <c r="C24" s="445" t="s">
        <v>755</v>
      </c>
      <c r="D24" s="426"/>
      <c r="E24" s="427"/>
      <c r="F24" s="428"/>
      <c r="G24" s="428"/>
      <c r="H24" s="420"/>
      <c r="I24" s="420"/>
    </row>
    <row r="25" s="413" customFormat="true" ht="13.8" hidden="false" customHeight="false" outlineLevel="0" collapsed="false">
      <c r="A25" s="424"/>
      <c r="B25" s="441" t="s">
        <v>744</v>
      </c>
      <c r="C25" s="445" t="s">
        <v>762</v>
      </c>
      <c r="H25" s="420"/>
      <c r="I25" s="420"/>
    </row>
    <row r="26" s="413" customFormat="true" ht="13.8" hidden="false" customHeight="false" outlineLevel="0" collapsed="false">
      <c r="A26" s="424"/>
      <c r="B26" s="441"/>
      <c r="C26" s="445" t="s">
        <v>763</v>
      </c>
      <c r="D26" s="426"/>
      <c r="E26" s="427"/>
      <c r="F26" s="428"/>
      <c r="G26" s="428"/>
      <c r="H26" s="420"/>
      <c r="I26" s="420"/>
    </row>
    <row r="27" s="413" customFormat="true" ht="13.8" hidden="false" customHeight="false" outlineLevel="0" collapsed="false">
      <c r="A27" s="424"/>
      <c r="B27" s="441"/>
      <c r="C27" s="445" t="s">
        <v>764</v>
      </c>
      <c r="D27" s="426"/>
      <c r="E27" s="427"/>
      <c r="F27" s="428"/>
      <c r="G27" s="428"/>
      <c r="H27" s="420"/>
      <c r="I27" s="420"/>
    </row>
    <row r="28" s="413" customFormat="true" ht="13.8" hidden="false" customHeight="false" outlineLevel="0" collapsed="false">
      <c r="A28" s="424"/>
      <c r="B28" s="441"/>
      <c r="C28" s="445" t="s">
        <v>745</v>
      </c>
      <c r="D28" s="426"/>
      <c r="E28" s="427"/>
      <c r="F28" s="428"/>
      <c r="G28" s="428"/>
      <c r="H28" s="420"/>
      <c r="I28" s="420"/>
    </row>
    <row r="29" s="420" customFormat="true" ht="13.8" hidden="false" customHeight="false" outlineLevel="0" collapsed="false">
      <c r="A29" s="424"/>
      <c r="B29" s="441"/>
      <c r="C29" s="425" t="s">
        <v>758</v>
      </c>
      <c r="D29" s="426" t="s">
        <v>759</v>
      </c>
      <c r="E29" s="427" t="n">
        <v>1</v>
      </c>
      <c r="F29" s="428"/>
      <c r="G29" s="428" t="n">
        <f aca="false">E29*F29</f>
        <v>0</v>
      </c>
    </row>
    <row r="30" s="448" customFormat="true" ht="14.4" hidden="false" customHeight="false" outlineLevel="0" collapsed="false">
      <c r="A30" s="424"/>
      <c r="B30" s="446"/>
      <c r="C30" s="425"/>
      <c r="D30" s="426"/>
      <c r="E30" s="427"/>
      <c r="F30" s="447"/>
      <c r="G30" s="428"/>
    </row>
    <row r="31" s="420" customFormat="true" ht="13.8" hidden="false" customHeight="false" outlineLevel="0" collapsed="false">
      <c r="A31" s="424" t="n">
        <f aca="false">COUNT($A$4:A30)+1</f>
        <v>5</v>
      </c>
      <c r="C31" s="413" t="s">
        <v>765</v>
      </c>
      <c r="D31" s="442"/>
      <c r="E31" s="443"/>
      <c r="F31" s="444"/>
      <c r="G31" s="444" t="str">
        <f aca="false">IF(E31&lt;&gt;0,E31*F31," ")</f>
        <v> </v>
      </c>
    </row>
    <row r="32" s="420" customFormat="true" ht="27.6" hidden="false" customHeight="false" outlineLevel="0" collapsed="false">
      <c r="A32" s="424"/>
      <c r="C32" s="413" t="s">
        <v>766</v>
      </c>
      <c r="D32" s="442"/>
      <c r="E32" s="443"/>
      <c r="F32" s="444"/>
      <c r="G32" s="444" t="str">
        <f aca="false">IF(E32&lt;&gt;0,E32*F32," ")</f>
        <v> </v>
      </c>
    </row>
    <row r="33" s="420" customFormat="true" ht="13.8" hidden="false" customHeight="false" outlineLevel="0" collapsed="false">
      <c r="A33" s="424"/>
      <c r="C33" s="413" t="s">
        <v>749</v>
      </c>
      <c r="D33" s="442"/>
      <c r="E33" s="443"/>
      <c r="F33" s="444"/>
      <c r="G33" s="444" t="str">
        <f aca="false">IF(E33&lt;&gt;0,E33*F33," ")</f>
        <v> </v>
      </c>
    </row>
    <row r="34" s="420" customFormat="true" ht="13.8" hidden="false" customHeight="false" outlineLevel="0" collapsed="false">
      <c r="A34" s="424"/>
      <c r="B34" s="420" t="s">
        <v>767</v>
      </c>
      <c r="C34" s="413"/>
      <c r="D34" s="442"/>
      <c r="E34" s="443"/>
      <c r="F34" s="444"/>
      <c r="G34" s="444" t="str">
        <f aca="false">IF(E34&lt;&gt;0,E34*F34," ")</f>
        <v> </v>
      </c>
    </row>
    <row r="35" s="420" customFormat="true" ht="13.8" hidden="false" customHeight="false" outlineLevel="0" collapsed="false">
      <c r="A35" s="424"/>
      <c r="B35" s="420" t="s">
        <v>744</v>
      </c>
      <c r="C35" s="413" t="s">
        <v>768</v>
      </c>
      <c r="D35" s="442" t="s">
        <v>16</v>
      </c>
      <c r="E35" s="443" t="n">
        <v>2</v>
      </c>
      <c r="F35" s="444"/>
      <c r="G35" s="444" t="n">
        <f aca="false">IF(E35&lt;&gt;0,E35*F35," ")</f>
        <v>0</v>
      </c>
    </row>
    <row r="36" s="420" customFormat="true" ht="13.8" hidden="false" customHeight="false" outlineLevel="0" collapsed="false">
      <c r="A36" s="424"/>
      <c r="C36" s="413"/>
      <c r="D36" s="442"/>
      <c r="E36" s="443"/>
      <c r="F36" s="444"/>
      <c r="G36" s="444" t="str">
        <f aca="false">IF(E36&lt;&gt;0,E36*F36," ")</f>
        <v> </v>
      </c>
    </row>
    <row r="37" s="420" customFormat="true" ht="13.8" hidden="false" customHeight="false" outlineLevel="0" collapsed="false">
      <c r="A37" s="424" t="n">
        <f aca="false">1+COUNT(A$2:A36)</f>
        <v>6</v>
      </c>
      <c r="C37" s="413" t="s">
        <v>769</v>
      </c>
      <c r="D37" s="442"/>
      <c r="E37" s="443"/>
      <c r="F37" s="444"/>
      <c r="G37" s="444" t="str">
        <f aca="false">IF(E37&lt;&gt;0,E37*F37," ")</f>
        <v> </v>
      </c>
    </row>
    <row r="38" s="420" customFormat="true" ht="27.6" hidden="false" customHeight="false" outlineLevel="0" collapsed="false">
      <c r="A38" s="424"/>
      <c r="C38" s="413" t="s">
        <v>770</v>
      </c>
      <c r="D38" s="442"/>
      <c r="E38" s="443"/>
      <c r="F38" s="444"/>
      <c r="G38" s="444" t="str">
        <f aca="false">IF(E38&lt;&gt;0,E38*F38," ")</f>
        <v> </v>
      </c>
    </row>
    <row r="39" s="420" customFormat="true" ht="13.8" hidden="false" customHeight="false" outlineLevel="0" collapsed="false">
      <c r="A39" s="424"/>
      <c r="C39" s="413" t="s">
        <v>749</v>
      </c>
      <c r="D39" s="442"/>
      <c r="E39" s="443"/>
      <c r="F39" s="444"/>
      <c r="G39" s="444" t="str">
        <f aca="false">IF(E39&lt;&gt;0,E39*F39," ")</f>
        <v> </v>
      </c>
    </row>
    <row r="40" s="420" customFormat="true" ht="13.8" hidden="false" customHeight="false" outlineLevel="0" collapsed="false">
      <c r="A40" s="424"/>
      <c r="B40" s="420" t="s">
        <v>767</v>
      </c>
      <c r="C40" s="413"/>
      <c r="D40" s="442"/>
      <c r="E40" s="443"/>
      <c r="F40" s="444"/>
      <c r="G40" s="444" t="str">
        <f aca="false">IF(E40&lt;&gt;0,E40*F40," ")</f>
        <v> </v>
      </c>
    </row>
    <row r="41" s="420" customFormat="true" ht="13.8" hidden="false" customHeight="false" outlineLevel="0" collapsed="false">
      <c r="A41" s="424"/>
      <c r="B41" s="420" t="s">
        <v>744</v>
      </c>
      <c r="C41" s="413" t="s">
        <v>771</v>
      </c>
      <c r="D41" s="442" t="s">
        <v>16</v>
      </c>
      <c r="E41" s="443" t="n">
        <v>1</v>
      </c>
      <c r="F41" s="444"/>
      <c r="G41" s="444" t="n">
        <f aca="false">IF(E41&lt;&gt;0,E41*F41," ")</f>
        <v>0</v>
      </c>
    </row>
    <row r="42" s="420" customFormat="true" ht="13.8" hidden="false" customHeight="false" outlineLevel="0" collapsed="false">
      <c r="A42" s="424"/>
      <c r="C42" s="413"/>
      <c r="D42" s="442"/>
      <c r="E42" s="443"/>
      <c r="F42" s="444"/>
      <c r="G42" s="444" t="str">
        <f aca="false">IF(E42&lt;&gt;0,E42*F42," ")</f>
        <v> </v>
      </c>
    </row>
    <row r="43" s="420" customFormat="true" ht="13.8" hidden="false" customHeight="false" outlineLevel="0" collapsed="false">
      <c r="A43" s="424" t="n">
        <f aca="false">1+COUNT(A$2:A42)</f>
        <v>7</v>
      </c>
      <c r="C43" s="413" t="s">
        <v>772</v>
      </c>
      <c r="D43" s="442"/>
      <c r="E43" s="443"/>
      <c r="F43" s="444"/>
      <c r="G43" s="444" t="str">
        <f aca="false">IF(E43&lt;&gt;0,E43*F43," ")</f>
        <v> </v>
      </c>
    </row>
    <row r="44" s="420" customFormat="true" ht="13.8" hidden="false" customHeight="false" outlineLevel="0" collapsed="false">
      <c r="A44" s="424"/>
      <c r="C44" s="413" t="s">
        <v>773</v>
      </c>
      <c r="D44" s="442"/>
      <c r="E44" s="443"/>
      <c r="F44" s="444"/>
      <c r="G44" s="444" t="str">
        <f aca="false">IF(E44&lt;&gt;0,E44*F44," ")</f>
        <v> </v>
      </c>
    </row>
    <row r="45" s="420" customFormat="true" ht="13.8" hidden="false" customHeight="false" outlineLevel="0" collapsed="false">
      <c r="A45" s="424"/>
      <c r="C45" s="413" t="s">
        <v>749</v>
      </c>
      <c r="D45" s="442"/>
      <c r="E45" s="443"/>
      <c r="F45" s="444"/>
      <c r="G45" s="444" t="str">
        <f aca="false">IF(E45&lt;&gt;0,E45*F45," ")</f>
        <v> </v>
      </c>
    </row>
    <row r="46" s="420" customFormat="true" ht="13.8" hidden="false" customHeight="false" outlineLevel="0" collapsed="false">
      <c r="A46" s="424"/>
      <c r="B46" s="420" t="s">
        <v>767</v>
      </c>
      <c r="C46" s="413"/>
      <c r="D46" s="442"/>
      <c r="E46" s="443"/>
      <c r="F46" s="444"/>
      <c r="G46" s="444" t="str">
        <f aca="false">IF(E46&lt;&gt;0,E46*F46," ")</f>
        <v> </v>
      </c>
    </row>
    <row r="47" s="420" customFormat="true" ht="13.8" hidden="false" customHeight="false" outlineLevel="0" collapsed="false">
      <c r="A47" s="424"/>
      <c r="B47" s="420" t="s">
        <v>744</v>
      </c>
      <c r="C47" s="413" t="s">
        <v>771</v>
      </c>
      <c r="D47" s="442" t="s">
        <v>16</v>
      </c>
      <c r="E47" s="443" t="n">
        <v>1</v>
      </c>
      <c r="F47" s="444"/>
      <c r="G47" s="444" t="n">
        <f aca="false">IF(E47&lt;&gt;0,E47*F47," ")</f>
        <v>0</v>
      </c>
    </row>
    <row r="48" s="420" customFormat="true" ht="13.8" hidden="false" customHeight="false" outlineLevel="0" collapsed="false">
      <c r="A48" s="424"/>
      <c r="C48" s="413"/>
      <c r="D48" s="442"/>
      <c r="E48" s="443"/>
      <c r="F48" s="444"/>
      <c r="G48" s="444" t="str">
        <f aca="false">IF(E48&lt;&gt;0,E48*F48," ")</f>
        <v> </v>
      </c>
    </row>
    <row r="49" s="420" customFormat="true" ht="13.8" hidden="false" customHeight="false" outlineLevel="0" collapsed="false">
      <c r="A49" s="424" t="n">
        <f aca="false">1+COUNT(A$2:A48)</f>
        <v>8</v>
      </c>
      <c r="C49" s="413" t="s">
        <v>774</v>
      </c>
      <c r="D49" s="442"/>
      <c r="E49" s="443"/>
      <c r="F49" s="444"/>
      <c r="G49" s="444" t="str">
        <f aca="false">IF(E49&lt;&gt;0,E49*F49," ")</f>
        <v> </v>
      </c>
    </row>
    <row r="50" s="420" customFormat="true" ht="41.4" hidden="false" customHeight="false" outlineLevel="0" collapsed="false">
      <c r="A50" s="424"/>
      <c r="C50" s="413" t="s">
        <v>775</v>
      </c>
      <c r="D50" s="442"/>
      <c r="E50" s="443"/>
      <c r="F50" s="444"/>
      <c r="G50" s="444" t="str">
        <f aca="false">IF(E50&lt;&gt;0,E50*F50," ")</f>
        <v> </v>
      </c>
    </row>
    <row r="51" s="420" customFormat="true" ht="13.8" hidden="false" customHeight="false" outlineLevel="0" collapsed="false">
      <c r="A51" s="424"/>
      <c r="C51" s="413" t="s">
        <v>749</v>
      </c>
      <c r="D51" s="442"/>
      <c r="E51" s="443"/>
      <c r="F51" s="444"/>
      <c r="G51" s="444" t="str">
        <f aca="false">IF(E51&lt;&gt;0,E51*F51," ")</f>
        <v> </v>
      </c>
    </row>
    <row r="52" s="420" customFormat="true" ht="13.8" hidden="false" customHeight="false" outlineLevel="0" collapsed="false">
      <c r="A52" s="424"/>
      <c r="B52" s="420" t="s">
        <v>767</v>
      </c>
      <c r="C52" s="413"/>
      <c r="D52" s="442"/>
      <c r="E52" s="443"/>
      <c r="F52" s="444"/>
      <c r="G52" s="444" t="str">
        <f aca="false">IF(E52&lt;&gt;0,E52*F52," ")</f>
        <v> </v>
      </c>
    </row>
    <row r="53" s="420" customFormat="true" ht="13.8" hidden="false" customHeight="false" outlineLevel="0" collapsed="false">
      <c r="A53" s="424"/>
      <c r="B53" s="420" t="s">
        <v>744</v>
      </c>
      <c r="C53" s="413" t="s">
        <v>776</v>
      </c>
      <c r="D53" s="442" t="s">
        <v>16</v>
      </c>
      <c r="E53" s="443" t="n">
        <v>1</v>
      </c>
      <c r="F53" s="444"/>
      <c r="G53" s="444" t="n">
        <f aca="false">IF(E53&lt;&gt;0,E53*F53," ")</f>
        <v>0</v>
      </c>
    </row>
    <row r="54" s="420" customFormat="true" ht="13.8" hidden="false" customHeight="false" outlineLevel="0" collapsed="false">
      <c r="A54" s="424"/>
      <c r="C54" s="413"/>
      <c r="D54" s="442"/>
      <c r="E54" s="443"/>
      <c r="F54" s="444"/>
      <c r="G54" s="444" t="str">
        <f aca="false">IF(E54&lt;&gt;0,E54*F54," ")</f>
        <v> </v>
      </c>
    </row>
    <row r="55" customFormat="false" ht="13.8" hidden="false" customHeight="false" outlineLevel="0" collapsed="false">
      <c r="A55" s="424" t="n">
        <f aca="false">1+COUNT(A$2:A54)</f>
        <v>9</v>
      </c>
      <c r="C55" s="440" t="s">
        <v>777</v>
      </c>
    </row>
    <row r="56" customFormat="false" ht="27.6" hidden="false" customHeight="false" outlineLevel="0" collapsed="false">
      <c r="C56" s="445" t="s">
        <v>778</v>
      </c>
    </row>
    <row r="57" customFormat="false" ht="13.8" hidden="false" customHeight="false" outlineLevel="0" collapsed="false">
      <c r="B57" s="441" t="s">
        <v>754</v>
      </c>
      <c r="C57" s="440"/>
      <c r="D57" s="413"/>
      <c r="E57" s="413"/>
      <c r="F57" s="413"/>
      <c r="G57" s="413"/>
    </row>
    <row r="58" customFormat="false" ht="13.8" hidden="false" customHeight="false" outlineLevel="0" collapsed="false">
      <c r="B58" s="441" t="s">
        <v>744</v>
      </c>
      <c r="C58" s="440" t="s">
        <v>779</v>
      </c>
    </row>
    <row r="59" customFormat="false" ht="13.8" hidden="false" customHeight="false" outlineLevel="0" collapsed="false">
      <c r="B59" s="441"/>
      <c r="C59" s="440" t="s">
        <v>780</v>
      </c>
    </row>
    <row r="60" s="420" customFormat="true" ht="13.8" hidden="false" customHeight="false" outlineLevel="0" collapsed="false">
      <c r="A60" s="449"/>
      <c r="B60" s="441"/>
      <c r="C60" s="425" t="s">
        <v>758</v>
      </c>
      <c r="D60" s="426" t="s">
        <v>759</v>
      </c>
      <c r="E60" s="427" t="n">
        <v>1</v>
      </c>
      <c r="F60" s="428"/>
      <c r="G60" s="428" t="n">
        <f aca="false">E60*F60</f>
        <v>0</v>
      </c>
    </row>
    <row r="62" customFormat="false" ht="13.8" hidden="false" customHeight="false" outlineLevel="0" collapsed="false">
      <c r="A62" s="424" t="n">
        <f aca="false">1+COUNT(A$2:A61)</f>
        <v>10</v>
      </c>
      <c r="C62" s="440" t="s">
        <v>781</v>
      </c>
    </row>
    <row r="63" customFormat="false" ht="27.6" hidden="false" customHeight="false" outlineLevel="0" collapsed="false">
      <c r="C63" s="450" t="s">
        <v>782</v>
      </c>
      <c r="D63" s="426" t="s">
        <v>746</v>
      </c>
      <c r="E63" s="427" t="n">
        <v>1</v>
      </c>
      <c r="G63" s="428" t="n">
        <f aca="false">E63*F63</f>
        <v>0</v>
      </c>
    </row>
    <row r="64" customFormat="false" ht="13.8" hidden="false" customHeight="false" outlineLevel="0" collapsed="false">
      <c r="D64" s="451"/>
      <c r="E64" s="452"/>
      <c r="G64" s="453" t="str">
        <f aca="false">IF(E64&lt;&gt;0,E64*F64," ")</f>
        <v> </v>
      </c>
    </row>
    <row r="65" s="457" customFormat="true" ht="13.8" hidden="false" customHeight="false" outlineLevel="0" collapsed="false">
      <c r="A65" s="454"/>
      <c r="B65" s="423"/>
      <c r="C65" s="455" t="s">
        <v>9</v>
      </c>
      <c r="D65" s="426"/>
      <c r="E65" s="427"/>
      <c r="F65" s="456"/>
      <c r="G65" s="428" t="n">
        <f aca="false">SUM(G3:G64)</f>
        <v>0</v>
      </c>
      <c r="H65" s="420"/>
      <c r="I65" s="420"/>
      <c r="J65" s="420"/>
      <c r="K65" s="420"/>
      <c r="L65" s="420"/>
      <c r="M65" s="420"/>
      <c r="N65" s="420"/>
      <c r="O65" s="420"/>
      <c r="P65" s="420"/>
      <c r="Q65" s="420"/>
      <c r="R65" s="420"/>
      <c r="S65" s="420"/>
      <c r="T65" s="420"/>
      <c r="U65" s="420"/>
      <c r="V65" s="420"/>
      <c r="W65" s="420"/>
      <c r="X65" s="420"/>
    </row>
    <row r="67" customFormat="false" ht="13.8" hidden="false" customHeight="false" outlineLevel="0" collapsed="false">
      <c r="A67" s="424" t="n">
        <f aca="false">1+COUNT(A$2:A66)</f>
        <v>11</v>
      </c>
      <c r="C67" s="425" t="s">
        <v>783</v>
      </c>
      <c r="D67" s="426" t="s">
        <v>784</v>
      </c>
      <c r="E67" s="427" t="n">
        <v>3</v>
      </c>
      <c r="G67" s="428" t="n">
        <f aca="false">G65*E67/100</f>
        <v>0</v>
      </c>
      <c r="H67" s="413"/>
      <c r="I67" s="413"/>
      <c r="J67" s="413"/>
      <c r="K67" s="413"/>
      <c r="L67" s="413"/>
      <c r="M67" s="413"/>
      <c r="N67" s="413"/>
      <c r="O67" s="413"/>
      <c r="P67" s="413"/>
      <c r="Q67" s="413"/>
      <c r="R67" s="413"/>
      <c r="S67" s="413"/>
      <c r="T67" s="413"/>
      <c r="U67" s="413"/>
      <c r="V67" s="413"/>
      <c r="W67" s="413"/>
      <c r="X67" s="413"/>
    </row>
    <row r="69" customFormat="false" ht="27.6" hidden="false" customHeight="false" outlineLevel="0" collapsed="false">
      <c r="A69" s="424" t="n">
        <f aca="false">1+COUNT(A$2:A68)</f>
        <v>12</v>
      </c>
      <c r="C69" s="425" t="s">
        <v>785</v>
      </c>
      <c r="D69" s="426" t="s">
        <v>784</v>
      </c>
      <c r="E69" s="427" t="n">
        <v>2</v>
      </c>
      <c r="G69" s="428" t="n">
        <f aca="false">G65*E69/100</f>
        <v>0</v>
      </c>
      <c r="H69" s="413"/>
      <c r="I69" s="413"/>
      <c r="J69" s="413"/>
      <c r="K69" s="413"/>
      <c r="L69" s="413"/>
      <c r="M69" s="413"/>
      <c r="N69" s="413"/>
      <c r="O69" s="413"/>
      <c r="P69" s="413"/>
      <c r="Q69" s="413"/>
      <c r="R69" s="413"/>
      <c r="S69" s="413"/>
      <c r="T69" s="413"/>
      <c r="U69" s="413"/>
      <c r="V69" s="413"/>
      <c r="W69" s="413"/>
      <c r="X69" s="413"/>
    </row>
    <row r="71" customFormat="false" ht="55.2" hidden="false" customHeight="false" outlineLevel="0" collapsed="false">
      <c r="A71" s="424" t="n">
        <f aca="false">1+COUNT(A$2:A70)</f>
        <v>13</v>
      </c>
      <c r="C71" s="425" t="s">
        <v>786</v>
      </c>
      <c r="D71" s="426" t="s">
        <v>784</v>
      </c>
      <c r="E71" s="427" t="n">
        <v>1</v>
      </c>
      <c r="G71" s="428" t="n">
        <f aca="false">G65*E71/100</f>
        <v>0</v>
      </c>
      <c r="H71" s="413"/>
      <c r="I71" s="413"/>
      <c r="J71" s="413"/>
      <c r="K71" s="413"/>
      <c r="L71" s="413"/>
      <c r="M71" s="413"/>
      <c r="N71" s="413"/>
      <c r="O71" s="413"/>
      <c r="P71" s="413"/>
      <c r="Q71" s="413"/>
      <c r="R71" s="413"/>
      <c r="S71" s="413"/>
      <c r="T71" s="413"/>
      <c r="U71" s="413"/>
      <c r="V71" s="413"/>
      <c r="W71" s="413"/>
      <c r="X71" s="413"/>
    </row>
    <row r="72" customFormat="false" ht="13.8" hidden="false" customHeight="false" outlineLevel="0" collapsed="false">
      <c r="G72" s="453" t="str">
        <f aca="false">IF(E72&lt;&gt;0,E72*F72," ")</f>
        <v> </v>
      </c>
      <c r="H72" s="413"/>
      <c r="I72" s="413"/>
      <c r="J72" s="413"/>
      <c r="K72" s="413"/>
      <c r="L72" s="413"/>
      <c r="M72" s="413"/>
      <c r="N72" s="413"/>
      <c r="O72" s="413"/>
      <c r="P72" s="413"/>
      <c r="Q72" s="413"/>
      <c r="R72" s="413"/>
      <c r="S72" s="413"/>
      <c r="T72" s="413"/>
      <c r="U72" s="413"/>
      <c r="V72" s="413"/>
      <c r="W72" s="413"/>
      <c r="X72" s="413"/>
    </row>
    <row r="73" customFormat="false" ht="13.8" hidden="false" customHeight="false" outlineLevel="0" collapsed="false">
      <c r="A73" s="454"/>
      <c r="B73" s="423"/>
      <c r="C73" s="455" t="str">
        <f aca="false">C1</f>
        <v>ZUNANJI VODOVOD</v>
      </c>
      <c r="D73" s="458"/>
      <c r="E73" s="459"/>
      <c r="F73" s="456"/>
      <c r="G73" s="428" t="n">
        <f aca="false">SUM(G65:G72)</f>
        <v>0</v>
      </c>
      <c r="H73" s="413"/>
      <c r="I73" s="413"/>
      <c r="J73" s="413"/>
      <c r="K73" s="413"/>
      <c r="L73" s="413"/>
      <c r="M73" s="413"/>
      <c r="N73" s="413"/>
      <c r="O73" s="413"/>
      <c r="P73" s="413"/>
      <c r="Q73" s="413"/>
      <c r="R73" s="413"/>
      <c r="S73" s="413"/>
      <c r="T73" s="413"/>
      <c r="U73" s="413"/>
      <c r="V73" s="413"/>
      <c r="W73" s="413"/>
      <c r="X73" s="413"/>
    </row>
  </sheetData>
  <printOptions headings="false" gridLines="false" gridLinesSet="true" horizontalCentered="false" verticalCentered="false"/>
  <pageMargins left="0.984027777777778" right="0.39375"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             PINSS d.o.o. Nova Gorica</oddHeader>
    <oddFooter>&amp;L             &amp;F&amp;RStran &amp;P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7"/>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015625" defaultRowHeight="13.8" zeroHeight="false" outlineLevelRow="0" outlineLevelCol="0"/>
  <cols>
    <col collapsed="false" customWidth="true" hidden="false" outlineLevel="0" max="1" min="1" style="424" width="5.66"/>
    <col collapsed="false" customWidth="true" hidden="false" outlineLevel="0" max="2" min="2" style="420" width="5.66"/>
    <col collapsed="false" customWidth="true" hidden="false" outlineLevel="0" max="3" min="3" style="440" width="50.66"/>
    <col collapsed="false" customWidth="true" hidden="false" outlineLevel="0" max="4" min="4" style="426" width="6.66"/>
    <col collapsed="false" customWidth="true" hidden="false" outlineLevel="0" max="5" min="5" style="427" width="7.66"/>
    <col collapsed="false" customWidth="true" hidden="false" outlineLevel="0" max="7" min="6" style="444" width="10.66"/>
    <col collapsed="false" customWidth="true" hidden="false" outlineLevel="0" max="10" min="8" style="420" width="9.33"/>
    <col collapsed="false" customWidth="false" hidden="false" outlineLevel="0" max="24" min="11" style="420" width="9.1"/>
    <col collapsed="false" customWidth="false" hidden="false" outlineLevel="0" max="257" min="25" style="413" width="9.1"/>
  </cols>
  <sheetData>
    <row r="1" customFormat="false" ht="14.4" hidden="false" customHeight="false" outlineLevel="0" collapsed="false">
      <c r="A1" s="429" t="s">
        <v>787</v>
      </c>
      <c r="B1" s="415"/>
      <c r="C1" s="460" t="s">
        <v>788</v>
      </c>
      <c r="D1" s="431"/>
      <c r="E1" s="432"/>
      <c r="F1" s="461"/>
      <c r="G1" s="461" t="n">
        <f aca="false">+G217</f>
        <v>0</v>
      </c>
    </row>
    <row r="3" customFormat="false" ht="13.8" hidden="false" customHeight="false" outlineLevel="0" collapsed="false">
      <c r="A3" s="434" t="s">
        <v>737</v>
      </c>
      <c r="B3" s="435"/>
      <c r="C3" s="436" t="s">
        <v>654</v>
      </c>
      <c r="D3" s="437" t="s">
        <v>738</v>
      </c>
      <c r="E3" s="438" t="s">
        <v>739</v>
      </c>
      <c r="F3" s="462" t="s">
        <v>740</v>
      </c>
      <c r="G3" s="462" t="s">
        <v>741</v>
      </c>
    </row>
    <row r="4" s="420" customFormat="true" ht="13.8" hidden="false" customHeight="false" outlineLevel="0" collapsed="false">
      <c r="A4" s="424"/>
      <c r="C4" s="440"/>
      <c r="D4" s="426"/>
      <c r="E4" s="427"/>
      <c r="F4" s="444"/>
      <c r="G4" s="444" t="str">
        <f aca="false">IF(E4&lt;&gt;0,E4*F4," ")</f>
        <v> </v>
      </c>
    </row>
    <row r="5" customFormat="false" ht="13.8" hidden="false" customHeight="false" outlineLevel="0" collapsed="false">
      <c r="A5" s="424" t="n">
        <f aca="false">1+COUNT(A$2:A4)</f>
        <v>1</v>
      </c>
      <c r="C5" s="440" t="s">
        <v>789</v>
      </c>
      <c r="G5" s="444" t="str">
        <f aca="false">IF(E5&lt;&gt;0,E5*F5," ")</f>
        <v> </v>
      </c>
    </row>
    <row r="6" customFormat="false" ht="138" hidden="false" customHeight="false" outlineLevel="0" collapsed="false">
      <c r="C6" s="440" t="s">
        <v>790</v>
      </c>
      <c r="G6" s="444" t="str">
        <f aca="false">IF(E6&lt;&gt;0,E6*F6," ")</f>
        <v> </v>
      </c>
    </row>
    <row r="7" customFormat="false" ht="13.8" hidden="false" customHeight="false" outlineLevel="0" collapsed="false">
      <c r="B7" s="420" t="s">
        <v>767</v>
      </c>
      <c r="C7" s="440" t="s">
        <v>791</v>
      </c>
      <c r="G7" s="444" t="str">
        <f aca="false">IF(E7&lt;&gt;0,E7*F7," ")</f>
        <v> </v>
      </c>
    </row>
    <row r="8" customFormat="false" ht="13.8" hidden="false" customHeight="false" outlineLevel="0" collapsed="false">
      <c r="B8" s="420" t="s">
        <v>744</v>
      </c>
      <c r="C8" s="440" t="s">
        <v>792</v>
      </c>
      <c r="G8" s="444" t="str">
        <f aca="false">IF(E8&lt;&gt;0,E8*F8," ")</f>
        <v> </v>
      </c>
    </row>
    <row r="9" customFormat="false" ht="13.8" hidden="false" customHeight="false" outlineLevel="0" collapsed="false">
      <c r="C9" s="440" t="s">
        <v>758</v>
      </c>
      <c r="D9" s="426" t="s">
        <v>16</v>
      </c>
      <c r="E9" s="427" t="n">
        <v>2</v>
      </c>
      <c r="G9" s="444" t="n">
        <f aca="false">IF(E9&lt;&gt;0,E9*F9," ")</f>
        <v>0</v>
      </c>
    </row>
    <row r="10" customFormat="false" ht="13.8" hidden="false" customHeight="false" outlineLevel="0" collapsed="false">
      <c r="G10" s="444" t="str">
        <f aca="false">IF(E10&lt;&gt;0,E10*F10," ")</f>
        <v> </v>
      </c>
    </row>
    <row r="11" s="420" customFormat="true" ht="13.8" hidden="false" customHeight="false" outlineLevel="0" collapsed="false">
      <c r="A11" s="424" t="n">
        <f aca="false">1+COUNT(A$2:A10)</f>
        <v>2</v>
      </c>
      <c r="C11" s="440" t="s">
        <v>793</v>
      </c>
      <c r="D11" s="426"/>
      <c r="E11" s="427"/>
      <c r="F11" s="444"/>
      <c r="G11" s="444" t="str">
        <f aca="false">IF(E11&lt;&gt;0,E11*F11," ")</f>
        <v> </v>
      </c>
    </row>
    <row r="12" s="420" customFormat="true" ht="179.4" hidden="false" customHeight="false" outlineLevel="0" collapsed="false">
      <c r="A12" s="424"/>
      <c r="C12" s="440" t="s">
        <v>794</v>
      </c>
      <c r="D12" s="426"/>
      <c r="E12" s="427"/>
      <c r="F12" s="444"/>
      <c r="G12" s="444" t="str">
        <f aca="false">IF(E12&lt;&gt;0,E12*F12," ")</f>
        <v> </v>
      </c>
    </row>
    <row r="13" s="420" customFormat="true" ht="13.8" hidden="false" customHeight="false" outlineLevel="0" collapsed="false">
      <c r="A13" s="424"/>
      <c r="B13" s="420" t="s">
        <v>767</v>
      </c>
      <c r="C13" s="440" t="s">
        <v>791</v>
      </c>
      <c r="D13" s="426"/>
      <c r="E13" s="427"/>
      <c r="F13" s="444"/>
      <c r="G13" s="444" t="str">
        <f aca="false">IF(E13&lt;&gt;0,E13*F13," ")</f>
        <v> </v>
      </c>
    </row>
    <row r="14" s="420" customFormat="true" ht="13.8" hidden="false" customHeight="false" outlineLevel="0" collapsed="false">
      <c r="A14" s="424"/>
      <c r="B14" s="420" t="s">
        <v>744</v>
      </c>
      <c r="C14" s="440" t="s">
        <v>795</v>
      </c>
      <c r="D14" s="426"/>
      <c r="E14" s="427"/>
      <c r="F14" s="444"/>
      <c r="G14" s="444" t="str">
        <f aca="false">IF(E14&lt;&gt;0,E14*F14," ")</f>
        <v> </v>
      </c>
    </row>
    <row r="15" s="420" customFormat="true" ht="13.8" hidden="false" customHeight="false" outlineLevel="0" collapsed="false">
      <c r="A15" s="424"/>
      <c r="C15" s="440" t="s">
        <v>758</v>
      </c>
      <c r="D15" s="426" t="s">
        <v>16</v>
      </c>
      <c r="E15" s="427" t="n">
        <v>3</v>
      </c>
      <c r="F15" s="444"/>
      <c r="G15" s="444" t="n">
        <f aca="false">IF(E15&lt;&gt;0,E15*F15," ")</f>
        <v>0</v>
      </c>
    </row>
    <row r="16" s="420" customFormat="true" ht="13.8" hidden="false" customHeight="false" outlineLevel="0" collapsed="false">
      <c r="A16" s="424"/>
      <c r="C16" s="440"/>
      <c r="D16" s="426"/>
      <c r="E16" s="427"/>
      <c r="F16" s="444"/>
      <c r="G16" s="444" t="str">
        <f aca="false">IF(E16&lt;&gt;0,E16*F16," ")</f>
        <v> </v>
      </c>
    </row>
    <row r="17" s="420" customFormat="true" ht="13.8" hidden="false" customHeight="false" outlineLevel="0" collapsed="false">
      <c r="A17" s="424" t="n">
        <f aca="false">1+COUNT(A$2:A16)</f>
        <v>3</v>
      </c>
      <c r="C17" s="440" t="s">
        <v>796</v>
      </c>
      <c r="D17" s="426"/>
      <c r="E17" s="427"/>
      <c r="F17" s="444"/>
      <c r="G17" s="444" t="str">
        <f aca="false">IF(E17&lt;&gt;0,E17*F17," ")</f>
        <v> </v>
      </c>
    </row>
    <row r="18" s="420" customFormat="true" ht="55.2" hidden="false" customHeight="false" outlineLevel="0" collapsed="false">
      <c r="A18" s="424"/>
      <c r="C18" s="440" t="s">
        <v>797</v>
      </c>
      <c r="D18" s="426"/>
      <c r="E18" s="427"/>
      <c r="F18" s="444"/>
      <c r="G18" s="444" t="str">
        <f aca="false">IF(E18&lt;&gt;0,E18*F18," ")</f>
        <v> </v>
      </c>
    </row>
    <row r="19" s="420" customFormat="true" ht="13.8" hidden="false" customHeight="false" outlineLevel="0" collapsed="false">
      <c r="A19" s="424"/>
      <c r="B19" s="420" t="s">
        <v>767</v>
      </c>
      <c r="C19" s="440" t="s">
        <v>798</v>
      </c>
      <c r="D19" s="426"/>
      <c r="E19" s="427"/>
      <c r="F19" s="444"/>
      <c r="G19" s="444" t="str">
        <f aca="false">IF(E19&lt;&gt;0,E19*F19," ")</f>
        <v> </v>
      </c>
    </row>
    <row r="20" s="420" customFormat="true" ht="13.8" hidden="false" customHeight="false" outlineLevel="0" collapsed="false">
      <c r="A20" s="424"/>
      <c r="B20" s="420" t="s">
        <v>744</v>
      </c>
      <c r="C20" s="440" t="s">
        <v>799</v>
      </c>
      <c r="D20" s="426"/>
      <c r="E20" s="427"/>
      <c r="F20" s="444"/>
      <c r="G20" s="444" t="str">
        <f aca="false">IF(E20&lt;&gt;0,E20*F20," ")</f>
        <v> </v>
      </c>
    </row>
    <row r="21" s="420" customFormat="true" ht="13.8" hidden="false" customHeight="false" outlineLevel="0" collapsed="false">
      <c r="A21" s="424"/>
      <c r="C21" s="440" t="s">
        <v>800</v>
      </c>
      <c r="D21" s="426"/>
      <c r="E21" s="427"/>
      <c r="F21" s="444"/>
      <c r="G21" s="444" t="str">
        <f aca="false">IF(E21&lt;&gt;0,E21*F21," ")</f>
        <v> </v>
      </c>
    </row>
    <row r="22" s="420" customFormat="true" ht="13.8" hidden="false" customHeight="false" outlineLevel="0" collapsed="false">
      <c r="A22" s="424"/>
      <c r="C22" s="440" t="s">
        <v>749</v>
      </c>
      <c r="D22" s="426" t="s">
        <v>16</v>
      </c>
      <c r="E22" s="427" t="n">
        <v>3</v>
      </c>
      <c r="F22" s="444"/>
      <c r="G22" s="444" t="n">
        <f aca="false">IF(E22&lt;&gt;0,E22*F22," ")</f>
        <v>0</v>
      </c>
    </row>
    <row r="23" s="420" customFormat="true" ht="13.8" hidden="false" customHeight="false" outlineLevel="0" collapsed="false">
      <c r="A23" s="424"/>
      <c r="C23" s="440"/>
      <c r="D23" s="426"/>
      <c r="E23" s="427"/>
      <c r="F23" s="444"/>
      <c r="G23" s="444" t="str">
        <f aca="false">IF(E23&lt;&gt;0,E23*F23," ")</f>
        <v> </v>
      </c>
    </row>
    <row r="24" s="420" customFormat="true" ht="13.8" hidden="false" customHeight="false" outlineLevel="0" collapsed="false">
      <c r="A24" s="424" t="n">
        <f aca="false">1+COUNT(A$1:A23)</f>
        <v>4</v>
      </c>
      <c r="C24" s="440" t="s">
        <v>801</v>
      </c>
      <c r="D24" s="426"/>
      <c r="E24" s="427"/>
      <c r="F24" s="444"/>
      <c r="G24" s="444" t="str">
        <f aca="false">IF(E24&lt;&gt;0,E24*F24," ")</f>
        <v> </v>
      </c>
    </row>
    <row r="25" s="420" customFormat="true" ht="41.4" hidden="false" customHeight="false" outlineLevel="0" collapsed="false">
      <c r="A25" s="424"/>
      <c r="C25" s="440" t="s">
        <v>802</v>
      </c>
      <c r="D25" s="426"/>
      <c r="E25" s="427"/>
      <c r="F25" s="444"/>
      <c r="G25" s="444" t="str">
        <f aca="false">IF(E25&lt;&gt;0,E25*F25," ")</f>
        <v> </v>
      </c>
    </row>
    <row r="26" s="420" customFormat="true" ht="13.8" hidden="false" customHeight="false" outlineLevel="0" collapsed="false">
      <c r="A26" s="424"/>
      <c r="B26" s="420" t="s">
        <v>767</v>
      </c>
      <c r="C26" s="440" t="s">
        <v>798</v>
      </c>
      <c r="D26" s="426"/>
      <c r="E26" s="427"/>
      <c r="F26" s="444"/>
      <c r="G26" s="444" t="str">
        <f aca="false">IF(E26&lt;&gt;0,E26*F26," ")</f>
        <v> </v>
      </c>
    </row>
    <row r="27" s="420" customFormat="true" ht="13.8" hidden="false" customHeight="false" outlineLevel="0" collapsed="false">
      <c r="A27" s="424"/>
      <c r="B27" s="420" t="s">
        <v>744</v>
      </c>
      <c r="C27" s="440" t="s">
        <v>803</v>
      </c>
      <c r="D27" s="426"/>
      <c r="E27" s="427"/>
      <c r="F27" s="444"/>
      <c r="G27" s="444" t="str">
        <f aca="false">IF(E27&lt;&gt;0,E27*F27," ")</f>
        <v> </v>
      </c>
    </row>
    <row r="28" s="420" customFormat="true" ht="13.8" hidden="false" customHeight="false" outlineLevel="0" collapsed="false">
      <c r="A28" s="424"/>
      <c r="C28" s="440" t="s">
        <v>804</v>
      </c>
      <c r="D28" s="426"/>
      <c r="E28" s="427"/>
      <c r="F28" s="444"/>
      <c r="G28" s="444" t="str">
        <f aca="false">IF(E28&lt;&gt;0,E28*F28," ")</f>
        <v> </v>
      </c>
    </row>
    <row r="29" s="420" customFormat="true" ht="13.8" hidden="false" customHeight="false" outlineLevel="0" collapsed="false">
      <c r="A29" s="424"/>
      <c r="C29" s="440" t="s">
        <v>749</v>
      </c>
      <c r="D29" s="426" t="s">
        <v>16</v>
      </c>
      <c r="E29" s="427" t="n">
        <v>4</v>
      </c>
      <c r="F29" s="444"/>
      <c r="G29" s="444" t="n">
        <f aca="false">IF(E29&lt;&gt;0,E29*F29," ")</f>
        <v>0</v>
      </c>
    </row>
    <row r="30" s="420" customFormat="true" ht="13.8" hidden="false" customHeight="false" outlineLevel="0" collapsed="false">
      <c r="A30" s="424"/>
      <c r="C30" s="440"/>
      <c r="D30" s="426"/>
      <c r="E30" s="427"/>
      <c r="F30" s="444"/>
      <c r="G30" s="444" t="str">
        <f aca="false">IF(E30&lt;&gt;0,E30*F30," ")</f>
        <v> </v>
      </c>
    </row>
    <row r="31" s="420" customFormat="true" ht="13.8" hidden="false" customHeight="false" outlineLevel="0" collapsed="false">
      <c r="A31" s="424" t="n">
        <f aca="false">1+COUNT(A$1:A30)</f>
        <v>5</v>
      </c>
      <c r="C31" s="440" t="s">
        <v>805</v>
      </c>
      <c r="D31" s="426"/>
      <c r="E31" s="427"/>
      <c r="F31" s="444"/>
      <c r="G31" s="444" t="str">
        <f aca="false">IF(E31&lt;&gt;0,E31*F31," ")</f>
        <v> </v>
      </c>
    </row>
    <row r="32" s="420" customFormat="true" ht="69" hidden="false" customHeight="false" outlineLevel="0" collapsed="false">
      <c r="A32" s="424"/>
      <c r="C32" s="440" t="s">
        <v>806</v>
      </c>
      <c r="D32" s="426"/>
      <c r="E32" s="427"/>
      <c r="F32" s="444"/>
      <c r="G32" s="444" t="str">
        <f aca="false">IF(E32&lt;&gt;0,E32*F32," ")</f>
        <v> </v>
      </c>
    </row>
    <row r="33" s="420" customFormat="true" ht="13.8" hidden="false" customHeight="false" outlineLevel="0" collapsed="false">
      <c r="A33" s="424"/>
      <c r="B33" s="420" t="s">
        <v>767</v>
      </c>
      <c r="C33" s="440" t="s">
        <v>807</v>
      </c>
      <c r="D33" s="426"/>
      <c r="E33" s="427"/>
      <c r="F33" s="444"/>
      <c r="G33" s="444" t="str">
        <f aca="false">IF(E33&lt;&gt;0,E33*F33," ")</f>
        <v> </v>
      </c>
    </row>
    <row r="34" s="420" customFormat="true" ht="13.8" hidden="false" customHeight="false" outlineLevel="0" collapsed="false">
      <c r="A34" s="424"/>
      <c r="B34" s="420" t="s">
        <v>744</v>
      </c>
      <c r="C34" s="440" t="s">
        <v>808</v>
      </c>
      <c r="D34" s="426"/>
      <c r="E34" s="427"/>
      <c r="F34" s="444"/>
      <c r="G34" s="444" t="str">
        <f aca="false">IF(E34&lt;&gt;0,E34*F34," ")</f>
        <v> </v>
      </c>
    </row>
    <row r="35" s="420" customFormat="true" ht="13.8" hidden="false" customHeight="false" outlineLevel="0" collapsed="false">
      <c r="A35" s="424"/>
      <c r="C35" s="440" t="s">
        <v>749</v>
      </c>
      <c r="D35" s="426" t="s">
        <v>16</v>
      </c>
      <c r="E35" s="427" t="n">
        <v>3</v>
      </c>
      <c r="F35" s="444"/>
      <c r="G35" s="444" t="n">
        <f aca="false">IF(E35&lt;&gt;0,E35*F35," ")</f>
        <v>0</v>
      </c>
    </row>
    <row r="36" s="420" customFormat="true" ht="13.8" hidden="false" customHeight="false" outlineLevel="0" collapsed="false">
      <c r="A36" s="424"/>
      <c r="C36" s="440"/>
      <c r="D36" s="426"/>
      <c r="E36" s="427"/>
      <c r="F36" s="444"/>
      <c r="G36" s="444" t="str">
        <f aca="false">IF(E36&lt;&gt;0,E36*F36," ")</f>
        <v> </v>
      </c>
    </row>
    <row r="37" s="420" customFormat="true" ht="13.8" hidden="false" customHeight="false" outlineLevel="0" collapsed="false">
      <c r="A37" s="424" t="n">
        <f aca="false">1+COUNT(A$1:A36)</f>
        <v>6</v>
      </c>
      <c r="C37" s="440" t="s">
        <v>809</v>
      </c>
      <c r="D37" s="426"/>
      <c r="E37" s="427"/>
      <c r="F37" s="444"/>
      <c r="G37" s="444" t="str">
        <f aca="false">IF(E37&lt;&gt;0,E37*F37," ")</f>
        <v> </v>
      </c>
    </row>
    <row r="38" s="420" customFormat="true" ht="27.6" hidden="false" customHeight="false" outlineLevel="0" collapsed="false">
      <c r="A38" s="424"/>
      <c r="C38" s="440" t="s">
        <v>810</v>
      </c>
      <c r="D38" s="426"/>
      <c r="E38" s="427"/>
      <c r="F38" s="444"/>
      <c r="G38" s="444" t="str">
        <f aca="false">IF(E38&lt;&gt;0,E38*F38," ")</f>
        <v> </v>
      </c>
    </row>
    <row r="39" s="420" customFormat="true" ht="13.8" hidden="false" customHeight="false" outlineLevel="0" collapsed="false">
      <c r="A39" s="424"/>
      <c r="B39" s="420" t="s">
        <v>767</v>
      </c>
      <c r="C39" s="440" t="s">
        <v>807</v>
      </c>
      <c r="D39" s="426"/>
      <c r="E39" s="427"/>
      <c r="F39" s="444"/>
      <c r="G39" s="444" t="str">
        <f aca="false">IF(E39&lt;&gt;0,E39*F39," ")</f>
        <v> </v>
      </c>
    </row>
    <row r="40" s="420" customFormat="true" ht="13.8" hidden="false" customHeight="false" outlineLevel="0" collapsed="false">
      <c r="A40" s="424"/>
      <c r="B40" s="420" t="s">
        <v>744</v>
      </c>
      <c r="C40" s="440" t="s">
        <v>811</v>
      </c>
      <c r="D40" s="426"/>
      <c r="E40" s="427"/>
      <c r="F40" s="444"/>
      <c r="G40" s="444" t="str">
        <f aca="false">IF(E40&lt;&gt;0,E40*F40," ")</f>
        <v> </v>
      </c>
    </row>
    <row r="41" s="420" customFormat="true" ht="13.8" hidden="false" customHeight="false" outlineLevel="0" collapsed="false">
      <c r="A41" s="424"/>
      <c r="C41" s="440" t="s">
        <v>749</v>
      </c>
      <c r="D41" s="426" t="s">
        <v>16</v>
      </c>
      <c r="E41" s="427" t="n">
        <v>2</v>
      </c>
      <c r="F41" s="444"/>
      <c r="G41" s="444" t="n">
        <f aca="false">IF(E41&lt;&gt;0,E41*F41," ")</f>
        <v>0</v>
      </c>
    </row>
    <row r="42" s="420" customFormat="true" ht="13.8" hidden="false" customHeight="false" outlineLevel="0" collapsed="false">
      <c r="A42" s="424"/>
      <c r="C42" s="440"/>
      <c r="D42" s="426"/>
      <c r="E42" s="427"/>
      <c r="F42" s="444"/>
      <c r="G42" s="444" t="str">
        <f aca="false">IF(E42&lt;&gt;0,E42*F42," ")</f>
        <v> </v>
      </c>
    </row>
    <row r="43" s="420" customFormat="true" ht="13.8" hidden="false" customHeight="false" outlineLevel="0" collapsed="false">
      <c r="A43" s="424" t="n">
        <f aca="false">1+COUNT(A$1:A42)</f>
        <v>7</v>
      </c>
      <c r="C43" s="413" t="s">
        <v>812</v>
      </c>
      <c r="D43" s="463"/>
      <c r="E43" s="464"/>
      <c r="F43" s="444"/>
      <c r="G43" s="444" t="str">
        <f aca="false">IF(E43&lt;&gt;0,E43*F43," ")</f>
        <v> </v>
      </c>
    </row>
    <row r="44" s="465" customFormat="true" ht="41.4" hidden="false" customHeight="false" outlineLevel="0" collapsed="false">
      <c r="A44" s="424"/>
      <c r="B44" s="420"/>
      <c r="C44" s="413" t="s">
        <v>813</v>
      </c>
      <c r="D44" s="442"/>
      <c r="E44" s="443"/>
      <c r="F44" s="444"/>
      <c r="G44" s="444" t="str">
        <f aca="false">IF(E44&lt;&gt;0,E44*F44," ")</f>
        <v> </v>
      </c>
      <c r="H44" s="420"/>
      <c r="I44" s="420"/>
      <c r="J44" s="420"/>
      <c r="K44" s="420"/>
      <c r="L44" s="420"/>
      <c r="M44" s="420"/>
      <c r="N44" s="420"/>
      <c r="O44" s="420"/>
      <c r="P44" s="420"/>
      <c r="Q44" s="420"/>
      <c r="R44" s="420"/>
      <c r="S44" s="420"/>
      <c r="T44" s="420"/>
      <c r="U44" s="420"/>
      <c r="V44" s="420"/>
      <c r="W44" s="420"/>
      <c r="X44" s="420"/>
    </row>
    <row r="45" s="465" customFormat="true" ht="13.8" hidden="false" customHeight="false" outlineLevel="0" collapsed="false">
      <c r="A45" s="424"/>
      <c r="B45" s="420" t="s">
        <v>814</v>
      </c>
      <c r="C45" s="413" t="s">
        <v>807</v>
      </c>
      <c r="D45" s="463"/>
      <c r="E45" s="464"/>
      <c r="F45" s="444"/>
      <c r="G45" s="444" t="str">
        <f aca="false">IF(E45&lt;&gt;0,E45*F45," ")</f>
        <v> </v>
      </c>
      <c r="H45" s="420"/>
      <c r="I45" s="420"/>
      <c r="J45" s="420"/>
      <c r="K45" s="420"/>
      <c r="L45" s="420"/>
      <c r="M45" s="420"/>
      <c r="N45" s="420"/>
      <c r="O45" s="420"/>
      <c r="P45" s="420"/>
      <c r="Q45" s="420"/>
      <c r="R45" s="420"/>
      <c r="S45" s="420"/>
      <c r="T45" s="420"/>
      <c r="U45" s="420"/>
      <c r="V45" s="420"/>
      <c r="W45" s="420"/>
      <c r="X45" s="420"/>
    </row>
    <row r="46" s="465" customFormat="true" ht="13.8" hidden="false" customHeight="false" outlineLevel="0" collapsed="false">
      <c r="A46" s="424"/>
      <c r="B46" s="420" t="s">
        <v>815</v>
      </c>
      <c r="C46" s="413" t="s">
        <v>816</v>
      </c>
      <c r="D46" s="463"/>
      <c r="E46" s="464"/>
      <c r="F46" s="444"/>
      <c r="G46" s="444" t="str">
        <f aca="false">IF(E46&lt;&gt;0,E46*F46," ")</f>
        <v> </v>
      </c>
      <c r="H46" s="420"/>
      <c r="I46" s="420"/>
      <c r="J46" s="420"/>
      <c r="K46" s="420"/>
      <c r="L46" s="420"/>
      <c r="M46" s="420"/>
      <c r="N46" s="420"/>
      <c r="O46" s="420"/>
      <c r="P46" s="420"/>
      <c r="Q46" s="420"/>
      <c r="R46" s="420"/>
      <c r="S46" s="420"/>
      <c r="T46" s="420"/>
      <c r="U46" s="420"/>
      <c r="V46" s="420"/>
      <c r="W46" s="420"/>
      <c r="X46" s="420"/>
    </row>
    <row r="47" s="465" customFormat="true" ht="13.8" hidden="false" customHeight="false" outlineLevel="0" collapsed="false">
      <c r="A47" s="424"/>
      <c r="B47" s="420"/>
      <c r="C47" s="413" t="s">
        <v>749</v>
      </c>
      <c r="D47" s="463" t="s">
        <v>16</v>
      </c>
      <c r="E47" s="464" t="n">
        <v>1</v>
      </c>
      <c r="F47" s="444"/>
      <c r="G47" s="444" t="n">
        <f aca="false">IF(E47&lt;&gt;0,E47*F47," ")</f>
        <v>0</v>
      </c>
      <c r="H47" s="420"/>
      <c r="I47" s="420"/>
      <c r="J47" s="420"/>
      <c r="K47" s="420"/>
      <c r="L47" s="420"/>
      <c r="M47" s="420"/>
      <c r="N47" s="420"/>
      <c r="O47" s="420"/>
      <c r="P47" s="420"/>
      <c r="Q47" s="420"/>
      <c r="R47" s="420"/>
      <c r="S47" s="420"/>
      <c r="T47" s="420"/>
      <c r="U47" s="420"/>
      <c r="V47" s="420"/>
      <c r="W47" s="420"/>
      <c r="X47" s="420"/>
    </row>
    <row r="48" s="465" customFormat="true" ht="13.8" hidden="false" customHeight="false" outlineLevel="0" collapsed="false">
      <c r="A48" s="424"/>
      <c r="B48" s="420"/>
      <c r="C48" s="413"/>
      <c r="D48" s="463"/>
      <c r="E48" s="464"/>
      <c r="F48" s="444"/>
      <c r="G48" s="444" t="str">
        <f aca="false">IF(E48&lt;&gt;0,E48*F48," ")</f>
        <v> </v>
      </c>
      <c r="H48" s="420"/>
      <c r="I48" s="420"/>
      <c r="J48" s="420"/>
      <c r="K48" s="420"/>
      <c r="L48" s="420"/>
      <c r="M48" s="420"/>
      <c r="N48" s="420"/>
      <c r="O48" s="420"/>
      <c r="P48" s="420"/>
      <c r="Q48" s="420"/>
      <c r="R48" s="420"/>
      <c r="S48" s="420"/>
      <c r="T48" s="420"/>
      <c r="U48" s="420"/>
      <c r="V48" s="420"/>
      <c r="W48" s="420"/>
      <c r="X48" s="420"/>
    </row>
    <row r="49" s="420" customFormat="true" ht="13.8" hidden="false" customHeight="false" outlineLevel="0" collapsed="false">
      <c r="A49" s="424" t="n">
        <f aca="false">1+COUNT(A$1:A48)</f>
        <v>8</v>
      </c>
      <c r="C49" s="440" t="s">
        <v>817</v>
      </c>
      <c r="D49" s="426"/>
      <c r="E49" s="427"/>
      <c r="F49" s="444"/>
      <c r="G49" s="444" t="str">
        <f aca="false">IF(E49&lt;&gt;0,E49*F49," ")</f>
        <v> </v>
      </c>
    </row>
    <row r="50" s="420" customFormat="true" ht="82.8" hidden="false" customHeight="false" outlineLevel="0" collapsed="false">
      <c r="A50" s="424"/>
      <c r="C50" s="440" t="s">
        <v>818</v>
      </c>
      <c r="D50" s="426"/>
      <c r="E50" s="427"/>
      <c r="F50" s="444"/>
      <c r="G50" s="444" t="str">
        <f aca="false">IF(E50&lt;&gt;0,E50*F50," ")</f>
        <v> </v>
      </c>
    </row>
    <row r="51" s="420" customFormat="true" ht="13.8" hidden="false" customHeight="false" outlineLevel="0" collapsed="false">
      <c r="A51" s="424"/>
      <c r="B51" s="420" t="s">
        <v>767</v>
      </c>
      <c r="C51" s="440" t="s">
        <v>807</v>
      </c>
      <c r="D51" s="426"/>
      <c r="E51" s="427"/>
      <c r="F51" s="444"/>
      <c r="G51" s="444" t="str">
        <f aca="false">IF(E51&lt;&gt;0,E51*F51," ")</f>
        <v> </v>
      </c>
    </row>
    <row r="52" s="420" customFormat="true" ht="13.8" hidden="false" customHeight="false" outlineLevel="0" collapsed="false">
      <c r="A52" s="424"/>
      <c r="B52" s="420" t="s">
        <v>744</v>
      </c>
      <c r="C52" s="440" t="s">
        <v>819</v>
      </c>
      <c r="D52" s="426"/>
      <c r="E52" s="427"/>
      <c r="F52" s="444"/>
      <c r="G52" s="444" t="str">
        <f aca="false">IF(E52&lt;&gt;0,E52*F52," ")</f>
        <v> </v>
      </c>
    </row>
    <row r="53" s="420" customFormat="true" ht="13.8" hidden="false" customHeight="false" outlineLevel="0" collapsed="false">
      <c r="A53" s="424"/>
      <c r="C53" s="440" t="s">
        <v>749</v>
      </c>
      <c r="D53" s="426" t="s">
        <v>16</v>
      </c>
      <c r="E53" s="427" t="n">
        <v>2</v>
      </c>
      <c r="F53" s="444"/>
      <c r="G53" s="444" t="n">
        <f aca="false">IF(E53&lt;&gt;0,E53*F53," ")</f>
        <v>0</v>
      </c>
    </row>
    <row r="54" s="420" customFormat="true" ht="13.8" hidden="false" customHeight="false" outlineLevel="0" collapsed="false">
      <c r="A54" s="424"/>
      <c r="C54" s="440"/>
      <c r="D54" s="426"/>
      <c r="E54" s="427"/>
      <c r="F54" s="444"/>
      <c r="G54" s="444" t="str">
        <f aca="false">IF(E54&lt;&gt;0,E54*F54," ")</f>
        <v> </v>
      </c>
    </row>
    <row r="55" s="420" customFormat="true" ht="13.8" hidden="false" customHeight="false" outlineLevel="0" collapsed="false">
      <c r="A55" s="424" t="n">
        <f aca="false">1+COUNT(A$1:A54)</f>
        <v>9</v>
      </c>
      <c r="C55" s="440" t="s">
        <v>820</v>
      </c>
      <c r="D55" s="426"/>
      <c r="E55" s="427"/>
      <c r="F55" s="444"/>
      <c r="G55" s="444" t="str">
        <f aca="false">IF(E55&lt;&gt;0,E55*F55," ")</f>
        <v> </v>
      </c>
    </row>
    <row r="56" s="420" customFormat="true" ht="27.6" hidden="false" customHeight="false" outlineLevel="0" collapsed="false">
      <c r="A56" s="424"/>
      <c r="C56" s="440" t="s">
        <v>821</v>
      </c>
      <c r="D56" s="426"/>
      <c r="E56" s="427"/>
      <c r="F56" s="444"/>
      <c r="G56" s="444"/>
    </row>
    <row r="57" s="420" customFormat="true" ht="13.8" hidden="false" customHeight="false" outlineLevel="0" collapsed="false">
      <c r="A57" s="424"/>
      <c r="B57" s="420" t="s">
        <v>814</v>
      </c>
      <c r="C57" s="440" t="s">
        <v>798</v>
      </c>
      <c r="D57" s="426"/>
      <c r="E57" s="427"/>
      <c r="F57" s="444"/>
      <c r="G57" s="444" t="str">
        <f aca="false">IF(E57&lt;&gt;0,E57*F57," ")</f>
        <v> </v>
      </c>
    </row>
    <row r="58" s="420" customFormat="true" ht="13.8" hidden="false" customHeight="false" outlineLevel="0" collapsed="false">
      <c r="A58" s="424"/>
      <c r="B58" s="420" t="s">
        <v>815</v>
      </c>
      <c r="C58" s="440" t="s">
        <v>822</v>
      </c>
      <c r="D58" s="426"/>
      <c r="E58" s="427"/>
      <c r="F58" s="444"/>
      <c r="G58" s="444" t="str">
        <f aca="false">IF(E58&lt;&gt;0,E58*F58," ")</f>
        <v> </v>
      </c>
    </row>
    <row r="59" s="420" customFormat="true" ht="13.8" hidden="false" customHeight="false" outlineLevel="0" collapsed="false">
      <c r="A59" s="424"/>
      <c r="C59" s="440" t="s">
        <v>823</v>
      </c>
      <c r="D59" s="426"/>
      <c r="E59" s="427"/>
      <c r="F59" s="444"/>
      <c r="G59" s="444"/>
    </row>
    <row r="60" s="420" customFormat="true" ht="13.8" hidden="false" customHeight="false" outlineLevel="0" collapsed="false">
      <c r="A60" s="424"/>
      <c r="C60" s="440" t="s">
        <v>758</v>
      </c>
      <c r="D60" s="426" t="s">
        <v>16</v>
      </c>
      <c r="E60" s="427" t="n">
        <v>1</v>
      </c>
      <c r="F60" s="444"/>
      <c r="G60" s="444" t="n">
        <f aca="false">IF(E60&lt;&gt;0,E60*F60," ")</f>
        <v>0</v>
      </c>
    </row>
    <row r="61" customFormat="false" ht="13.8" hidden="false" customHeight="false" outlineLevel="0" collapsed="false">
      <c r="G61" s="444" t="str">
        <f aca="false">IF(E61&lt;&gt;0,E61*F61," ")</f>
        <v> </v>
      </c>
    </row>
    <row r="62" customFormat="false" ht="13.8" hidden="false" customHeight="false" outlineLevel="0" collapsed="false">
      <c r="A62" s="424" t="n">
        <f aca="false">1+COUNT(A$1:A61)</f>
        <v>10</v>
      </c>
      <c r="C62" s="440" t="s">
        <v>824</v>
      </c>
      <c r="G62" s="444" t="str">
        <f aca="false">IF(E62&lt;&gt;0,E62*F62," ")</f>
        <v> </v>
      </c>
    </row>
    <row r="63" customFormat="false" ht="55.2" hidden="false" customHeight="false" outlineLevel="0" collapsed="false">
      <c r="C63" s="440" t="s">
        <v>825</v>
      </c>
    </row>
    <row r="64" customFormat="false" ht="13.8" hidden="false" customHeight="false" outlineLevel="0" collapsed="false">
      <c r="B64" s="420" t="s">
        <v>814</v>
      </c>
      <c r="C64" s="440" t="s">
        <v>807</v>
      </c>
      <c r="G64" s="444" t="str">
        <f aca="false">IF(E64&lt;&gt;0,E64*F64," ")</f>
        <v> </v>
      </c>
    </row>
    <row r="65" customFormat="false" ht="13.8" hidden="false" customHeight="false" outlineLevel="0" collapsed="false">
      <c r="B65" s="420" t="s">
        <v>815</v>
      </c>
      <c r="C65" s="440" t="s">
        <v>808</v>
      </c>
    </row>
    <row r="66" customFormat="false" ht="13.8" hidden="false" customHeight="false" outlineLevel="0" collapsed="false">
      <c r="C66" s="440" t="s">
        <v>758</v>
      </c>
      <c r="D66" s="426" t="s">
        <v>16</v>
      </c>
      <c r="E66" s="427" t="n">
        <v>1</v>
      </c>
      <c r="G66" s="444" t="n">
        <f aca="false">IF(E66&lt;&gt;0,E66*F66," ")</f>
        <v>0</v>
      </c>
    </row>
    <row r="67" customFormat="false" ht="13.8" hidden="false" customHeight="false" outlineLevel="0" collapsed="false">
      <c r="G67" s="444" t="str">
        <f aca="false">IF(E67&lt;&gt;0,E67*F67," ")</f>
        <v> </v>
      </c>
    </row>
    <row r="68" s="420" customFormat="true" ht="13.8" hidden="false" customHeight="false" outlineLevel="0" collapsed="false">
      <c r="A68" s="424" t="n">
        <f aca="false">1+COUNT(A$1:A67)</f>
        <v>11</v>
      </c>
      <c r="C68" s="418" t="s">
        <v>826</v>
      </c>
      <c r="D68" s="442"/>
      <c r="E68" s="443"/>
      <c r="F68" s="444"/>
      <c r="G68" s="444" t="str">
        <f aca="false">IF(E68&lt;&gt;0,E68*F68," ")</f>
        <v> </v>
      </c>
    </row>
    <row r="69" s="465" customFormat="true" ht="27.6" hidden="false" customHeight="false" outlineLevel="0" collapsed="false">
      <c r="A69" s="424"/>
      <c r="B69" s="420"/>
      <c r="C69" s="413" t="s">
        <v>827</v>
      </c>
      <c r="D69" s="463"/>
      <c r="E69" s="464"/>
      <c r="F69" s="444"/>
      <c r="G69" s="444" t="str">
        <f aca="false">IF(E69&lt;&gt;0,E69*F69," ")</f>
        <v> </v>
      </c>
      <c r="H69" s="420"/>
      <c r="I69" s="420"/>
      <c r="J69" s="420"/>
      <c r="K69" s="420"/>
      <c r="L69" s="420"/>
      <c r="M69" s="420"/>
      <c r="N69" s="420"/>
      <c r="O69" s="420"/>
      <c r="P69" s="420"/>
      <c r="Q69" s="420"/>
      <c r="R69" s="420"/>
      <c r="S69" s="420"/>
      <c r="T69" s="420"/>
      <c r="U69" s="420"/>
      <c r="V69" s="420"/>
      <c r="W69" s="420"/>
      <c r="X69" s="420"/>
    </row>
    <row r="70" s="465" customFormat="true" ht="13.8" hidden="false" customHeight="false" outlineLevel="0" collapsed="false">
      <c r="A70" s="424"/>
      <c r="B70" s="420" t="s">
        <v>814</v>
      </c>
      <c r="C70" s="413" t="s">
        <v>828</v>
      </c>
      <c r="D70" s="463"/>
      <c r="E70" s="464"/>
      <c r="F70" s="444"/>
      <c r="G70" s="444"/>
      <c r="H70" s="420"/>
      <c r="I70" s="420"/>
      <c r="J70" s="420"/>
      <c r="K70" s="420"/>
      <c r="L70" s="420"/>
      <c r="M70" s="420"/>
      <c r="N70" s="420"/>
      <c r="O70" s="420"/>
      <c r="P70" s="420"/>
      <c r="Q70" s="420"/>
      <c r="R70" s="420"/>
      <c r="S70" s="420"/>
      <c r="T70" s="420"/>
      <c r="U70" s="420"/>
      <c r="V70" s="420"/>
      <c r="W70" s="420"/>
      <c r="X70" s="420"/>
    </row>
    <row r="71" s="465" customFormat="true" ht="13.8" hidden="false" customHeight="false" outlineLevel="0" collapsed="false">
      <c r="A71" s="424"/>
      <c r="B71" s="420" t="s">
        <v>815</v>
      </c>
      <c r="C71" s="413" t="s">
        <v>829</v>
      </c>
      <c r="D71" s="463"/>
      <c r="E71" s="464"/>
      <c r="F71" s="444"/>
      <c r="G71" s="444"/>
      <c r="H71" s="420"/>
      <c r="I71" s="420"/>
      <c r="J71" s="420"/>
      <c r="K71" s="420"/>
      <c r="L71" s="420"/>
      <c r="M71" s="420"/>
      <c r="N71" s="420"/>
      <c r="O71" s="420"/>
      <c r="P71" s="420"/>
      <c r="Q71" s="420"/>
      <c r="R71" s="420"/>
      <c r="S71" s="420"/>
      <c r="T71" s="420"/>
      <c r="U71" s="420"/>
      <c r="V71" s="420"/>
      <c r="W71" s="420"/>
      <c r="X71" s="420"/>
    </row>
    <row r="72" s="465" customFormat="true" ht="13.8" hidden="false" customHeight="false" outlineLevel="0" collapsed="false">
      <c r="A72" s="424"/>
      <c r="B72" s="420"/>
      <c r="C72" s="413" t="s">
        <v>830</v>
      </c>
      <c r="D72" s="463"/>
      <c r="E72" s="464"/>
      <c r="F72" s="444"/>
      <c r="G72" s="444"/>
      <c r="H72" s="420"/>
      <c r="I72" s="420"/>
      <c r="J72" s="420"/>
      <c r="K72" s="420"/>
      <c r="L72" s="420"/>
      <c r="M72" s="420"/>
      <c r="N72" s="420"/>
      <c r="O72" s="420"/>
      <c r="P72" s="420"/>
      <c r="Q72" s="420"/>
      <c r="R72" s="420"/>
      <c r="S72" s="420"/>
      <c r="T72" s="420"/>
      <c r="U72" s="420"/>
      <c r="V72" s="420"/>
      <c r="W72" s="420"/>
      <c r="X72" s="420"/>
    </row>
    <row r="73" s="465" customFormat="true" ht="13.8" hidden="false" customHeight="false" outlineLevel="0" collapsed="false">
      <c r="A73" s="424"/>
      <c r="B73" s="420"/>
      <c r="C73" s="413" t="s">
        <v>749</v>
      </c>
      <c r="D73" s="463" t="s">
        <v>16</v>
      </c>
      <c r="E73" s="464" t="n">
        <v>3</v>
      </c>
      <c r="F73" s="444"/>
      <c r="G73" s="444" t="n">
        <f aca="false">IF(E73&lt;&gt;0,E73*F73," ")</f>
        <v>0</v>
      </c>
      <c r="H73" s="420"/>
      <c r="I73" s="420"/>
      <c r="J73" s="420"/>
      <c r="K73" s="420"/>
      <c r="L73" s="420"/>
      <c r="M73" s="420"/>
      <c r="N73" s="420"/>
      <c r="O73" s="420"/>
      <c r="P73" s="420"/>
      <c r="Q73" s="420"/>
      <c r="R73" s="420"/>
      <c r="S73" s="420"/>
      <c r="T73" s="420"/>
      <c r="U73" s="420"/>
      <c r="V73" s="420"/>
      <c r="W73" s="420"/>
      <c r="X73" s="420"/>
    </row>
    <row r="74" s="465" customFormat="true" ht="13.8" hidden="false" customHeight="false" outlineLevel="0" collapsed="false">
      <c r="A74" s="424"/>
      <c r="B74" s="420"/>
      <c r="C74" s="413"/>
      <c r="D74" s="463"/>
      <c r="E74" s="464"/>
      <c r="F74" s="444"/>
      <c r="G74" s="444"/>
      <c r="H74" s="420"/>
      <c r="I74" s="420"/>
      <c r="J74" s="420"/>
      <c r="K74" s="420"/>
      <c r="L74" s="420"/>
      <c r="M74" s="420"/>
      <c r="N74" s="420"/>
      <c r="O74" s="420"/>
      <c r="P74" s="420"/>
      <c r="Q74" s="420"/>
      <c r="R74" s="420"/>
      <c r="S74" s="420"/>
      <c r="T74" s="420"/>
      <c r="U74" s="420"/>
      <c r="V74" s="420"/>
      <c r="W74" s="420"/>
      <c r="X74" s="420"/>
    </row>
    <row r="75" s="465" customFormat="true" ht="13.8" hidden="false" customHeight="false" outlineLevel="0" collapsed="false">
      <c r="A75" s="424" t="n">
        <f aca="false">1+COUNT(A$1:A74)</f>
        <v>12</v>
      </c>
      <c r="B75" s="420"/>
      <c r="C75" s="413" t="s">
        <v>831</v>
      </c>
      <c r="D75" s="463"/>
      <c r="E75" s="464"/>
      <c r="F75" s="444"/>
      <c r="G75" s="444"/>
      <c r="H75" s="420"/>
      <c r="I75" s="420"/>
      <c r="J75" s="420"/>
      <c r="K75" s="420"/>
      <c r="L75" s="420"/>
      <c r="M75" s="420"/>
      <c r="N75" s="420"/>
      <c r="O75" s="420"/>
      <c r="P75" s="420"/>
      <c r="Q75" s="420"/>
      <c r="R75" s="420"/>
      <c r="S75" s="420"/>
      <c r="T75" s="420"/>
      <c r="U75" s="420"/>
      <c r="V75" s="420"/>
      <c r="W75" s="420"/>
      <c r="X75" s="420"/>
    </row>
    <row r="76" s="465" customFormat="true" ht="41.4" hidden="false" customHeight="false" outlineLevel="0" collapsed="false">
      <c r="A76" s="424"/>
      <c r="B76" s="420"/>
      <c r="C76" s="413" t="s">
        <v>832</v>
      </c>
      <c r="D76" s="463"/>
      <c r="E76" s="464"/>
      <c r="F76" s="444"/>
      <c r="G76" s="444" t="str">
        <f aca="false">IF(E76&lt;&gt;0,E76*F76," ")</f>
        <v> </v>
      </c>
      <c r="H76" s="420"/>
      <c r="I76" s="420"/>
      <c r="J76" s="420"/>
      <c r="K76" s="420"/>
      <c r="L76" s="420"/>
      <c r="M76" s="420"/>
      <c r="N76" s="420"/>
      <c r="O76" s="420"/>
      <c r="P76" s="420"/>
      <c r="Q76" s="420"/>
      <c r="R76" s="420"/>
      <c r="S76" s="420"/>
      <c r="T76" s="420"/>
      <c r="U76" s="420"/>
      <c r="V76" s="420"/>
      <c r="W76" s="420"/>
      <c r="X76" s="420"/>
    </row>
    <row r="77" s="465" customFormat="true" ht="13.8" hidden="false" customHeight="false" outlineLevel="0" collapsed="false">
      <c r="A77" s="424"/>
      <c r="B77" s="420" t="s">
        <v>814</v>
      </c>
      <c r="C77" s="413" t="s">
        <v>828</v>
      </c>
      <c r="D77" s="463"/>
      <c r="E77" s="464"/>
      <c r="F77" s="444"/>
      <c r="G77" s="444" t="str">
        <f aca="false">IF(E77&lt;&gt;0,E77*F77," ")</f>
        <v> </v>
      </c>
      <c r="H77" s="420"/>
      <c r="I77" s="420"/>
      <c r="J77" s="420"/>
      <c r="K77" s="420"/>
      <c r="L77" s="420"/>
      <c r="M77" s="420"/>
      <c r="N77" s="420"/>
      <c r="O77" s="420"/>
      <c r="P77" s="420"/>
      <c r="Q77" s="420"/>
      <c r="R77" s="420"/>
      <c r="S77" s="420"/>
      <c r="T77" s="420"/>
      <c r="U77" s="420"/>
      <c r="V77" s="420"/>
      <c r="W77" s="420"/>
      <c r="X77" s="420"/>
    </row>
    <row r="78" s="465" customFormat="true" ht="13.8" hidden="false" customHeight="false" outlineLevel="0" collapsed="false">
      <c r="A78" s="424"/>
      <c r="B78" s="420" t="s">
        <v>815</v>
      </c>
      <c r="C78" s="413" t="s">
        <v>833</v>
      </c>
      <c r="D78" s="463"/>
      <c r="E78" s="464"/>
      <c r="F78" s="444"/>
      <c r="G78" s="444" t="str">
        <f aca="false">IF(E78&lt;&gt;0,E78*F78," ")</f>
        <v> </v>
      </c>
      <c r="H78" s="420"/>
      <c r="I78" s="420"/>
      <c r="J78" s="420"/>
      <c r="K78" s="420"/>
      <c r="L78" s="420"/>
      <c r="M78" s="420"/>
      <c r="N78" s="420"/>
      <c r="O78" s="420"/>
      <c r="P78" s="420"/>
      <c r="Q78" s="420"/>
      <c r="R78" s="420"/>
      <c r="S78" s="420"/>
      <c r="T78" s="420"/>
      <c r="U78" s="420"/>
      <c r="V78" s="420"/>
      <c r="W78" s="420"/>
      <c r="X78" s="420"/>
    </row>
    <row r="79" s="465" customFormat="true" ht="13.8" hidden="false" customHeight="false" outlineLevel="0" collapsed="false">
      <c r="A79" s="424"/>
      <c r="B79" s="420"/>
      <c r="C79" s="413" t="s">
        <v>749</v>
      </c>
      <c r="D79" s="463" t="s">
        <v>16</v>
      </c>
      <c r="E79" s="464" t="n">
        <v>3</v>
      </c>
      <c r="F79" s="444"/>
      <c r="G79" s="444" t="n">
        <f aca="false">IF(E79&lt;&gt;0,E79*F79," ")</f>
        <v>0</v>
      </c>
      <c r="H79" s="420"/>
      <c r="I79" s="420"/>
      <c r="J79" s="420"/>
      <c r="K79" s="420"/>
      <c r="L79" s="420"/>
      <c r="M79" s="420"/>
      <c r="N79" s="420"/>
      <c r="O79" s="420"/>
      <c r="P79" s="420"/>
      <c r="Q79" s="420"/>
      <c r="R79" s="420"/>
      <c r="S79" s="420"/>
      <c r="T79" s="420"/>
      <c r="U79" s="420"/>
      <c r="V79" s="420"/>
      <c r="W79" s="420"/>
      <c r="X79" s="420"/>
    </row>
    <row r="80" s="465" customFormat="true" ht="13.8" hidden="false" customHeight="false" outlineLevel="0" collapsed="false">
      <c r="A80" s="424"/>
      <c r="B80" s="420"/>
      <c r="C80" s="413"/>
      <c r="D80" s="463"/>
      <c r="E80" s="464"/>
      <c r="F80" s="444"/>
      <c r="G80" s="444"/>
      <c r="H80" s="420"/>
      <c r="I80" s="420"/>
      <c r="J80" s="420"/>
      <c r="K80" s="420"/>
      <c r="L80" s="420"/>
      <c r="M80" s="420"/>
      <c r="N80" s="420"/>
      <c r="O80" s="420"/>
      <c r="P80" s="420"/>
      <c r="Q80" s="420"/>
      <c r="R80" s="420"/>
      <c r="S80" s="420"/>
      <c r="T80" s="420"/>
      <c r="U80" s="420"/>
      <c r="V80" s="420"/>
      <c r="W80" s="420"/>
      <c r="X80" s="420"/>
    </row>
    <row r="81" s="465" customFormat="true" ht="13.8" hidden="false" customHeight="false" outlineLevel="0" collapsed="false">
      <c r="A81" s="424" t="n">
        <f aca="false">1+COUNT(A$1:A80)</f>
        <v>13</v>
      </c>
      <c r="B81" s="420"/>
      <c r="C81" s="413" t="s">
        <v>834</v>
      </c>
      <c r="D81" s="463"/>
      <c r="E81" s="464"/>
      <c r="F81" s="444"/>
      <c r="G81" s="444"/>
      <c r="H81" s="420"/>
      <c r="I81" s="420"/>
      <c r="J81" s="420"/>
      <c r="K81" s="420"/>
      <c r="L81" s="420"/>
      <c r="M81" s="420"/>
      <c r="N81" s="420"/>
      <c r="O81" s="420"/>
      <c r="P81" s="420"/>
      <c r="Q81" s="420"/>
      <c r="R81" s="420"/>
      <c r="S81" s="420"/>
      <c r="T81" s="420"/>
      <c r="U81" s="420"/>
      <c r="V81" s="420"/>
      <c r="W81" s="420"/>
      <c r="X81" s="420"/>
    </row>
    <row r="82" s="465" customFormat="true" ht="41.4" hidden="false" customHeight="false" outlineLevel="0" collapsed="false">
      <c r="A82" s="424"/>
      <c r="B82" s="420"/>
      <c r="C82" s="413" t="s">
        <v>835</v>
      </c>
      <c r="D82" s="463"/>
      <c r="E82" s="464"/>
      <c r="F82" s="444"/>
      <c r="G82" s="444" t="str">
        <f aca="false">IF(E82&lt;&gt;0,E82*F82," ")</f>
        <v> </v>
      </c>
      <c r="H82" s="420"/>
      <c r="I82" s="420"/>
      <c r="J82" s="420"/>
      <c r="K82" s="420"/>
      <c r="L82" s="420"/>
      <c r="M82" s="420"/>
      <c r="N82" s="420"/>
      <c r="O82" s="420"/>
      <c r="P82" s="420"/>
      <c r="Q82" s="420"/>
      <c r="R82" s="420"/>
      <c r="S82" s="420"/>
      <c r="T82" s="420"/>
      <c r="U82" s="420"/>
      <c r="V82" s="420"/>
      <c r="W82" s="420"/>
      <c r="X82" s="420"/>
    </row>
    <row r="83" s="465" customFormat="true" ht="13.8" hidden="false" customHeight="false" outlineLevel="0" collapsed="false">
      <c r="A83" s="424"/>
      <c r="B83" s="420" t="s">
        <v>814</v>
      </c>
      <c r="C83" s="413" t="s">
        <v>828</v>
      </c>
      <c r="D83" s="463"/>
      <c r="E83" s="464"/>
      <c r="F83" s="444"/>
      <c r="G83" s="444"/>
      <c r="H83" s="420"/>
      <c r="I83" s="420"/>
      <c r="J83" s="420"/>
      <c r="K83" s="420"/>
      <c r="L83" s="420"/>
      <c r="M83" s="420"/>
      <c r="N83" s="420"/>
      <c r="O83" s="420"/>
      <c r="P83" s="420"/>
      <c r="Q83" s="420"/>
      <c r="R83" s="420"/>
      <c r="S83" s="420"/>
      <c r="T83" s="420"/>
      <c r="U83" s="420"/>
      <c r="V83" s="420"/>
      <c r="W83" s="420"/>
      <c r="X83" s="420"/>
    </row>
    <row r="84" s="465" customFormat="true" ht="13.8" hidden="false" customHeight="false" outlineLevel="0" collapsed="false">
      <c r="A84" s="424"/>
      <c r="B84" s="420" t="s">
        <v>815</v>
      </c>
      <c r="C84" s="413" t="s">
        <v>836</v>
      </c>
      <c r="D84" s="463"/>
      <c r="E84" s="464"/>
      <c r="F84" s="444"/>
      <c r="G84" s="444"/>
      <c r="H84" s="420"/>
      <c r="I84" s="420"/>
      <c r="J84" s="420"/>
      <c r="K84" s="420"/>
      <c r="L84" s="420"/>
      <c r="M84" s="420"/>
      <c r="N84" s="420"/>
      <c r="O84" s="420"/>
      <c r="P84" s="420"/>
      <c r="Q84" s="420"/>
      <c r="R84" s="420"/>
      <c r="S84" s="420"/>
      <c r="T84" s="420"/>
      <c r="U84" s="420"/>
      <c r="V84" s="420"/>
      <c r="W84" s="420"/>
      <c r="X84" s="420"/>
    </row>
    <row r="85" s="465" customFormat="true" ht="13.8" hidden="false" customHeight="false" outlineLevel="0" collapsed="false">
      <c r="A85" s="424"/>
      <c r="B85" s="420"/>
      <c r="C85" s="413" t="s">
        <v>837</v>
      </c>
      <c r="D85" s="463"/>
      <c r="E85" s="464"/>
      <c r="F85" s="444"/>
      <c r="G85" s="444"/>
      <c r="H85" s="420"/>
      <c r="I85" s="420"/>
      <c r="J85" s="420"/>
      <c r="K85" s="420"/>
      <c r="L85" s="420"/>
      <c r="M85" s="420"/>
      <c r="N85" s="420"/>
      <c r="O85" s="420"/>
      <c r="P85" s="420"/>
      <c r="Q85" s="420"/>
      <c r="R85" s="420"/>
      <c r="S85" s="420"/>
      <c r="T85" s="420"/>
      <c r="U85" s="420"/>
      <c r="V85" s="420"/>
      <c r="W85" s="420"/>
      <c r="X85" s="420"/>
    </row>
    <row r="86" s="465" customFormat="true" ht="13.8" hidden="false" customHeight="false" outlineLevel="0" collapsed="false">
      <c r="A86" s="424"/>
      <c r="B86" s="420"/>
      <c r="C86" s="413" t="s">
        <v>749</v>
      </c>
      <c r="D86" s="463" t="s">
        <v>16</v>
      </c>
      <c r="E86" s="464" t="n">
        <v>3</v>
      </c>
      <c r="F86" s="444"/>
      <c r="G86" s="444" t="n">
        <f aca="false">IF(E86&lt;&gt;0,E86*F86," ")</f>
        <v>0</v>
      </c>
      <c r="H86" s="420"/>
      <c r="I86" s="420"/>
      <c r="J86" s="420"/>
      <c r="K86" s="420"/>
      <c r="L86" s="420"/>
      <c r="M86" s="420"/>
      <c r="N86" s="420"/>
      <c r="O86" s="420"/>
      <c r="P86" s="420"/>
      <c r="Q86" s="420"/>
      <c r="R86" s="420"/>
      <c r="S86" s="420"/>
      <c r="T86" s="420"/>
      <c r="U86" s="420"/>
      <c r="V86" s="420"/>
      <c r="W86" s="420"/>
      <c r="X86" s="420"/>
    </row>
    <row r="87" s="465" customFormat="true" ht="13.8" hidden="false" customHeight="false" outlineLevel="0" collapsed="false">
      <c r="A87" s="424"/>
      <c r="B87" s="420"/>
      <c r="C87" s="413"/>
      <c r="D87" s="463"/>
      <c r="E87" s="464"/>
      <c r="F87" s="444"/>
      <c r="G87" s="444"/>
      <c r="H87" s="420"/>
      <c r="I87" s="420"/>
      <c r="J87" s="420"/>
      <c r="K87" s="420"/>
      <c r="L87" s="420"/>
      <c r="M87" s="420"/>
      <c r="N87" s="420"/>
      <c r="O87" s="420"/>
      <c r="P87" s="420"/>
      <c r="Q87" s="420"/>
      <c r="R87" s="420"/>
      <c r="S87" s="420"/>
      <c r="T87" s="420"/>
      <c r="U87" s="420"/>
      <c r="V87" s="420"/>
      <c r="W87" s="420"/>
      <c r="X87" s="420"/>
    </row>
    <row r="88" s="465" customFormat="true" ht="13.8" hidden="false" customHeight="false" outlineLevel="0" collapsed="false">
      <c r="A88" s="424" t="n">
        <f aca="false">1+COUNT(A$1:A87)</f>
        <v>14</v>
      </c>
      <c r="B88" s="420"/>
      <c r="C88" s="466" t="s">
        <v>838</v>
      </c>
      <c r="D88" s="463"/>
      <c r="E88" s="464"/>
      <c r="F88" s="444"/>
      <c r="G88" s="444"/>
      <c r="H88" s="420"/>
      <c r="I88" s="420"/>
      <c r="J88" s="420"/>
      <c r="K88" s="420"/>
      <c r="L88" s="420"/>
      <c r="M88" s="420"/>
      <c r="N88" s="420"/>
      <c r="O88" s="420"/>
      <c r="P88" s="420"/>
      <c r="Q88" s="420"/>
      <c r="R88" s="420"/>
      <c r="S88" s="420"/>
      <c r="T88" s="420"/>
      <c r="U88" s="420"/>
      <c r="V88" s="420"/>
      <c r="W88" s="420"/>
      <c r="X88" s="420"/>
    </row>
    <row r="89" s="465" customFormat="true" ht="27.6" hidden="false" customHeight="false" outlineLevel="0" collapsed="false">
      <c r="A89" s="424"/>
      <c r="B89" s="420"/>
      <c r="C89" s="413" t="s">
        <v>839</v>
      </c>
      <c r="D89" s="463"/>
      <c r="E89" s="464"/>
      <c r="F89" s="444"/>
      <c r="G89" s="444" t="str">
        <f aca="false">IF(E89&lt;&gt;0,E89*F89," ")</f>
        <v> </v>
      </c>
      <c r="H89" s="420"/>
      <c r="I89" s="420"/>
      <c r="J89" s="420"/>
      <c r="K89" s="420"/>
      <c r="L89" s="420"/>
      <c r="M89" s="420"/>
      <c r="N89" s="420"/>
      <c r="O89" s="420"/>
      <c r="P89" s="420"/>
      <c r="Q89" s="420"/>
      <c r="R89" s="420"/>
      <c r="S89" s="420"/>
      <c r="T89" s="420"/>
      <c r="U89" s="420"/>
      <c r="V89" s="420"/>
      <c r="W89" s="420"/>
      <c r="X89" s="420"/>
    </row>
    <row r="90" s="465" customFormat="true" ht="13.8" hidden="false" customHeight="false" outlineLevel="0" collapsed="false">
      <c r="A90" s="424"/>
      <c r="B90" s="420" t="s">
        <v>814</v>
      </c>
      <c r="C90" s="413" t="s">
        <v>828</v>
      </c>
      <c r="D90" s="463"/>
      <c r="E90" s="464"/>
      <c r="F90" s="444"/>
      <c r="G90" s="444" t="str">
        <f aca="false">IF(E90&lt;&gt;0,E90*F90," ")</f>
        <v> </v>
      </c>
      <c r="H90" s="420"/>
      <c r="I90" s="420"/>
      <c r="J90" s="420"/>
      <c r="K90" s="420"/>
      <c r="L90" s="420"/>
      <c r="M90" s="420"/>
      <c r="N90" s="420"/>
      <c r="O90" s="420"/>
      <c r="P90" s="420"/>
      <c r="Q90" s="420"/>
      <c r="R90" s="420"/>
      <c r="S90" s="420"/>
      <c r="T90" s="420"/>
      <c r="U90" s="420"/>
      <c r="V90" s="420"/>
      <c r="W90" s="420"/>
      <c r="X90" s="420"/>
    </row>
    <row r="91" s="465" customFormat="true" ht="13.8" hidden="false" customHeight="false" outlineLevel="0" collapsed="false">
      <c r="A91" s="424"/>
      <c r="B91" s="420" t="s">
        <v>815</v>
      </c>
      <c r="C91" s="413" t="s">
        <v>840</v>
      </c>
      <c r="D91" s="463"/>
      <c r="E91" s="464"/>
      <c r="F91" s="444"/>
      <c r="G91" s="444" t="str">
        <f aca="false">IF(E91&lt;&gt;0,E91*F91," ")</f>
        <v> </v>
      </c>
      <c r="H91" s="420"/>
      <c r="I91" s="420"/>
      <c r="J91" s="420"/>
      <c r="K91" s="420"/>
      <c r="L91" s="420"/>
      <c r="M91" s="420"/>
      <c r="N91" s="420"/>
      <c r="O91" s="420"/>
      <c r="P91" s="420"/>
      <c r="Q91" s="420"/>
      <c r="R91" s="420"/>
      <c r="S91" s="420"/>
      <c r="T91" s="420"/>
      <c r="U91" s="420"/>
      <c r="V91" s="420"/>
      <c r="W91" s="420"/>
      <c r="X91" s="420"/>
    </row>
    <row r="92" s="465" customFormat="true" ht="13.8" hidden="false" customHeight="false" outlineLevel="0" collapsed="false">
      <c r="A92" s="424"/>
      <c r="B92" s="420"/>
      <c r="C92" s="413" t="s">
        <v>749</v>
      </c>
      <c r="D92" s="463" t="s">
        <v>16</v>
      </c>
      <c r="E92" s="464" t="n">
        <v>1</v>
      </c>
      <c r="F92" s="444"/>
      <c r="G92" s="444" t="n">
        <f aca="false">IF(E92&lt;&gt;0,E92*F92," ")</f>
        <v>0</v>
      </c>
      <c r="H92" s="420"/>
      <c r="I92" s="420"/>
      <c r="J92" s="420"/>
      <c r="K92" s="420"/>
      <c r="L92" s="420"/>
      <c r="M92" s="420"/>
      <c r="N92" s="420"/>
      <c r="O92" s="420"/>
      <c r="P92" s="420"/>
      <c r="Q92" s="420"/>
      <c r="R92" s="420"/>
      <c r="S92" s="420"/>
      <c r="T92" s="420"/>
      <c r="U92" s="420"/>
      <c r="V92" s="420"/>
      <c r="W92" s="420"/>
      <c r="X92" s="420"/>
    </row>
    <row r="93" s="465" customFormat="true" ht="13.8" hidden="false" customHeight="false" outlineLevel="0" collapsed="false">
      <c r="A93" s="424"/>
      <c r="B93" s="420"/>
      <c r="C93" s="413"/>
      <c r="D93" s="463"/>
      <c r="E93" s="464"/>
      <c r="F93" s="444"/>
      <c r="G93" s="444"/>
      <c r="H93" s="420"/>
      <c r="I93" s="420"/>
      <c r="J93" s="420"/>
      <c r="K93" s="420"/>
      <c r="L93" s="420"/>
      <c r="M93" s="420"/>
      <c r="N93" s="420"/>
      <c r="O93" s="420"/>
      <c r="P93" s="420"/>
      <c r="Q93" s="420"/>
      <c r="R93" s="420"/>
      <c r="S93" s="420"/>
      <c r="T93" s="420"/>
      <c r="U93" s="420"/>
      <c r="V93" s="420"/>
      <c r="W93" s="420"/>
      <c r="X93" s="420"/>
    </row>
    <row r="94" s="465" customFormat="true" ht="13.8" hidden="false" customHeight="false" outlineLevel="0" collapsed="false">
      <c r="A94" s="424" t="n">
        <f aca="false">1+COUNT(A$1:A93)</f>
        <v>15</v>
      </c>
      <c r="B94" s="420"/>
      <c r="C94" s="413" t="s">
        <v>841</v>
      </c>
      <c r="D94" s="463"/>
      <c r="E94" s="464"/>
      <c r="F94" s="444"/>
      <c r="G94" s="444"/>
      <c r="H94" s="420"/>
      <c r="I94" s="420"/>
      <c r="J94" s="420"/>
      <c r="K94" s="420"/>
      <c r="L94" s="420"/>
      <c r="M94" s="420"/>
      <c r="N94" s="420"/>
      <c r="O94" s="420"/>
      <c r="P94" s="420"/>
      <c r="Q94" s="420"/>
      <c r="R94" s="420"/>
      <c r="S94" s="420"/>
      <c r="T94" s="420"/>
      <c r="U94" s="420"/>
      <c r="V94" s="420"/>
      <c r="W94" s="420"/>
      <c r="X94" s="420"/>
    </row>
    <row r="95" s="465" customFormat="true" ht="27.6" hidden="false" customHeight="false" outlineLevel="0" collapsed="false">
      <c r="A95" s="424"/>
      <c r="B95" s="420"/>
      <c r="C95" s="413" t="s">
        <v>842</v>
      </c>
      <c r="D95" s="463"/>
      <c r="E95" s="464"/>
      <c r="F95" s="444"/>
      <c r="G95" s="444"/>
      <c r="H95" s="420"/>
      <c r="I95" s="420"/>
      <c r="J95" s="420"/>
      <c r="K95" s="420"/>
      <c r="L95" s="420"/>
      <c r="M95" s="420"/>
      <c r="N95" s="420"/>
      <c r="O95" s="420"/>
      <c r="P95" s="420"/>
      <c r="Q95" s="420"/>
      <c r="R95" s="420"/>
      <c r="S95" s="420"/>
      <c r="T95" s="420"/>
      <c r="U95" s="420"/>
      <c r="V95" s="420"/>
      <c r="W95" s="420"/>
      <c r="X95" s="420"/>
    </row>
    <row r="96" s="465" customFormat="true" ht="13.8" hidden="false" customHeight="false" outlineLevel="0" collapsed="false">
      <c r="A96" s="424"/>
      <c r="B96" s="420" t="s">
        <v>814</v>
      </c>
      <c r="C96" s="413" t="s">
        <v>828</v>
      </c>
      <c r="D96" s="463"/>
      <c r="E96" s="464"/>
      <c r="F96" s="444"/>
      <c r="G96" s="444"/>
      <c r="H96" s="420"/>
      <c r="I96" s="420"/>
      <c r="J96" s="420"/>
      <c r="K96" s="420"/>
      <c r="L96" s="420"/>
      <c r="M96" s="420"/>
      <c r="N96" s="420"/>
      <c r="O96" s="420"/>
      <c r="P96" s="420"/>
      <c r="Q96" s="420"/>
      <c r="R96" s="420"/>
      <c r="S96" s="420"/>
      <c r="T96" s="420"/>
      <c r="U96" s="420"/>
      <c r="V96" s="420"/>
      <c r="W96" s="420"/>
      <c r="X96" s="420"/>
    </row>
    <row r="97" s="465" customFormat="true" ht="13.8" hidden="false" customHeight="false" outlineLevel="0" collapsed="false">
      <c r="A97" s="424"/>
      <c r="B97" s="420" t="s">
        <v>815</v>
      </c>
      <c r="C97" s="413" t="s">
        <v>843</v>
      </c>
      <c r="D97" s="463"/>
      <c r="E97" s="464"/>
      <c r="F97" s="444"/>
      <c r="G97" s="444"/>
      <c r="H97" s="420"/>
      <c r="I97" s="420"/>
      <c r="J97" s="420"/>
      <c r="K97" s="420"/>
      <c r="L97" s="420"/>
      <c r="M97" s="420"/>
      <c r="N97" s="420"/>
      <c r="O97" s="420"/>
      <c r="P97" s="420"/>
      <c r="Q97" s="420"/>
      <c r="R97" s="420"/>
      <c r="S97" s="420"/>
      <c r="T97" s="420"/>
      <c r="U97" s="420"/>
      <c r="V97" s="420"/>
      <c r="W97" s="420"/>
      <c r="X97" s="420"/>
    </row>
    <row r="98" s="465" customFormat="true" ht="13.8" hidden="false" customHeight="false" outlineLevel="0" collapsed="false">
      <c r="A98" s="424"/>
      <c r="B98" s="420"/>
      <c r="C98" s="413" t="s">
        <v>844</v>
      </c>
      <c r="D98" s="463"/>
      <c r="E98" s="464"/>
      <c r="F98" s="444"/>
      <c r="G98" s="444"/>
      <c r="H98" s="420"/>
      <c r="I98" s="420"/>
      <c r="J98" s="420"/>
      <c r="K98" s="420"/>
      <c r="L98" s="420"/>
      <c r="M98" s="420"/>
      <c r="N98" s="420"/>
      <c r="O98" s="420"/>
      <c r="P98" s="420"/>
      <c r="Q98" s="420"/>
      <c r="R98" s="420"/>
      <c r="S98" s="420"/>
      <c r="T98" s="420"/>
      <c r="U98" s="420"/>
      <c r="V98" s="420"/>
      <c r="W98" s="420"/>
      <c r="X98" s="420"/>
    </row>
    <row r="99" s="465" customFormat="true" ht="13.8" hidden="false" customHeight="false" outlineLevel="0" collapsed="false">
      <c r="A99" s="424"/>
      <c r="B99" s="420"/>
      <c r="C99" s="413" t="s">
        <v>749</v>
      </c>
      <c r="D99" s="463" t="s">
        <v>16</v>
      </c>
      <c r="E99" s="464" t="n">
        <v>1</v>
      </c>
      <c r="F99" s="444"/>
      <c r="G99" s="444" t="n">
        <f aca="false">IF(E99&lt;&gt;0,E99*F99," ")</f>
        <v>0</v>
      </c>
      <c r="H99" s="420"/>
      <c r="I99" s="420"/>
      <c r="J99" s="420"/>
      <c r="K99" s="420"/>
      <c r="L99" s="420"/>
      <c r="M99" s="420"/>
      <c r="N99" s="420"/>
      <c r="O99" s="420"/>
      <c r="P99" s="420"/>
      <c r="Q99" s="420"/>
      <c r="R99" s="420"/>
      <c r="S99" s="420"/>
      <c r="T99" s="420"/>
      <c r="U99" s="420"/>
      <c r="V99" s="420"/>
      <c r="W99" s="420"/>
      <c r="X99" s="420"/>
    </row>
    <row r="100" s="465" customFormat="true" ht="13.8" hidden="false" customHeight="false" outlineLevel="0" collapsed="false">
      <c r="A100" s="424"/>
      <c r="B100" s="420"/>
      <c r="C100" s="413"/>
      <c r="D100" s="463"/>
      <c r="E100" s="464"/>
      <c r="F100" s="444"/>
      <c r="G100" s="444"/>
      <c r="H100" s="420"/>
      <c r="I100" s="420"/>
      <c r="J100" s="420"/>
      <c r="K100" s="420"/>
      <c r="L100" s="420"/>
      <c r="M100" s="420"/>
      <c r="N100" s="420"/>
      <c r="O100" s="420"/>
      <c r="P100" s="420"/>
      <c r="Q100" s="420"/>
      <c r="R100" s="420"/>
      <c r="S100" s="420"/>
      <c r="T100" s="420"/>
      <c r="U100" s="420"/>
      <c r="V100" s="420"/>
      <c r="W100" s="420"/>
      <c r="X100" s="420"/>
    </row>
    <row r="101" s="465" customFormat="true" ht="13.8" hidden="false" customHeight="false" outlineLevel="0" collapsed="false">
      <c r="A101" s="424" t="n">
        <f aca="false">1+COUNT(A$1:A100)</f>
        <v>16</v>
      </c>
      <c r="B101" s="420"/>
      <c r="C101" s="466" t="s">
        <v>845</v>
      </c>
      <c r="D101" s="463"/>
      <c r="E101" s="464"/>
      <c r="F101" s="444"/>
      <c r="G101" s="444"/>
      <c r="H101" s="420"/>
      <c r="I101" s="420"/>
      <c r="J101" s="420"/>
      <c r="K101" s="420"/>
      <c r="L101" s="420"/>
      <c r="M101" s="420"/>
      <c r="N101" s="420"/>
      <c r="O101" s="420"/>
      <c r="P101" s="420"/>
      <c r="Q101" s="420"/>
      <c r="R101" s="420"/>
      <c r="S101" s="420"/>
      <c r="T101" s="420"/>
      <c r="U101" s="420"/>
      <c r="V101" s="420"/>
      <c r="W101" s="420"/>
      <c r="X101" s="420"/>
    </row>
    <row r="102" s="465" customFormat="true" ht="27.6" hidden="false" customHeight="false" outlineLevel="0" collapsed="false">
      <c r="A102" s="424"/>
      <c r="B102" s="420"/>
      <c r="C102" s="413" t="s">
        <v>846</v>
      </c>
      <c r="D102" s="463"/>
      <c r="E102" s="464"/>
      <c r="F102" s="444"/>
      <c r="G102" s="444"/>
      <c r="H102" s="420"/>
      <c r="I102" s="420"/>
      <c r="J102" s="420"/>
      <c r="K102" s="420"/>
      <c r="L102" s="420"/>
      <c r="M102" s="420"/>
      <c r="N102" s="420"/>
      <c r="O102" s="420"/>
      <c r="P102" s="420"/>
      <c r="Q102" s="420"/>
      <c r="R102" s="420"/>
      <c r="S102" s="420"/>
      <c r="T102" s="420"/>
      <c r="U102" s="420"/>
      <c r="V102" s="420"/>
      <c r="W102" s="420"/>
      <c r="X102" s="420"/>
    </row>
    <row r="103" s="465" customFormat="true" ht="13.8" hidden="false" customHeight="false" outlineLevel="0" collapsed="false">
      <c r="A103" s="424"/>
      <c r="B103" s="420" t="s">
        <v>814</v>
      </c>
      <c r="C103" s="413" t="s">
        <v>828</v>
      </c>
      <c r="D103" s="463"/>
      <c r="E103" s="464"/>
      <c r="F103" s="444"/>
      <c r="G103" s="444"/>
      <c r="H103" s="420"/>
      <c r="I103" s="420"/>
      <c r="J103" s="420"/>
      <c r="K103" s="420"/>
      <c r="L103" s="420"/>
      <c r="M103" s="420"/>
      <c r="N103" s="420"/>
      <c r="O103" s="420"/>
      <c r="P103" s="420"/>
      <c r="Q103" s="420"/>
      <c r="R103" s="420"/>
      <c r="S103" s="420"/>
      <c r="T103" s="420"/>
      <c r="U103" s="420"/>
      <c r="V103" s="420"/>
      <c r="W103" s="420"/>
      <c r="X103" s="420"/>
    </row>
    <row r="104" s="465" customFormat="true" ht="13.8" hidden="false" customHeight="false" outlineLevel="0" collapsed="false">
      <c r="A104" s="424"/>
      <c r="B104" s="420" t="s">
        <v>815</v>
      </c>
      <c r="C104" s="413" t="s">
        <v>847</v>
      </c>
      <c r="D104" s="463"/>
      <c r="E104" s="464"/>
      <c r="F104" s="444"/>
      <c r="G104" s="444"/>
      <c r="H104" s="420"/>
      <c r="I104" s="420"/>
      <c r="J104" s="420"/>
      <c r="K104" s="420"/>
      <c r="L104" s="420"/>
      <c r="M104" s="420"/>
      <c r="N104" s="420"/>
      <c r="O104" s="420"/>
      <c r="P104" s="420"/>
      <c r="Q104" s="420"/>
      <c r="R104" s="420"/>
      <c r="S104" s="420"/>
      <c r="T104" s="420"/>
      <c r="U104" s="420"/>
      <c r="V104" s="420"/>
      <c r="W104" s="420"/>
      <c r="X104" s="420"/>
    </row>
    <row r="105" s="465" customFormat="true" ht="13.8" hidden="false" customHeight="false" outlineLevel="0" collapsed="false">
      <c r="A105" s="424"/>
      <c r="B105" s="420"/>
      <c r="C105" s="413" t="s">
        <v>749</v>
      </c>
      <c r="D105" s="463" t="s">
        <v>16</v>
      </c>
      <c r="E105" s="464" t="n">
        <v>3</v>
      </c>
      <c r="F105" s="444"/>
      <c r="G105" s="444" t="n">
        <f aca="false">IF(E105&lt;&gt;0,E105*F105," ")</f>
        <v>0</v>
      </c>
      <c r="H105" s="420"/>
      <c r="I105" s="420"/>
      <c r="J105" s="420"/>
      <c r="K105" s="420"/>
      <c r="L105" s="420"/>
      <c r="M105" s="420"/>
      <c r="N105" s="420"/>
      <c r="O105" s="420"/>
      <c r="P105" s="420"/>
      <c r="Q105" s="420"/>
      <c r="R105" s="420"/>
      <c r="S105" s="420"/>
      <c r="T105" s="420"/>
      <c r="U105" s="420"/>
      <c r="V105" s="420"/>
      <c r="W105" s="420"/>
      <c r="X105" s="420"/>
    </row>
    <row r="106" s="465" customFormat="true" ht="13.8" hidden="false" customHeight="false" outlineLevel="0" collapsed="false">
      <c r="A106" s="424"/>
      <c r="B106" s="420"/>
      <c r="C106" s="413"/>
      <c r="D106" s="463"/>
      <c r="E106" s="464"/>
      <c r="F106" s="444"/>
      <c r="G106" s="444"/>
      <c r="H106" s="420"/>
      <c r="I106" s="420"/>
      <c r="J106" s="420"/>
      <c r="K106" s="420"/>
      <c r="L106" s="420"/>
      <c r="M106" s="420"/>
      <c r="N106" s="420"/>
      <c r="O106" s="420"/>
      <c r="P106" s="420"/>
      <c r="Q106" s="420"/>
      <c r="R106" s="420"/>
      <c r="S106" s="420"/>
      <c r="T106" s="420"/>
      <c r="U106" s="420"/>
      <c r="V106" s="420"/>
      <c r="W106" s="420"/>
      <c r="X106" s="420"/>
    </row>
    <row r="107" s="465" customFormat="true" ht="13.8" hidden="false" customHeight="false" outlineLevel="0" collapsed="false">
      <c r="A107" s="424" t="n">
        <f aca="false">1+COUNT(A$1:A106)</f>
        <v>17</v>
      </c>
      <c r="B107" s="420"/>
      <c r="C107" s="413" t="s">
        <v>848</v>
      </c>
      <c r="D107" s="463"/>
      <c r="E107" s="464"/>
      <c r="F107" s="444"/>
      <c r="G107" s="444"/>
      <c r="H107" s="420"/>
      <c r="I107" s="420"/>
      <c r="J107" s="420"/>
      <c r="K107" s="420"/>
      <c r="L107" s="420"/>
      <c r="M107" s="420"/>
      <c r="N107" s="420"/>
      <c r="O107" s="420"/>
      <c r="P107" s="420"/>
      <c r="Q107" s="420"/>
      <c r="R107" s="420"/>
      <c r="S107" s="420"/>
      <c r="T107" s="420"/>
      <c r="U107" s="420"/>
      <c r="V107" s="420"/>
      <c r="W107" s="420"/>
      <c r="X107" s="420"/>
    </row>
    <row r="108" s="465" customFormat="true" ht="27.6" hidden="false" customHeight="false" outlineLevel="0" collapsed="false">
      <c r="A108" s="424"/>
      <c r="B108" s="420"/>
      <c r="C108" s="413" t="s">
        <v>849</v>
      </c>
      <c r="D108" s="463"/>
      <c r="E108" s="464"/>
      <c r="F108" s="444"/>
      <c r="G108" s="444"/>
      <c r="H108" s="420"/>
      <c r="I108" s="420"/>
      <c r="J108" s="420"/>
      <c r="K108" s="420"/>
      <c r="L108" s="420"/>
      <c r="M108" s="420"/>
      <c r="N108" s="420"/>
      <c r="O108" s="420"/>
      <c r="P108" s="420"/>
      <c r="Q108" s="420"/>
      <c r="R108" s="420"/>
      <c r="S108" s="420"/>
      <c r="T108" s="420"/>
      <c r="U108" s="420"/>
      <c r="V108" s="420"/>
      <c r="W108" s="420"/>
      <c r="X108" s="420"/>
    </row>
    <row r="109" s="465" customFormat="true" ht="13.8" hidden="false" customHeight="false" outlineLevel="0" collapsed="false">
      <c r="A109" s="424"/>
      <c r="B109" s="420" t="s">
        <v>814</v>
      </c>
      <c r="C109" s="413" t="s">
        <v>828</v>
      </c>
      <c r="D109" s="463"/>
      <c r="E109" s="464"/>
      <c r="F109" s="444"/>
      <c r="G109" s="444"/>
      <c r="H109" s="420"/>
      <c r="I109" s="420"/>
      <c r="J109" s="420"/>
      <c r="K109" s="420"/>
      <c r="L109" s="420"/>
      <c r="M109" s="420"/>
      <c r="N109" s="420"/>
      <c r="O109" s="420"/>
      <c r="P109" s="420"/>
      <c r="Q109" s="420"/>
      <c r="R109" s="420"/>
      <c r="S109" s="420"/>
      <c r="T109" s="420"/>
      <c r="U109" s="420"/>
      <c r="V109" s="420"/>
      <c r="W109" s="420"/>
      <c r="X109" s="420"/>
    </row>
    <row r="110" s="465" customFormat="true" ht="13.8" hidden="false" customHeight="false" outlineLevel="0" collapsed="false">
      <c r="A110" s="424"/>
      <c r="B110" s="420" t="s">
        <v>815</v>
      </c>
      <c r="C110" s="413" t="s">
        <v>850</v>
      </c>
      <c r="D110" s="463"/>
      <c r="E110" s="464"/>
      <c r="F110" s="444"/>
      <c r="G110" s="444"/>
      <c r="H110" s="420"/>
      <c r="I110" s="420"/>
      <c r="J110" s="420"/>
      <c r="K110" s="420"/>
      <c r="L110" s="420"/>
      <c r="M110" s="420"/>
      <c r="N110" s="420"/>
      <c r="O110" s="420"/>
      <c r="P110" s="420"/>
      <c r="Q110" s="420"/>
      <c r="R110" s="420"/>
      <c r="S110" s="420"/>
      <c r="T110" s="420"/>
      <c r="U110" s="420"/>
      <c r="V110" s="420"/>
      <c r="W110" s="420"/>
      <c r="X110" s="420"/>
    </row>
    <row r="111" s="465" customFormat="true" ht="13.8" hidden="false" customHeight="false" outlineLevel="0" collapsed="false">
      <c r="A111" s="424"/>
      <c r="B111" s="420"/>
      <c r="C111" s="413" t="s">
        <v>749</v>
      </c>
      <c r="D111" s="463" t="s">
        <v>16</v>
      </c>
      <c r="E111" s="464" t="n">
        <v>3</v>
      </c>
      <c r="F111" s="444"/>
      <c r="G111" s="444" t="n">
        <f aca="false">IF(E111&lt;&gt;0,E111*F111," ")</f>
        <v>0</v>
      </c>
      <c r="H111" s="420"/>
      <c r="I111" s="420"/>
      <c r="J111" s="420"/>
      <c r="K111" s="420"/>
      <c r="L111" s="420"/>
      <c r="M111" s="420"/>
      <c r="N111" s="420"/>
      <c r="O111" s="420"/>
      <c r="P111" s="420"/>
      <c r="Q111" s="420"/>
      <c r="R111" s="420"/>
      <c r="S111" s="420"/>
      <c r="T111" s="420"/>
      <c r="U111" s="420"/>
      <c r="V111" s="420"/>
      <c r="W111" s="420"/>
      <c r="X111" s="420"/>
    </row>
    <row r="112" s="465" customFormat="true" ht="13.8" hidden="false" customHeight="false" outlineLevel="0" collapsed="false">
      <c r="A112" s="424"/>
      <c r="B112" s="420"/>
      <c r="C112" s="413"/>
      <c r="D112" s="463"/>
      <c r="E112" s="464"/>
      <c r="F112" s="444"/>
      <c r="G112" s="444"/>
      <c r="H112" s="420"/>
      <c r="I112" s="420"/>
      <c r="J112" s="420"/>
      <c r="K112" s="420"/>
      <c r="L112" s="420"/>
      <c r="M112" s="420"/>
      <c r="N112" s="420"/>
      <c r="O112" s="420"/>
      <c r="P112" s="420"/>
      <c r="Q112" s="420"/>
      <c r="R112" s="420"/>
      <c r="S112" s="420"/>
      <c r="T112" s="420"/>
      <c r="U112" s="420"/>
      <c r="V112" s="420"/>
      <c r="W112" s="420"/>
      <c r="X112" s="420"/>
    </row>
    <row r="113" s="465" customFormat="true" ht="13.8" hidden="false" customHeight="false" outlineLevel="0" collapsed="false">
      <c r="A113" s="424" t="n">
        <f aca="false">1+COUNT(A$1:A112)</f>
        <v>18</v>
      </c>
      <c r="B113" s="420"/>
      <c r="C113" s="413" t="s">
        <v>851</v>
      </c>
      <c r="D113" s="463"/>
      <c r="E113" s="464"/>
      <c r="F113" s="444"/>
      <c r="G113" s="444"/>
      <c r="H113" s="420"/>
      <c r="I113" s="420"/>
      <c r="J113" s="420"/>
      <c r="K113" s="420"/>
      <c r="L113" s="420"/>
      <c r="M113" s="420"/>
      <c r="N113" s="420"/>
      <c r="O113" s="420"/>
      <c r="P113" s="420"/>
      <c r="Q113" s="420"/>
      <c r="R113" s="420"/>
      <c r="S113" s="420"/>
      <c r="T113" s="420"/>
      <c r="U113" s="420"/>
      <c r="V113" s="420"/>
      <c r="W113" s="420"/>
      <c r="X113" s="420"/>
    </row>
    <row r="114" s="465" customFormat="true" ht="27.6" hidden="false" customHeight="false" outlineLevel="0" collapsed="false">
      <c r="A114" s="424"/>
      <c r="B114" s="420"/>
      <c r="C114" s="413" t="s">
        <v>852</v>
      </c>
      <c r="D114" s="463"/>
      <c r="E114" s="464"/>
      <c r="F114" s="444"/>
      <c r="G114" s="444" t="str">
        <f aca="false">IF(E114&lt;&gt;0,E114*F114," ")</f>
        <v> </v>
      </c>
      <c r="H114" s="420"/>
      <c r="I114" s="420"/>
      <c r="J114" s="420"/>
      <c r="K114" s="420"/>
      <c r="L114" s="420"/>
      <c r="M114" s="420"/>
      <c r="N114" s="420"/>
      <c r="O114" s="420"/>
      <c r="P114" s="420"/>
      <c r="Q114" s="420"/>
      <c r="R114" s="420"/>
      <c r="S114" s="420"/>
      <c r="T114" s="420"/>
      <c r="U114" s="420"/>
      <c r="V114" s="420"/>
      <c r="W114" s="420"/>
      <c r="X114" s="420"/>
    </row>
    <row r="115" s="465" customFormat="true" ht="13.8" hidden="false" customHeight="false" outlineLevel="0" collapsed="false">
      <c r="A115" s="424"/>
      <c r="B115" s="420" t="s">
        <v>814</v>
      </c>
      <c r="C115" s="413"/>
      <c r="D115" s="463"/>
      <c r="E115" s="464"/>
      <c r="F115" s="444"/>
      <c r="G115" s="444" t="str">
        <f aca="false">IF(E115&lt;&gt;0,E115*F115," ")</f>
        <v> </v>
      </c>
      <c r="H115" s="420"/>
      <c r="I115" s="420"/>
      <c r="J115" s="420"/>
      <c r="K115" s="420"/>
      <c r="L115" s="420"/>
      <c r="M115" s="420"/>
      <c r="N115" s="420"/>
      <c r="O115" s="420"/>
      <c r="P115" s="420"/>
      <c r="Q115" s="420"/>
      <c r="R115" s="420"/>
      <c r="S115" s="420"/>
      <c r="T115" s="420"/>
      <c r="U115" s="420"/>
      <c r="V115" s="420"/>
      <c r="W115" s="420"/>
      <c r="X115" s="420"/>
    </row>
    <row r="116" s="465" customFormat="true" ht="13.8" hidden="false" customHeight="false" outlineLevel="0" collapsed="false">
      <c r="A116" s="424"/>
      <c r="B116" s="420" t="s">
        <v>815</v>
      </c>
      <c r="C116" s="413" t="s">
        <v>853</v>
      </c>
      <c r="D116" s="463"/>
      <c r="E116" s="464"/>
      <c r="F116" s="444"/>
      <c r="G116" s="444" t="str">
        <f aca="false">IF(E116&lt;&gt;0,E116*F116," ")</f>
        <v> </v>
      </c>
      <c r="H116" s="420"/>
      <c r="I116" s="420"/>
      <c r="J116" s="420"/>
      <c r="K116" s="420"/>
      <c r="L116" s="420"/>
      <c r="M116" s="420"/>
      <c r="N116" s="420"/>
      <c r="O116" s="420"/>
      <c r="P116" s="420"/>
      <c r="Q116" s="420"/>
      <c r="R116" s="420"/>
      <c r="S116" s="420"/>
      <c r="T116" s="420"/>
      <c r="U116" s="420"/>
      <c r="V116" s="420"/>
      <c r="W116" s="420"/>
      <c r="X116" s="420"/>
    </row>
    <row r="117" s="465" customFormat="true" ht="13.8" hidden="false" customHeight="false" outlineLevel="0" collapsed="false">
      <c r="A117" s="424"/>
      <c r="B117" s="420"/>
      <c r="C117" s="413" t="s">
        <v>749</v>
      </c>
      <c r="D117" s="463" t="s">
        <v>16</v>
      </c>
      <c r="E117" s="464" t="n">
        <v>3</v>
      </c>
      <c r="F117" s="444"/>
      <c r="G117" s="444" t="n">
        <f aca="false">IF(E117&lt;&gt;0,E117*F117," ")</f>
        <v>0</v>
      </c>
      <c r="H117" s="420"/>
      <c r="I117" s="420"/>
      <c r="J117" s="420"/>
      <c r="K117" s="420"/>
      <c r="L117" s="420"/>
      <c r="M117" s="420"/>
      <c r="N117" s="420"/>
      <c r="O117" s="420"/>
      <c r="P117" s="420"/>
      <c r="Q117" s="420"/>
      <c r="R117" s="420"/>
      <c r="S117" s="420"/>
      <c r="T117" s="420"/>
      <c r="U117" s="420"/>
      <c r="V117" s="420"/>
      <c r="W117" s="420"/>
      <c r="X117" s="420"/>
    </row>
    <row r="118" s="420" customFormat="true" ht="13.8" hidden="false" customHeight="false" outlineLevel="0" collapsed="false">
      <c r="A118" s="424"/>
      <c r="C118" s="418"/>
      <c r="D118" s="442"/>
      <c r="E118" s="443"/>
      <c r="F118" s="444"/>
      <c r="G118" s="444"/>
    </row>
    <row r="119" customFormat="false" ht="13.8" hidden="false" customHeight="false" outlineLevel="0" collapsed="false">
      <c r="A119" s="424" t="n">
        <f aca="false">1+COUNT(A$1:A118)</f>
        <v>19</v>
      </c>
      <c r="C119" s="418" t="s">
        <v>854</v>
      </c>
      <c r="D119" s="442"/>
      <c r="E119" s="443"/>
      <c r="G119" s="444" t="str">
        <f aca="false">IF(E119&lt;&gt;0,E119*F119," ")</f>
        <v> </v>
      </c>
    </row>
    <row r="120" customFormat="false" ht="69" hidden="false" customHeight="false" outlineLevel="0" collapsed="false">
      <c r="C120" s="418" t="s">
        <v>855</v>
      </c>
      <c r="D120" s="442"/>
      <c r="E120" s="443"/>
      <c r="G120" s="444" t="str">
        <f aca="false">IF(E120&lt;&gt;0,E120*F120," ")</f>
        <v> </v>
      </c>
    </row>
    <row r="121" customFormat="false" ht="13.8" hidden="false" customHeight="false" outlineLevel="0" collapsed="false">
      <c r="B121" s="420" t="s">
        <v>767</v>
      </c>
      <c r="C121" s="418" t="s">
        <v>856</v>
      </c>
      <c r="D121" s="442"/>
      <c r="E121" s="443"/>
      <c r="G121" s="444" t="str">
        <f aca="false">IF(E121&lt;&gt;0,E121*F121," ")</f>
        <v> </v>
      </c>
    </row>
    <row r="122" customFormat="false" ht="13.8" hidden="false" customHeight="false" outlineLevel="0" collapsed="false">
      <c r="B122" s="420" t="s">
        <v>744</v>
      </c>
      <c r="C122" s="418" t="s">
        <v>857</v>
      </c>
      <c r="D122" s="442"/>
      <c r="E122" s="443"/>
      <c r="G122" s="444" t="str">
        <f aca="false">IF(E122&lt;&gt;0,E122*F122," ")</f>
        <v> </v>
      </c>
    </row>
    <row r="123" customFormat="false" ht="13.8" hidden="false" customHeight="false" outlineLevel="0" collapsed="false">
      <c r="C123" s="418" t="s">
        <v>858</v>
      </c>
      <c r="D123" s="442"/>
      <c r="E123" s="443"/>
      <c r="G123" s="444" t="str">
        <f aca="false">IF(E123&lt;&gt;0,E123*F123," ")</f>
        <v> </v>
      </c>
    </row>
    <row r="124" customFormat="false" ht="13.8" hidden="false" customHeight="false" outlineLevel="0" collapsed="false">
      <c r="C124" s="418" t="s">
        <v>859</v>
      </c>
      <c r="D124" s="442"/>
      <c r="E124" s="443"/>
      <c r="G124" s="444" t="str">
        <f aca="false">IF(E124&lt;&gt;0,E124*F124," ")</f>
        <v> </v>
      </c>
    </row>
    <row r="125" customFormat="false" ht="13.8" hidden="false" customHeight="false" outlineLevel="0" collapsed="false">
      <c r="C125" s="418" t="s">
        <v>749</v>
      </c>
      <c r="D125" s="442" t="s">
        <v>16</v>
      </c>
      <c r="E125" s="443" t="n">
        <v>1</v>
      </c>
      <c r="G125" s="444" t="n">
        <f aca="false">IF(E125&lt;&gt;0,E125*F125," ")</f>
        <v>0</v>
      </c>
    </row>
    <row r="126" customFormat="false" ht="13.8" hidden="false" customHeight="false" outlineLevel="0" collapsed="false">
      <c r="C126" s="418"/>
      <c r="D126" s="442"/>
      <c r="E126" s="443"/>
      <c r="G126" s="444" t="str">
        <f aca="false">IF(E126&lt;&gt;0,E126*F126," ")</f>
        <v> </v>
      </c>
    </row>
    <row r="127" customFormat="false" ht="13.8" hidden="false" customHeight="false" outlineLevel="0" collapsed="false">
      <c r="A127" s="424" t="n">
        <f aca="false">1+COUNT(A$1:A126)</f>
        <v>20</v>
      </c>
      <c r="C127" s="418" t="s">
        <v>860</v>
      </c>
      <c r="D127" s="442"/>
      <c r="E127" s="443"/>
      <c r="G127" s="444" t="str">
        <f aca="false">IF(E127&lt;&gt;0,E127*F127," ")</f>
        <v> </v>
      </c>
    </row>
    <row r="128" customFormat="false" ht="41.4" hidden="false" customHeight="false" outlineLevel="0" collapsed="false">
      <c r="C128" s="418" t="s">
        <v>861</v>
      </c>
      <c r="D128" s="442"/>
      <c r="E128" s="443"/>
      <c r="G128" s="444" t="str">
        <f aca="false">IF(E128&lt;&gt;0,E128*F128," ")</f>
        <v> </v>
      </c>
    </row>
    <row r="129" customFormat="false" ht="13.8" hidden="false" customHeight="false" outlineLevel="0" collapsed="false">
      <c r="B129" s="420" t="s">
        <v>767</v>
      </c>
      <c r="C129" s="418" t="s">
        <v>862</v>
      </c>
      <c r="D129" s="442"/>
      <c r="E129" s="443"/>
      <c r="G129" s="444" t="str">
        <f aca="false">IF(E129&lt;&gt;0,E129*F129," ")</f>
        <v> </v>
      </c>
    </row>
    <row r="130" customFormat="false" ht="13.8" hidden="false" customHeight="false" outlineLevel="0" collapsed="false">
      <c r="B130" s="420" t="s">
        <v>744</v>
      </c>
      <c r="C130" s="418" t="s">
        <v>776</v>
      </c>
      <c r="D130" s="442"/>
      <c r="E130" s="443"/>
      <c r="G130" s="444" t="str">
        <f aca="false">IF(E130&lt;&gt;0,E130*F130," ")</f>
        <v> </v>
      </c>
    </row>
    <row r="131" customFormat="false" ht="13.8" hidden="false" customHeight="false" outlineLevel="0" collapsed="false">
      <c r="C131" s="418" t="s">
        <v>749</v>
      </c>
      <c r="D131" s="442" t="s">
        <v>16</v>
      </c>
      <c r="E131" s="443" t="n">
        <v>1</v>
      </c>
      <c r="G131" s="444" t="n">
        <f aca="false">IF(E131&lt;&gt;0,E131*F131," ")</f>
        <v>0</v>
      </c>
    </row>
    <row r="132" customFormat="false" ht="13.8" hidden="false" customHeight="false" outlineLevel="0" collapsed="false">
      <c r="C132" s="418"/>
      <c r="D132" s="442"/>
      <c r="E132" s="443"/>
      <c r="G132" s="444" t="str">
        <f aca="false">IF(E132&lt;&gt;0,E132*F132," ")</f>
        <v> </v>
      </c>
    </row>
    <row r="133" customFormat="false" ht="13.8" hidden="false" customHeight="false" outlineLevel="0" collapsed="false">
      <c r="A133" s="424" t="n">
        <f aca="false">1+COUNT(A$1:A132)</f>
        <v>21</v>
      </c>
      <c r="C133" s="418" t="s">
        <v>863</v>
      </c>
      <c r="D133" s="442"/>
      <c r="E133" s="443"/>
      <c r="G133" s="444" t="str">
        <f aca="false">IF(E133&lt;&gt;0,E133*F133," ")</f>
        <v> </v>
      </c>
    </row>
    <row r="134" customFormat="false" ht="13.8" hidden="false" customHeight="false" outlineLevel="0" collapsed="false">
      <c r="C134" s="418" t="s">
        <v>864</v>
      </c>
      <c r="D134" s="442"/>
      <c r="E134" s="443"/>
      <c r="G134" s="444" t="str">
        <f aca="false">IF(E134&lt;&gt;0,E134*F134," ")</f>
        <v> </v>
      </c>
    </row>
    <row r="135" customFormat="false" ht="13.8" hidden="false" customHeight="false" outlineLevel="0" collapsed="false">
      <c r="C135" s="418" t="s">
        <v>749</v>
      </c>
      <c r="D135" s="442"/>
      <c r="E135" s="443"/>
      <c r="G135" s="444" t="str">
        <f aca="false">IF(E135&lt;&gt;0,E135*F135," ")</f>
        <v> </v>
      </c>
    </row>
    <row r="136" customFormat="false" ht="13.8" hidden="false" customHeight="false" outlineLevel="0" collapsed="false">
      <c r="B136" s="420" t="s">
        <v>767</v>
      </c>
      <c r="C136" s="418"/>
      <c r="D136" s="442"/>
      <c r="E136" s="443"/>
      <c r="G136" s="444" t="str">
        <f aca="false">IF(E136&lt;&gt;0,E136*F136," ")</f>
        <v> </v>
      </c>
    </row>
    <row r="137" customFormat="false" ht="13.8" hidden="false" customHeight="false" outlineLevel="0" collapsed="false">
      <c r="B137" s="420" t="s">
        <v>744</v>
      </c>
      <c r="C137" s="418" t="s">
        <v>776</v>
      </c>
      <c r="D137" s="442" t="s">
        <v>16</v>
      </c>
      <c r="E137" s="443" t="n">
        <v>2</v>
      </c>
      <c r="G137" s="444" t="n">
        <f aca="false">IF(E137&lt;&gt;0,E137*F137," ")</f>
        <v>0</v>
      </c>
    </row>
    <row r="138" customFormat="false" ht="13.8" hidden="false" customHeight="false" outlineLevel="0" collapsed="false">
      <c r="G138" s="444" t="str">
        <f aca="false">IF(E138&lt;&gt;0,E138*F138," ")</f>
        <v> </v>
      </c>
    </row>
    <row r="139" s="420" customFormat="true" ht="13.8" hidden="false" customHeight="false" outlineLevel="0" collapsed="false">
      <c r="A139" s="424" t="n">
        <f aca="false">1+COUNT(A$1:A138)</f>
        <v>22</v>
      </c>
      <c r="C139" s="413" t="s">
        <v>765</v>
      </c>
      <c r="D139" s="442"/>
      <c r="E139" s="443"/>
      <c r="F139" s="444"/>
      <c r="G139" s="444" t="str">
        <f aca="false">IF(E139&lt;&gt;0,E139*F139," ")</f>
        <v> </v>
      </c>
    </row>
    <row r="140" s="420" customFormat="true" ht="27.6" hidden="false" customHeight="false" outlineLevel="0" collapsed="false">
      <c r="A140" s="424"/>
      <c r="C140" s="413" t="s">
        <v>766</v>
      </c>
      <c r="D140" s="442"/>
      <c r="E140" s="443"/>
      <c r="F140" s="444"/>
      <c r="G140" s="444" t="str">
        <f aca="false">IF(E140&lt;&gt;0,E140*F140," ")</f>
        <v> </v>
      </c>
    </row>
    <row r="141" s="420" customFormat="true" ht="13.8" hidden="false" customHeight="false" outlineLevel="0" collapsed="false">
      <c r="A141" s="424"/>
      <c r="C141" s="413" t="s">
        <v>749</v>
      </c>
      <c r="D141" s="442"/>
      <c r="E141" s="443"/>
      <c r="F141" s="444"/>
      <c r="G141" s="444" t="str">
        <f aca="false">IF(E141&lt;&gt;0,E141*F141," ")</f>
        <v> </v>
      </c>
    </row>
    <row r="142" s="420" customFormat="true" ht="13.8" hidden="false" customHeight="false" outlineLevel="0" collapsed="false">
      <c r="A142" s="424"/>
      <c r="B142" s="420" t="s">
        <v>767</v>
      </c>
      <c r="C142" s="413"/>
      <c r="D142" s="442"/>
      <c r="E142" s="443"/>
      <c r="F142" s="444"/>
      <c r="G142" s="444" t="str">
        <f aca="false">IF(E142&lt;&gt;0,E142*F142," ")</f>
        <v> </v>
      </c>
    </row>
    <row r="143" s="420" customFormat="true" ht="13.8" hidden="false" customHeight="false" outlineLevel="0" collapsed="false">
      <c r="A143" s="424"/>
      <c r="B143" s="420" t="s">
        <v>744</v>
      </c>
      <c r="C143" s="413" t="s">
        <v>865</v>
      </c>
      <c r="D143" s="442" t="s">
        <v>16</v>
      </c>
      <c r="E143" s="443" t="n">
        <v>8</v>
      </c>
      <c r="F143" s="444"/>
      <c r="G143" s="444" t="n">
        <f aca="false">IF(E143&lt;&gt;0,E143*F143," ")</f>
        <v>0</v>
      </c>
    </row>
    <row r="144" s="420" customFormat="true" ht="13.8" hidden="false" customHeight="false" outlineLevel="0" collapsed="false">
      <c r="A144" s="424"/>
      <c r="C144" s="413"/>
      <c r="D144" s="442"/>
      <c r="E144" s="443"/>
      <c r="F144" s="444"/>
      <c r="G144" s="444"/>
    </row>
    <row r="145" s="420" customFormat="true" ht="13.8" hidden="false" customHeight="false" outlineLevel="0" collapsed="false">
      <c r="A145" s="424" t="n">
        <f aca="false">1+COUNT(A$1:A144)</f>
        <v>23</v>
      </c>
      <c r="C145" s="413" t="s">
        <v>774</v>
      </c>
      <c r="D145" s="442"/>
      <c r="E145" s="443"/>
      <c r="F145" s="444"/>
      <c r="G145" s="444" t="str">
        <f aca="false">IF(E145&lt;&gt;0,E145*F145," ")</f>
        <v> </v>
      </c>
    </row>
    <row r="146" s="420" customFormat="true" ht="41.4" hidden="false" customHeight="false" outlineLevel="0" collapsed="false">
      <c r="A146" s="424"/>
      <c r="C146" s="413" t="s">
        <v>775</v>
      </c>
      <c r="D146" s="442"/>
      <c r="E146" s="443"/>
      <c r="F146" s="444"/>
      <c r="G146" s="444" t="str">
        <f aca="false">IF(E146&lt;&gt;0,E146*F146," ")</f>
        <v> </v>
      </c>
    </row>
    <row r="147" s="420" customFormat="true" ht="13.8" hidden="false" customHeight="false" outlineLevel="0" collapsed="false">
      <c r="A147" s="424"/>
      <c r="C147" s="413" t="s">
        <v>749</v>
      </c>
      <c r="D147" s="442"/>
      <c r="E147" s="443"/>
      <c r="F147" s="444"/>
      <c r="G147" s="444" t="str">
        <f aca="false">IF(E147&lt;&gt;0,E147*F147," ")</f>
        <v> </v>
      </c>
    </row>
    <row r="148" s="420" customFormat="true" ht="13.8" hidden="false" customHeight="false" outlineLevel="0" collapsed="false">
      <c r="A148" s="424"/>
      <c r="B148" s="420" t="s">
        <v>767</v>
      </c>
      <c r="C148" s="413"/>
      <c r="D148" s="442"/>
      <c r="E148" s="443"/>
      <c r="F148" s="444"/>
      <c r="G148" s="444" t="str">
        <f aca="false">IF(E148&lt;&gt;0,E148*F148," ")</f>
        <v> </v>
      </c>
    </row>
    <row r="149" s="420" customFormat="true" ht="13.8" hidden="false" customHeight="false" outlineLevel="0" collapsed="false">
      <c r="A149" s="424"/>
      <c r="B149" s="420" t="s">
        <v>744</v>
      </c>
      <c r="C149" s="413" t="s">
        <v>776</v>
      </c>
      <c r="D149" s="442" t="s">
        <v>16</v>
      </c>
      <c r="E149" s="443" t="n">
        <v>1</v>
      </c>
      <c r="F149" s="444"/>
      <c r="G149" s="444" t="n">
        <f aca="false">IF(E149&lt;&gt;0,E149*F149," ")</f>
        <v>0</v>
      </c>
    </row>
    <row r="150" s="420" customFormat="true" ht="13.8" hidden="false" customHeight="false" outlineLevel="0" collapsed="false">
      <c r="A150" s="424"/>
      <c r="C150" s="413"/>
      <c r="D150" s="442"/>
      <c r="E150" s="443"/>
      <c r="F150" s="444"/>
      <c r="G150" s="444" t="str">
        <f aca="false">IF(E150&lt;&gt;0,E150*F150," ")</f>
        <v> </v>
      </c>
    </row>
    <row r="151" s="420" customFormat="true" ht="13.8" hidden="false" customHeight="false" outlineLevel="0" collapsed="false">
      <c r="A151" s="424" t="n">
        <f aca="false">1+COUNT(A$1:A150)</f>
        <v>24</v>
      </c>
      <c r="C151" s="440" t="s">
        <v>866</v>
      </c>
      <c r="D151" s="426"/>
      <c r="E151" s="427"/>
      <c r="F151" s="444"/>
      <c r="G151" s="444" t="str">
        <f aca="false">IF(E151&lt;&gt;0,E151*F151," ")</f>
        <v> </v>
      </c>
    </row>
    <row r="152" s="420" customFormat="true" ht="27.6" hidden="false" customHeight="false" outlineLevel="0" collapsed="false">
      <c r="A152" s="424"/>
      <c r="C152" s="440" t="s">
        <v>867</v>
      </c>
      <c r="D152" s="426"/>
      <c r="E152" s="427"/>
      <c r="F152" s="444"/>
      <c r="G152" s="444"/>
    </row>
    <row r="153" s="420" customFormat="true" ht="13.8" hidden="false" customHeight="false" outlineLevel="0" collapsed="false">
      <c r="A153" s="424"/>
      <c r="C153" s="440" t="s">
        <v>749</v>
      </c>
      <c r="D153" s="426"/>
      <c r="E153" s="427"/>
      <c r="F153" s="444"/>
      <c r="G153" s="444" t="str">
        <f aca="false">IF(E153&lt;&gt;0,E153*F153," ")</f>
        <v> </v>
      </c>
    </row>
    <row r="154" s="420" customFormat="true" ht="13.8" hidden="false" customHeight="false" outlineLevel="0" collapsed="false">
      <c r="A154" s="424"/>
      <c r="C154" s="440" t="s">
        <v>868</v>
      </c>
      <c r="D154" s="426" t="s">
        <v>16</v>
      </c>
      <c r="E154" s="427" t="n">
        <v>3</v>
      </c>
      <c r="F154" s="444"/>
      <c r="G154" s="444" t="n">
        <f aca="false">IF(E154&lt;&gt;0,E154*F154," ")</f>
        <v>0</v>
      </c>
    </row>
    <row r="155" s="420" customFormat="true" ht="13.8" hidden="false" customHeight="false" outlineLevel="0" collapsed="false">
      <c r="A155" s="424"/>
      <c r="C155" s="440"/>
      <c r="D155" s="426"/>
      <c r="E155" s="427"/>
      <c r="F155" s="444"/>
      <c r="G155" s="444"/>
    </row>
    <row r="156" customFormat="false" ht="13.8" hidden="false" customHeight="false" outlineLevel="0" collapsed="false">
      <c r="A156" s="424" t="n">
        <f aca="false">1+COUNT(A$2:A155)</f>
        <v>25</v>
      </c>
      <c r="C156" s="440" t="s">
        <v>777</v>
      </c>
      <c r="F156" s="428"/>
      <c r="G156" s="428"/>
    </row>
    <row r="157" customFormat="false" ht="41.4" hidden="false" customHeight="false" outlineLevel="0" collapsed="false">
      <c r="C157" s="445" t="s">
        <v>869</v>
      </c>
      <c r="F157" s="428"/>
      <c r="G157" s="428"/>
    </row>
    <row r="158" customFormat="false" ht="13.8" hidden="false" customHeight="false" outlineLevel="0" collapsed="false">
      <c r="B158" s="441" t="s">
        <v>754</v>
      </c>
      <c r="D158" s="413"/>
      <c r="E158" s="413"/>
      <c r="F158" s="413"/>
      <c r="G158" s="413"/>
    </row>
    <row r="159" customFormat="false" ht="13.8" hidden="false" customHeight="false" outlineLevel="0" collapsed="false">
      <c r="B159" s="441" t="s">
        <v>744</v>
      </c>
      <c r="C159" s="440" t="s">
        <v>870</v>
      </c>
      <c r="F159" s="428"/>
      <c r="G159" s="428"/>
    </row>
    <row r="160" s="420" customFormat="true" ht="13.8" hidden="false" customHeight="false" outlineLevel="0" collapsed="false">
      <c r="A160" s="449"/>
      <c r="B160" s="441"/>
      <c r="C160" s="425" t="s">
        <v>758</v>
      </c>
      <c r="D160" s="426" t="s">
        <v>759</v>
      </c>
      <c r="E160" s="427" t="n">
        <v>1</v>
      </c>
      <c r="F160" s="428"/>
      <c r="G160" s="428" t="n">
        <f aca="false">E160*F160</f>
        <v>0</v>
      </c>
    </row>
    <row r="161" customFormat="false" ht="13.8" hidden="false" customHeight="false" outlineLevel="0" collapsed="false">
      <c r="C161" s="425"/>
      <c r="F161" s="428"/>
      <c r="G161" s="428"/>
    </row>
    <row r="162" s="420" customFormat="true" ht="13.8" hidden="false" customHeight="false" outlineLevel="0" collapsed="false">
      <c r="A162" s="424" t="n">
        <f aca="false">1+COUNT(A$1:A161)</f>
        <v>26</v>
      </c>
      <c r="C162" s="440" t="s">
        <v>871</v>
      </c>
      <c r="D162" s="426"/>
      <c r="E162" s="427"/>
      <c r="F162" s="444"/>
      <c r="G162" s="444" t="str">
        <f aca="false">IF(E162&lt;&gt;0,E162*F162," ")</f>
        <v> </v>
      </c>
    </row>
    <row r="163" s="420" customFormat="true" ht="55.2" hidden="false" customHeight="false" outlineLevel="0" collapsed="false">
      <c r="A163" s="424"/>
      <c r="C163" s="440" t="s">
        <v>872</v>
      </c>
      <c r="D163" s="426"/>
      <c r="E163" s="427"/>
      <c r="F163" s="444"/>
      <c r="G163" s="444" t="str">
        <f aca="false">IF(E163&lt;&gt;0,E163*F163," ")</f>
        <v> </v>
      </c>
    </row>
    <row r="164" s="420" customFormat="true" ht="13.8" hidden="false" customHeight="false" outlineLevel="0" collapsed="false">
      <c r="A164" s="424"/>
      <c r="C164" s="440" t="s">
        <v>749</v>
      </c>
      <c r="D164" s="426"/>
      <c r="E164" s="427"/>
      <c r="F164" s="444"/>
      <c r="G164" s="444" t="str">
        <f aca="false">IF(E164&lt;&gt;0,E164*F164," ")</f>
        <v> </v>
      </c>
    </row>
    <row r="165" s="420" customFormat="true" ht="13.8" hidden="false" customHeight="false" outlineLevel="0" collapsed="false">
      <c r="A165" s="424"/>
      <c r="B165" s="420" t="s">
        <v>767</v>
      </c>
      <c r="C165" s="440" t="s">
        <v>873</v>
      </c>
      <c r="D165" s="426"/>
      <c r="E165" s="427"/>
      <c r="F165" s="444"/>
      <c r="G165" s="444" t="str">
        <f aca="false">IF(E165&lt;&gt;0,E165*F165," ")</f>
        <v> </v>
      </c>
    </row>
    <row r="166" s="420" customFormat="true" ht="13.8" hidden="false" customHeight="false" outlineLevel="0" collapsed="false">
      <c r="A166" s="424"/>
      <c r="B166" s="420" t="s">
        <v>744</v>
      </c>
      <c r="C166" s="440" t="s">
        <v>874</v>
      </c>
      <c r="D166" s="426" t="s">
        <v>751</v>
      </c>
      <c r="E166" s="427" t="n">
        <v>70</v>
      </c>
      <c r="F166" s="444"/>
      <c r="G166" s="444" t="n">
        <f aca="false">IF(E166&lt;&gt;0,E166*F166," ")</f>
        <v>0</v>
      </c>
    </row>
    <row r="167" s="420" customFormat="true" ht="13.8" hidden="false" customHeight="false" outlineLevel="0" collapsed="false">
      <c r="A167" s="424"/>
      <c r="B167" s="420" t="s">
        <v>744</v>
      </c>
      <c r="C167" s="440" t="s">
        <v>875</v>
      </c>
      <c r="D167" s="426" t="s">
        <v>751</v>
      </c>
      <c r="E167" s="427" t="n">
        <v>40</v>
      </c>
      <c r="F167" s="444"/>
      <c r="G167" s="444" t="n">
        <f aca="false">IF(E167&lt;&gt;0,E167*F167," ")</f>
        <v>0</v>
      </c>
    </row>
    <row r="168" customFormat="false" ht="13.8" hidden="false" customHeight="false" outlineLevel="0" collapsed="false">
      <c r="B168" s="420" t="s">
        <v>744</v>
      </c>
      <c r="C168" s="418" t="s">
        <v>876</v>
      </c>
      <c r="D168" s="442" t="s">
        <v>751</v>
      </c>
      <c r="E168" s="443" t="n">
        <v>30</v>
      </c>
      <c r="G168" s="444" t="n">
        <f aca="false">IF(E168&lt;&gt;0,E168*F168," ")</f>
        <v>0</v>
      </c>
      <c r="J168" s="467"/>
    </row>
    <row r="169" s="420" customFormat="true" ht="13.8" hidden="false" customHeight="false" outlineLevel="0" collapsed="false">
      <c r="A169" s="424"/>
      <c r="C169" s="440"/>
      <c r="D169" s="426"/>
      <c r="E169" s="427"/>
      <c r="F169" s="444"/>
      <c r="G169" s="444" t="str">
        <f aca="false">IF(E169&lt;&gt;0,E169*F169," ")</f>
        <v> </v>
      </c>
    </row>
    <row r="170" customFormat="false" ht="13.8" hidden="false" customHeight="false" outlineLevel="0" collapsed="false">
      <c r="A170" s="424" t="n">
        <f aca="false">1+COUNT(A$2:A169)</f>
        <v>27</v>
      </c>
      <c r="C170" s="418" t="s">
        <v>877</v>
      </c>
      <c r="D170" s="442"/>
      <c r="E170" s="443"/>
      <c r="G170" s="444" t="str">
        <f aca="false">IF(E170&lt;&gt;0,E170*F170," ")</f>
        <v> </v>
      </c>
    </row>
    <row r="171" customFormat="false" ht="69" hidden="false" customHeight="false" outlineLevel="0" collapsed="false">
      <c r="C171" s="418" t="s">
        <v>878</v>
      </c>
      <c r="D171" s="442"/>
      <c r="E171" s="443"/>
      <c r="G171" s="444" t="str">
        <f aca="false">IF(E171&lt;&gt;0,E171*F171," ")</f>
        <v> </v>
      </c>
    </row>
    <row r="172" customFormat="false" ht="13.8" hidden="false" customHeight="false" outlineLevel="0" collapsed="false">
      <c r="C172" s="418" t="s">
        <v>758</v>
      </c>
      <c r="D172" s="442"/>
      <c r="E172" s="443"/>
      <c r="G172" s="444" t="str">
        <f aca="false">IF(E172&lt;&gt;0,E172*F172," ")</f>
        <v> </v>
      </c>
    </row>
    <row r="173" customFormat="false" ht="13.8" hidden="false" customHeight="false" outlineLevel="0" collapsed="false">
      <c r="B173" s="420" t="s">
        <v>814</v>
      </c>
      <c r="C173" s="418" t="s">
        <v>879</v>
      </c>
      <c r="D173" s="442"/>
      <c r="E173" s="443"/>
      <c r="G173" s="444" t="str">
        <f aca="false">IF(E173&lt;&gt;0,E173*F173," ")</f>
        <v> </v>
      </c>
    </row>
    <row r="174" customFormat="false" ht="13.8" hidden="false" customHeight="false" outlineLevel="0" collapsed="false">
      <c r="B174" s="420" t="s">
        <v>815</v>
      </c>
      <c r="C174" s="418" t="s">
        <v>880</v>
      </c>
      <c r="D174" s="442" t="s">
        <v>751</v>
      </c>
      <c r="E174" s="443" t="n">
        <v>70</v>
      </c>
      <c r="G174" s="444" t="n">
        <f aca="false">IF(E174&lt;&gt;0,E174*F174," ")</f>
        <v>0</v>
      </c>
    </row>
    <row r="175" customFormat="false" ht="13.8" hidden="false" customHeight="false" outlineLevel="0" collapsed="false">
      <c r="B175" s="420" t="s">
        <v>815</v>
      </c>
      <c r="C175" s="418" t="s">
        <v>881</v>
      </c>
      <c r="D175" s="442" t="s">
        <v>751</v>
      </c>
      <c r="E175" s="443" t="n">
        <v>40</v>
      </c>
      <c r="G175" s="444" t="n">
        <f aca="false">IF(E175&lt;&gt;0,E175*F175," ")</f>
        <v>0</v>
      </c>
    </row>
    <row r="176" customFormat="false" ht="13.8" hidden="false" customHeight="false" outlineLevel="0" collapsed="false">
      <c r="B176" s="420" t="s">
        <v>815</v>
      </c>
      <c r="C176" s="418" t="s">
        <v>882</v>
      </c>
      <c r="D176" s="442" t="s">
        <v>751</v>
      </c>
      <c r="E176" s="443" t="n">
        <v>25</v>
      </c>
      <c r="G176" s="444" t="n">
        <f aca="false">IF(E176&lt;&gt;0,E176*F176," ")</f>
        <v>0</v>
      </c>
    </row>
    <row r="177" s="420" customFormat="true" ht="13.8" hidden="false" customHeight="false" outlineLevel="0" collapsed="false">
      <c r="A177" s="424"/>
      <c r="C177" s="440"/>
      <c r="D177" s="426"/>
      <c r="E177" s="427"/>
      <c r="F177" s="444"/>
      <c r="G177" s="444" t="str">
        <f aca="false">IF(E177&lt;&gt;0,E177*F177," ")</f>
        <v> </v>
      </c>
    </row>
    <row r="178" s="420" customFormat="true" ht="13.8" hidden="false" customHeight="false" outlineLevel="0" collapsed="false">
      <c r="A178" s="424" t="n">
        <f aca="false">1+COUNT(A$1:A177)</f>
        <v>28</v>
      </c>
      <c r="C178" s="418" t="s">
        <v>883</v>
      </c>
      <c r="D178" s="468"/>
      <c r="E178" s="427"/>
      <c r="F178" s="428"/>
      <c r="G178" s="428"/>
    </row>
    <row r="179" s="420" customFormat="true" ht="55.2" hidden="false" customHeight="false" outlineLevel="0" collapsed="false">
      <c r="A179" s="424"/>
      <c r="C179" s="418" t="s">
        <v>884</v>
      </c>
      <c r="D179" s="468"/>
      <c r="E179" s="427"/>
      <c r="F179" s="428"/>
      <c r="G179" s="428" t="str">
        <f aca="false">IF(E179&lt;&gt;0,E179*F179," ")</f>
        <v> </v>
      </c>
      <c r="H179" s="441"/>
      <c r="I179" s="441"/>
      <c r="J179" s="441"/>
    </row>
    <row r="180" s="420" customFormat="true" ht="13.8" hidden="false" customHeight="false" outlineLevel="0" collapsed="false">
      <c r="A180" s="424"/>
      <c r="C180" s="418" t="s">
        <v>749</v>
      </c>
      <c r="D180" s="468"/>
      <c r="E180" s="427"/>
      <c r="F180" s="428"/>
      <c r="G180" s="428"/>
    </row>
    <row r="181" s="420" customFormat="true" ht="13.8" hidden="false" customHeight="false" outlineLevel="0" collapsed="false">
      <c r="A181" s="424"/>
      <c r="B181" s="420" t="s">
        <v>814</v>
      </c>
      <c r="C181" s="418" t="s">
        <v>885</v>
      </c>
      <c r="D181" s="468"/>
      <c r="E181" s="427"/>
      <c r="F181" s="428"/>
      <c r="G181" s="428" t="str">
        <f aca="false">IF(E181&lt;&gt;0,E181*F181," ")</f>
        <v> </v>
      </c>
    </row>
    <row r="182" s="420" customFormat="true" ht="13.8" hidden="false" customHeight="false" outlineLevel="0" collapsed="false">
      <c r="A182" s="424"/>
      <c r="B182" s="420" t="s">
        <v>815</v>
      </c>
      <c r="C182" s="418" t="s">
        <v>886</v>
      </c>
      <c r="D182" s="468" t="s">
        <v>751</v>
      </c>
      <c r="E182" s="427" t="n">
        <v>15</v>
      </c>
      <c r="F182" s="428"/>
      <c r="G182" s="428" t="n">
        <f aca="false">IF(E182&lt;&gt;0,E182*F182," ")</f>
        <v>0</v>
      </c>
      <c r="J182" s="469"/>
    </row>
    <row r="183" s="420" customFormat="true" ht="13.8" hidden="false" customHeight="false" outlineLevel="0" collapsed="false">
      <c r="A183" s="424"/>
      <c r="B183" s="420" t="s">
        <v>815</v>
      </c>
      <c r="C183" s="418" t="s">
        <v>887</v>
      </c>
      <c r="D183" s="468" t="s">
        <v>751</v>
      </c>
      <c r="E183" s="427" t="n">
        <v>10</v>
      </c>
      <c r="F183" s="428"/>
      <c r="G183" s="428" t="n">
        <f aca="false">IF(E183&lt;&gt;0,E183*F183," ")</f>
        <v>0</v>
      </c>
      <c r="J183" s="469"/>
    </row>
    <row r="184" s="420" customFormat="true" ht="13.8" hidden="false" customHeight="false" outlineLevel="0" collapsed="false">
      <c r="A184" s="424"/>
      <c r="B184" s="420" t="s">
        <v>815</v>
      </c>
      <c r="C184" s="418" t="s">
        <v>888</v>
      </c>
      <c r="D184" s="468" t="s">
        <v>751</v>
      </c>
      <c r="E184" s="427" t="n">
        <v>15</v>
      </c>
      <c r="F184" s="428"/>
      <c r="G184" s="428" t="n">
        <f aca="false">IF(E184&lt;&gt;0,E184*F184," ")</f>
        <v>0</v>
      </c>
      <c r="J184" s="469"/>
    </row>
    <row r="185" s="420" customFormat="true" ht="13.8" hidden="false" customHeight="false" outlineLevel="0" collapsed="false">
      <c r="A185" s="424"/>
      <c r="C185" s="418"/>
      <c r="D185" s="426"/>
      <c r="E185" s="427"/>
      <c r="F185" s="428"/>
      <c r="G185" s="428" t="str">
        <f aca="false">IF(E185&lt;&gt;0,E185*F185," ")</f>
        <v> </v>
      </c>
    </row>
    <row r="186" s="420" customFormat="true" ht="13.8" hidden="false" customHeight="false" outlineLevel="0" collapsed="false">
      <c r="A186" s="424" t="n">
        <f aca="false">1+COUNT(A$1:A185)</f>
        <v>29</v>
      </c>
      <c r="C186" s="418" t="s">
        <v>889</v>
      </c>
      <c r="D186" s="426"/>
      <c r="E186" s="427"/>
      <c r="F186" s="428"/>
      <c r="G186" s="428"/>
    </row>
    <row r="187" s="420" customFormat="true" ht="13.8" hidden="false" customHeight="false" outlineLevel="0" collapsed="false">
      <c r="A187" s="424"/>
      <c r="C187" s="418" t="s">
        <v>890</v>
      </c>
      <c r="D187" s="426"/>
      <c r="E187" s="427"/>
      <c r="F187" s="428"/>
      <c r="G187" s="428" t="str">
        <f aca="false">IF(E187&lt;&gt;0,E187*F187," ")</f>
        <v> </v>
      </c>
    </row>
    <row r="188" s="420" customFormat="true" ht="13.8" hidden="false" customHeight="false" outlineLevel="0" collapsed="false">
      <c r="A188" s="424"/>
      <c r="B188" s="420" t="s">
        <v>814</v>
      </c>
      <c r="C188" s="418" t="s">
        <v>891</v>
      </c>
      <c r="D188" s="426"/>
      <c r="E188" s="427"/>
      <c r="F188" s="428"/>
      <c r="G188" s="428"/>
    </row>
    <row r="189" s="420" customFormat="true" ht="13.8" hidden="false" customHeight="false" outlineLevel="0" collapsed="false">
      <c r="A189" s="424"/>
      <c r="B189" s="420" t="s">
        <v>815</v>
      </c>
      <c r="C189" s="418" t="s">
        <v>892</v>
      </c>
      <c r="D189" s="426"/>
      <c r="E189" s="427"/>
      <c r="F189" s="428"/>
      <c r="G189" s="428" t="str">
        <f aca="false">IF(E189&lt;&gt;0,E189*F189," ")</f>
        <v> </v>
      </c>
    </row>
    <row r="190" s="420" customFormat="true" ht="13.8" hidden="false" customHeight="false" outlineLevel="0" collapsed="false">
      <c r="A190" s="424"/>
      <c r="C190" s="418" t="s">
        <v>749</v>
      </c>
      <c r="D190" s="426" t="s">
        <v>16</v>
      </c>
      <c r="E190" s="427" t="n">
        <v>4</v>
      </c>
      <c r="F190" s="428"/>
      <c r="G190" s="428" t="n">
        <f aca="false">IF(E190&lt;&gt;0,E190*F190," ")</f>
        <v>0</v>
      </c>
    </row>
    <row r="191" s="420" customFormat="true" ht="13.8" hidden="false" customHeight="false" outlineLevel="0" collapsed="false">
      <c r="A191" s="424"/>
      <c r="C191" s="440"/>
      <c r="D191" s="426"/>
      <c r="E191" s="427"/>
      <c r="F191" s="428"/>
      <c r="G191" s="428" t="str">
        <f aca="false">IF(E191&lt;&gt;0,E191*F191," ")</f>
        <v> </v>
      </c>
    </row>
    <row r="192" s="420" customFormat="true" ht="13.8" hidden="false" customHeight="false" outlineLevel="0" collapsed="false">
      <c r="A192" s="424" t="n">
        <f aca="false">1+COUNT(A$1:A191)</f>
        <v>30</v>
      </c>
      <c r="C192" s="440" t="s">
        <v>893</v>
      </c>
      <c r="D192" s="426"/>
      <c r="E192" s="427"/>
      <c r="F192" s="444"/>
      <c r="G192" s="444" t="str">
        <f aca="false">IF(E192&lt;&gt;0,E192*F192," ")</f>
        <v> </v>
      </c>
    </row>
    <row r="193" s="420" customFormat="true" ht="82.8" hidden="false" customHeight="false" outlineLevel="0" collapsed="false">
      <c r="A193" s="424"/>
      <c r="C193" s="440" t="s">
        <v>894</v>
      </c>
      <c r="D193" s="426"/>
      <c r="E193" s="427"/>
      <c r="F193" s="444"/>
      <c r="G193" s="444" t="str">
        <f aca="false">IF(E193&lt;&gt;0,E193*F193," ")</f>
        <v> </v>
      </c>
    </row>
    <row r="194" s="420" customFormat="true" ht="13.8" hidden="false" customHeight="false" outlineLevel="0" collapsed="false">
      <c r="A194" s="424"/>
      <c r="C194" s="440" t="s">
        <v>749</v>
      </c>
      <c r="D194" s="426" t="s">
        <v>124</v>
      </c>
      <c r="E194" s="427" t="n">
        <v>15</v>
      </c>
      <c r="F194" s="444"/>
      <c r="G194" s="444" t="n">
        <f aca="false">IF(E194&lt;&gt;0,E194*F194," ")</f>
        <v>0</v>
      </c>
    </row>
    <row r="196" customFormat="false" ht="13.8" hidden="false" customHeight="false" outlineLevel="0" collapsed="false">
      <c r="A196" s="424" t="n">
        <f aca="false">1+COUNT(A$1:A195)</f>
        <v>31</v>
      </c>
      <c r="C196" s="440" t="s">
        <v>895</v>
      </c>
      <c r="G196" s="444" t="str">
        <f aca="false">IF(E196&lt;&gt;0,E196*F196," ")</f>
        <v> </v>
      </c>
    </row>
    <row r="197" customFormat="false" ht="27.6" hidden="false" customHeight="false" outlineLevel="0" collapsed="false">
      <c r="C197" s="440" t="s">
        <v>896</v>
      </c>
      <c r="G197" s="444" t="str">
        <f aca="false">IF(E197&lt;&gt;0,E197*F197," ")</f>
        <v> </v>
      </c>
    </row>
    <row r="198" customFormat="false" ht="13.8" hidden="false" customHeight="false" outlineLevel="0" collapsed="false">
      <c r="B198" s="420" t="s">
        <v>744</v>
      </c>
      <c r="C198" s="440" t="s">
        <v>897</v>
      </c>
      <c r="D198" s="426" t="s">
        <v>16</v>
      </c>
      <c r="E198" s="427" t="n">
        <v>1</v>
      </c>
      <c r="G198" s="444" t="n">
        <f aca="false">IF(E198&lt;&gt;0,E198*F198," ")</f>
        <v>0</v>
      </c>
    </row>
    <row r="199" customFormat="false" ht="13.8" hidden="false" customHeight="false" outlineLevel="0" collapsed="false">
      <c r="C199" s="425"/>
      <c r="F199" s="428"/>
      <c r="G199" s="428"/>
    </row>
    <row r="200" customFormat="false" ht="13.8" hidden="false" customHeight="false" outlineLevel="0" collapsed="false">
      <c r="A200" s="424" t="n">
        <f aca="false">1+COUNT(A$1:A199)</f>
        <v>32</v>
      </c>
      <c r="C200" s="440" t="s">
        <v>898</v>
      </c>
      <c r="F200" s="428"/>
      <c r="G200" s="428"/>
    </row>
    <row r="201" customFormat="false" ht="27.6" hidden="false" customHeight="false" outlineLevel="0" collapsed="false">
      <c r="C201" s="450" t="s">
        <v>782</v>
      </c>
      <c r="D201" s="426" t="s">
        <v>16</v>
      </c>
      <c r="E201" s="427" t="n">
        <v>1</v>
      </c>
      <c r="F201" s="428"/>
      <c r="G201" s="428" t="n">
        <f aca="false">E201*F201</f>
        <v>0</v>
      </c>
    </row>
    <row r="202" customFormat="false" ht="13.8" hidden="false" customHeight="false" outlineLevel="0" collapsed="false">
      <c r="C202" s="450"/>
      <c r="F202" s="428"/>
      <c r="G202" s="428"/>
    </row>
    <row r="203" customFormat="false" ht="13.8" hidden="false" customHeight="false" outlineLevel="0" collapsed="false">
      <c r="A203" s="424" t="n">
        <f aca="false">1+COUNT(A$2:A202)</f>
        <v>33</v>
      </c>
      <c r="C203" s="418" t="s">
        <v>899</v>
      </c>
      <c r="G203" s="444" t="str">
        <f aca="false">IF(E203&lt;&gt;0,E203*F203," ")</f>
        <v> </v>
      </c>
    </row>
    <row r="204" customFormat="false" ht="55.2" hidden="false" customHeight="false" outlineLevel="0" collapsed="false">
      <c r="C204" s="418" t="s">
        <v>900</v>
      </c>
    </row>
    <row r="205" customFormat="false" ht="13.8" hidden="false" customHeight="false" outlineLevel="0" collapsed="false">
      <c r="B205" s="420" t="s">
        <v>814</v>
      </c>
      <c r="C205" s="418" t="s">
        <v>901</v>
      </c>
      <c r="G205" s="444" t="str">
        <f aca="false">IF(E205&lt;&gt;0,E205*F205," ")</f>
        <v> </v>
      </c>
    </row>
    <row r="206" customFormat="false" ht="13.8" hidden="false" customHeight="false" outlineLevel="0" collapsed="false">
      <c r="B206" s="420" t="s">
        <v>815</v>
      </c>
      <c r="C206" s="418" t="s">
        <v>902</v>
      </c>
    </row>
    <row r="207" customFormat="false" ht="13.8" hidden="false" customHeight="false" outlineLevel="0" collapsed="false">
      <c r="C207" s="418" t="s">
        <v>903</v>
      </c>
      <c r="D207" s="426" t="s">
        <v>16</v>
      </c>
      <c r="E207" s="427" t="n">
        <v>6</v>
      </c>
      <c r="G207" s="444" t="n">
        <f aca="false">IF(E207&lt;&gt;0,E207*F207," ")</f>
        <v>0</v>
      </c>
    </row>
    <row r="208" customFormat="false" ht="13.8" hidden="false" customHeight="false" outlineLevel="0" collapsed="false">
      <c r="G208" s="444" t="str">
        <f aca="false">IF(E208&lt;&gt;0,E208*F208," ")</f>
        <v> </v>
      </c>
    </row>
    <row r="209" s="457" customFormat="true" ht="13.8" hidden="false" customHeight="false" outlineLevel="0" collapsed="false">
      <c r="A209" s="454"/>
      <c r="B209" s="423"/>
      <c r="C209" s="455" t="s">
        <v>9</v>
      </c>
      <c r="D209" s="458"/>
      <c r="E209" s="459"/>
      <c r="F209" s="470"/>
      <c r="G209" s="470" t="n">
        <f aca="false">SUM(G3:G208)</f>
        <v>0</v>
      </c>
      <c r="H209" s="420"/>
      <c r="I209" s="420"/>
      <c r="J209" s="420"/>
      <c r="K209" s="420"/>
      <c r="L209" s="420"/>
      <c r="M209" s="420"/>
      <c r="N209" s="420"/>
      <c r="O209" s="420"/>
      <c r="P209" s="420"/>
      <c r="Q209" s="420"/>
      <c r="R209" s="420"/>
      <c r="S209" s="420"/>
      <c r="T209" s="420"/>
      <c r="U209" s="420"/>
      <c r="V209" s="420"/>
      <c r="W209" s="420"/>
      <c r="X209" s="420"/>
    </row>
    <row r="211" customFormat="false" ht="13.8" hidden="false" customHeight="false" outlineLevel="0" collapsed="false">
      <c r="A211" s="424" t="n">
        <f aca="false">1+COUNT(A$1:A210)</f>
        <v>34</v>
      </c>
      <c r="C211" s="440" t="s">
        <v>783</v>
      </c>
      <c r="D211" s="426" t="s">
        <v>784</v>
      </c>
      <c r="E211" s="427" t="n">
        <v>3</v>
      </c>
      <c r="G211" s="444" t="n">
        <f aca="false">G209*E211/100</f>
        <v>0</v>
      </c>
    </row>
    <row r="213" s="420" customFormat="true" ht="27.6" hidden="false" customHeight="false" outlineLevel="0" collapsed="false">
      <c r="A213" s="424" t="n">
        <f aca="false">1+COUNT(A$1:A212)</f>
        <v>35</v>
      </c>
      <c r="C213" s="440" t="s">
        <v>785</v>
      </c>
      <c r="D213" s="426" t="s">
        <v>784</v>
      </c>
      <c r="E213" s="427" t="n">
        <v>2</v>
      </c>
      <c r="F213" s="444"/>
      <c r="G213" s="444" t="n">
        <f aca="false">G209*E213/100</f>
        <v>0</v>
      </c>
    </row>
    <row r="215" s="420" customFormat="true" ht="55.2" hidden="false" customHeight="false" outlineLevel="0" collapsed="false">
      <c r="A215" s="424" t="n">
        <f aca="false">1+COUNT(A$1:A214)</f>
        <v>36</v>
      </c>
      <c r="C215" s="440" t="s">
        <v>786</v>
      </c>
      <c r="D215" s="426" t="s">
        <v>784</v>
      </c>
      <c r="E215" s="427" t="n">
        <v>1</v>
      </c>
      <c r="F215" s="444"/>
      <c r="G215" s="444" t="n">
        <f aca="false">G209*E215/100</f>
        <v>0</v>
      </c>
    </row>
    <row r="216" s="420" customFormat="true" ht="13.8" hidden="false" customHeight="false" outlineLevel="0" collapsed="false">
      <c r="A216" s="424"/>
      <c r="C216" s="440"/>
      <c r="D216" s="426"/>
      <c r="E216" s="427"/>
      <c r="F216" s="444"/>
      <c r="G216" s="444" t="str">
        <f aca="false">IF(E216&lt;&gt;0,E216*F216," ")</f>
        <v> </v>
      </c>
    </row>
    <row r="217" s="420" customFormat="true" ht="13.8" hidden="false" customHeight="false" outlineLevel="0" collapsed="false">
      <c r="A217" s="454"/>
      <c r="B217" s="423"/>
      <c r="C217" s="455" t="str">
        <f aca="false">C1</f>
        <v>NOTRANJI VODOVOD </v>
      </c>
      <c r="D217" s="458"/>
      <c r="E217" s="459"/>
      <c r="F217" s="470"/>
      <c r="G217" s="470" t="n">
        <f aca="false">SUM(G209:G216)</f>
        <v>0</v>
      </c>
    </row>
  </sheetData>
  <printOptions headings="false" gridLines="false" gridLinesSet="true" horizontalCentered="false" verticalCentered="false"/>
  <pageMargins left="0.984027777777778" right="0.39375"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             PINSS d.o.o. Nova Gorica</oddHeader>
    <oddFooter>&amp;L             &amp;F&amp;RStran &amp;P (&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7"/>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015625" defaultRowHeight="13.8" zeroHeight="false" outlineLevelRow="0" outlineLevelCol="0"/>
  <cols>
    <col collapsed="false" customWidth="true" hidden="false" outlineLevel="0" max="1" min="1" style="424" width="5.66"/>
    <col collapsed="false" customWidth="true" hidden="false" outlineLevel="0" max="2" min="2" style="420" width="5.66"/>
    <col collapsed="false" customWidth="true" hidden="false" outlineLevel="0" max="3" min="3" style="418" width="50.66"/>
    <col collapsed="false" customWidth="true" hidden="false" outlineLevel="0" max="4" min="4" style="442" width="6.66"/>
    <col collapsed="false" customWidth="true" hidden="false" outlineLevel="0" max="5" min="5" style="443" width="7.66"/>
    <col collapsed="false" customWidth="true" hidden="false" outlineLevel="0" max="7" min="6" style="444" width="10.66"/>
    <col collapsed="false" customWidth="true" hidden="false" outlineLevel="0" max="10" min="8" style="420" width="9.33"/>
    <col collapsed="false" customWidth="false" hidden="false" outlineLevel="0" max="24" min="11" style="420" width="9.1"/>
    <col collapsed="false" customWidth="false" hidden="false" outlineLevel="0" max="257" min="25" style="413" width="9.1"/>
  </cols>
  <sheetData>
    <row r="1" customFormat="false" ht="14.4" hidden="false" customHeight="false" outlineLevel="0" collapsed="false">
      <c r="A1" s="429" t="s">
        <v>904</v>
      </c>
      <c r="B1" s="415"/>
      <c r="C1" s="429" t="s">
        <v>905</v>
      </c>
      <c r="D1" s="429"/>
      <c r="E1" s="471"/>
      <c r="F1" s="461"/>
      <c r="G1" s="461" t="n">
        <f aca="false">+G267</f>
        <v>0</v>
      </c>
    </row>
    <row r="3" customFormat="false" ht="13.8" hidden="false" customHeight="false" outlineLevel="0" collapsed="false">
      <c r="A3" s="434" t="s">
        <v>737</v>
      </c>
      <c r="B3" s="435"/>
      <c r="C3" s="472" t="s">
        <v>654</v>
      </c>
      <c r="D3" s="473" t="s">
        <v>738</v>
      </c>
      <c r="E3" s="474" t="s">
        <v>739</v>
      </c>
      <c r="F3" s="462" t="s">
        <v>740</v>
      </c>
      <c r="G3" s="462" t="s">
        <v>741</v>
      </c>
    </row>
    <row r="4" customFormat="false" ht="13.8" hidden="false" customHeight="false" outlineLevel="0" collapsed="false">
      <c r="G4" s="444" t="str">
        <f aca="false">IF(E4&lt;&gt;0,E4*F4," ")</f>
        <v> </v>
      </c>
    </row>
    <row r="5" s="420" customFormat="true" ht="13.8" hidden="false" customHeight="false" outlineLevel="0" collapsed="false">
      <c r="A5" s="424" t="n">
        <f aca="false">1+COUNT(A$2:A4)</f>
        <v>1</v>
      </c>
      <c r="C5" s="413" t="s">
        <v>906</v>
      </c>
      <c r="D5" s="442"/>
      <c r="E5" s="443"/>
      <c r="F5" s="444"/>
      <c r="G5" s="444" t="str">
        <f aca="false">IF(E5&lt;&gt;0,E5*F5," ")</f>
        <v> </v>
      </c>
    </row>
    <row r="6" s="420" customFormat="true" ht="96.6" hidden="false" customHeight="false" outlineLevel="0" collapsed="false">
      <c r="A6" s="424"/>
      <c r="C6" s="413" t="s">
        <v>907</v>
      </c>
      <c r="D6" s="442"/>
      <c r="E6" s="443"/>
      <c r="F6" s="444"/>
      <c r="G6" s="444" t="str">
        <f aca="false">IF(E6&lt;&gt;0,E6*F6," ")</f>
        <v> </v>
      </c>
    </row>
    <row r="7" s="420" customFormat="true" ht="138" hidden="false" customHeight="false" outlineLevel="0" collapsed="false">
      <c r="A7" s="424"/>
      <c r="C7" s="413" t="s">
        <v>908</v>
      </c>
      <c r="D7" s="442"/>
      <c r="E7" s="443"/>
      <c r="F7" s="444"/>
      <c r="G7" s="444" t="str">
        <f aca="false">IF(E7&lt;&gt;0,E7*F7," ")</f>
        <v> </v>
      </c>
    </row>
    <row r="8" s="420" customFormat="true" ht="27.6" hidden="false" customHeight="false" outlineLevel="0" collapsed="false">
      <c r="A8" s="424"/>
      <c r="C8" s="413" t="s">
        <v>909</v>
      </c>
      <c r="D8" s="442"/>
      <c r="E8" s="443"/>
      <c r="F8" s="444"/>
      <c r="G8" s="444" t="str">
        <f aca="false">IF(E8&lt;&gt;0,E8*F8," ")</f>
        <v> </v>
      </c>
    </row>
    <row r="9" s="420" customFormat="true" ht="13.8" hidden="false" customHeight="false" outlineLevel="0" collapsed="false">
      <c r="A9" s="424"/>
      <c r="C9" s="413" t="s">
        <v>749</v>
      </c>
      <c r="D9" s="442"/>
      <c r="E9" s="443"/>
      <c r="F9" s="444"/>
      <c r="G9" s="444" t="str">
        <f aca="false">IF(E9&lt;&gt;0,E9*F9," ")</f>
        <v> </v>
      </c>
    </row>
    <row r="10" s="420" customFormat="true" ht="13.8" hidden="false" customHeight="false" outlineLevel="0" collapsed="false">
      <c r="A10" s="424"/>
      <c r="B10" s="420" t="s">
        <v>767</v>
      </c>
      <c r="C10" s="413" t="s">
        <v>910</v>
      </c>
      <c r="D10" s="442"/>
      <c r="E10" s="443"/>
      <c r="F10" s="444" t="s">
        <v>23</v>
      </c>
      <c r="G10" s="444" t="str">
        <f aca="false">IF(E10&lt;&gt;0,E10*F10," ")</f>
        <v> </v>
      </c>
    </row>
    <row r="11" s="420" customFormat="true" ht="13.8" hidden="false" customHeight="false" outlineLevel="0" collapsed="false">
      <c r="A11" s="424"/>
      <c r="C11" s="413" t="s">
        <v>911</v>
      </c>
      <c r="D11" s="442"/>
      <c r="E11" s="443"/>
      <c r="F11" s="444" t="s">
        <v>23</v>
      </c>
      <c r="G11" s="444" t="str">
        <f aca="false">IF(E11&lt;&gt;0,E11*F11," ")</f>
        <v> </v>
      </c>
    </row>
    <row r="12" s="420" customFormat="true" ht="13.8" hidden="false" customHeight="false" outlineLevel="0" collapsed="false">
      <c r="A12" s="424"/>
      <c r="C12" s="413" t="s">
        <v>912</v>
      </c>
      <c r="D12" s="442"/>
      <c r="E12" s="443"/>
      <c r="F12" s="444" t="s">
        <v>23</v>
      </c>
      <c r="G12" s="444" t="str">
        <f aca="false">IF(E12&lt;&gt;0,E12*F12," ")</f>
        <v> </v>
      </c>
    </row>
    <row r="13" s="420" customFormat="true" ht="13.8" hidden="false" customHeight="false" outlineLevel="0" collapsed="false">
      <c r="A13" s="424"/>
      <c r="C13" s="413" t="s">
        <v>913</v>
      </c>
      <c r="D13" s="442"/>
      <c r="E13" s="443"/>
      <c r="F13" s="444" t="s">
        <v>23</v>
      </c>
      <c r="G13" s="444" t="str">
        <f aca="false">IF(E13&lt;&gt;0,E13*F13," ")</f>
        <v> </v>
      </c>
    </row>
    <row r="14" s="420" customFormat="true" ht="13.8" hidden="false" customHeight="false" outlineLevel="0" collapsed="false">
      <c r="A14" s="424"/>
      <c r="C14" s="413" t="s">
        <v>914</v>
      </c>
      <c r="D14" s="442"/>
      <c r="E14" s="443"/>
      <c r="F14" s="444" t="s">
        <v>23</v>
      </c>
      <c r="G14" s="444" t="str">
        <f aca="false">IF(E14&lt;&gt;0,E14*F14," ")</f>
        <v> </v>
      </c>
    </row>
    <row r="15" s="420" customFormat="true" ht="13.8" hidden="false" customHeight="false" outlineLevel="0" collapsed="false">
      <c r="A15" s="424"/>
      <c r="C15" s="413" t="s">
        <v>915</v>
      </c>
      <c r="D15" s="442"/>
      <c r="E15" s="443"/>
      <c r="F15" s="444"/>
      <c r="G15" s="444" t="str">
        <f aca="false">IF(E15&lt;&gt;0,E15*F15," ")</f>
        <v> </v>
      </c>
    </row>
    <row r="16" s="420" customFormat="true" ht="13.8" hidden="false" customHeight="false" outlineLevel="0" collapsed="false">
      <c r="A16" s="424"/>
      <c r="C16" s="413" t="s">
        <v>916</v>
      </c>
      <c r="D16" s="442"/>
      <c r="E16" s="443"/>
      <c r="F16" s="444"/>
      <c r="G16" s="444" t="str">
        <f aca="false">IF(E16&lt;&gt;0,E16*F16," ")</f>
        <v> </v>
      </c>
    </row>
    <row r="17" s="420" customFormat="true" ht="13.8" hidden="false" customHeight="false" outlineLevel="0" collapsed="false">
      <c r="A17" s="424"/>
      <c r="C17" s="413" t="s">
        <v>917</v>
      </c>
      <c r="D17" s="442"/>
      <c r="E17" s="443"/>
      <c r="F17" s="444"/>
      <c r="G17" s="444"/>
    </row>
    <row r="18" s="420" customFormat="true" ht="13.8" hidden="false" customHeight="false" outlineLevel="0" collapsed="false">
      <c r="A18" s="424"/>
      <c r="C18" s="413" t="s">
        <v>918</v>
      </c>
      <c r="D18" s="442"/>
      <c r="E18" s="443"/>
      <c r="F18" s="444"/>
      <c r="G18" s="444" t="str">
        <f aca="false">IF(E18&lt;&gt;0,E18*F18," ")</f>
        <v> </v>
      </c>
    </row>
    <row r="19" s="420" customFormat="true" ht="13.8" hidden="false" customHeight="false" outlineLevel="0" collapsed="false">
      <c r="A19" s="424"/>
      <c r="C19" s="413" t="s">
        <v>919</v>
      </c>
      <c r="D19" s="442"/>
      <c r="E19" s="443"/>
      <c r="F19" s="444" t="s">
        <v>23</v>
      </c>
      <c r="G19" s="444" t="str">
        <f aca="false">IF(E19&lt;&gt;0,E19*F19," ")</f>
        <v> </v>
      </c>
    </row>
    <row r="20" s="420" customFormat="true" ht="13.8" hidden="false" customHeight="false" outlineLevel="0" collapsed="false">
      <c r="A20" s="424"/>
      <c r="B20" s="420" t="s">
        <v>744</v>
      </c>
      <c r="C20" s="413" t="s">
        <v>920</v>
      </c>
      <c r="D20" s="442" t="s">
        <v>16</v>
      </c>
      <c r="E20" s="443" t="n">
        <v>1</v>
      </c>
      <c r="F20" s="444"/>
      <c r="G20" s="444" t="n">
        <f aca="false">IF(E20&lt;&gt;0,E20*F20," ")</f>
        <v>0</v>
      </c>
    </row>
    <row r="21" s="420" customFormat="true" ht="13.8" hidden="false" customHeight="false" outlineLevel="0" collapsed="false">
      <c r="A21" s="424"/>
      <c r="C21" s="413"/>
      <c r="D21" s="442"/>
      <c r="E21" s="443"/>
      <c r="F21" s="444"/>
      <c r="G21" s="444" t="str">
        <f aca="false">IF(E21&lt;&gt;0,E21*F21," ")</f>
        <v> </v>
      </c>
    </row>
    <row r="22" s="420" customFormat="true" ht="13.8" hidden="false" customHeight="false" outlineLevel="0" collapsed="false">
      <c r="A22" s="424" t="n">
        <f aca="false">1+COUNT(A$2:A21)</f>
        <v>2</v>
      </c>
      <c r="C22" s="413" t="s">
        <v>921</v>
      </c>
      <c r="D22" s="442"/>
      <c r="E22" s="443"/>
      <c r="F22" s="444"/>
      <c r="G22" s="444" t="str">
        <f aca="false">IF(E22&lt;&gt;0,E22*F22," ")</f>
        <v> </v>
      </c>
    </row>
    <row r="23" s="420" customFormat="true" ht="27.6" hidden="false" customHeight="false" outlineLevel="0" collapsed="false">
      <c r="A23" s="424"/>
      <c r="C23" s="413" t="s">
        <v>922</v>
      </c>
      <c r="D23" s="442"/>
      <c r="E23" s="443"/>
      <c r="F23" s="444"/>
      <c r="G23" s="444" t="str">
        <f aca="false">IF(E23&lt;&gt;0,E23*F23," ")</f>
        <v> </v>
      </c>
    </row>
    <row r="24" s="420" customFormat="true" ht="13.8" hidden="false" customHeight="false" outlineLevel="0" collapsed="false">
      <c r="A24" s="424"/>
      <c r="B24" s="420" t="s">
        <v>767</v>
      </c>
      <c r="C24" s="413" t="s">
        <v>910</v>
      </c>
      <c r="D24" s="442"/>
      <c r="E24" s="443"/>
      <c r="F24" s="444"/>
      <c r="G24" s="444" t="str">
        <f aca="false">IF(E24&lt;&gt;0,E24*F24," ")</f>
        <v> </v>
      </c>
    </row>
    <row r="25" s="420" customFormat="true" ht="13.8" hidden="false" customHeight="false" outlineLevel="0" collapsed="false">
      <c r="A25" s="424"/>
      <c r="B25" s="420" t="s">
        <v>744</v>
      </c>
      <c r="C25" s="413" t="s">
        <v>923</v>
      </c>
      <c r="D25" s="442"/>
      <c r="E25" s="443"/>
      <c r="F25" s="444"/>
      <c r="G25" s="444" t="str">
        <f aca="false">IF(E25&lt;&gt;0,E25*F25," ")</f>
        <v> </v>
      </c>
    </row>
    <row r="26" s="420" customFormat="true" ht="13.8" hidden="false" customHeight="false" outlineLevel="0" collapsed="false">
      <c r="A26" s="424"/>
      <c r="C26" s="413" t="s">
        <v>924</v>
      </c>
      <c r="D26" s="442"/>
      <c r="E26" s="443"/>
      <c r="F26" s="444"/>
      <c r="G26" s="444" t="str">
        <f aca="false">IF(E26&lt;&gt;0,E26*F26," ")</f>
        <v> </v>
      </c>
    </row>
    <row r="27" s="420" customFormat="true" ht="13.8" hidden="false" customHeight="false" outlineLevel="0" collapsed="false">
      <c r="A27" s="424"/>
      <c r="C27" s="413" t="s">
        <v>749</v>
      </c>
      <c r="D27" s="442" t="s">
        <v>16</v>
      </c>
      <c r="E27" s="443" t="n">
        <v>1</v>
      </c>
      <c r="F27" s="444"/>
      <c r="G27" s="444" t="n">
        <f aca="false">IF(E27&lt;&gt;0,E27*F27," ")</f>
        <v>0</v>
      </c>
    </row>
    <row r="28" s="420" customFormat="true" ht="13.8" hidden="false" customHeight="false" outlineLevel="0" collapsed="false">
      <c r="A28" s="424"/>
      <c r="C28" s="413"/>
      <c r="D28" s="442"/>
      <c r="E28" s="443"/>
      <c r="F28" s="444"/>
      <c r="G28" s="444"/>
    </row>
    <row r="29" s="420" customFormat="true" ht="13.8" hidden="false" customHeight="false" outlineLevel="0" collapsed="false">
      <c r="A29" s="424" t="n">
        <f aca="false">1+COUNT(A$2:A28)</f>
        <v>3</v>
      </c>
      <c r="C29" s="413" t="s">
        <v>921</v>
      </c>
      <c r="D29" s="442"/>
      <c r="E29" s="443"/>
      <c r="F29" s="444"/>
      <c r="G29" s="444" t="str">
        <f aca="false">IF(E29&lt;&gt;0,E29*F29," ")</f>
        <v> </v>
      </c>
    </row>
    <row r="30" s="420" customFormat="true" ht="96.6" hidden="false" customHeight="false" outlineLevel="0" collapsed="false">
      <c r="A30" s="424"/>
      <c r="C30" s="413" t="s">
        <v>925</v>
      </c>
      <c r="D30" s="442"/>
      <c r="E30" s="443"/>
      <c r="F30" s="444"/>
      <c r="G30" s="444" t="str">
        <f aca="false">IF(E30&lt;&gt;0,E30*F30," ")</f>
        <v> </v>
      </c>
    </row>
    <row r="31" s="420" customFormat="true" ht="13.8" hidden="false" customHeight="false" outlineLevel="0" collapsed="false">
      <c r="A31" s="424"/>
      <c r="B31" s="420" t="s">
        <v>767</v>
      </c>
      <c r="C31" s="475" t="s">
        <v>926</v>
      </c>
      <c r="D31" s="442"/>
      <c r="E31" s="443"/>
      <c r="F31" s="444"/>
      <c r="G31" s="444" t="str">
        <f aca="false">IF(E31&lt;&gt;0,E31*F31," ")</f>
        <v> </v>
      </c>
    </row>
    <row r="32" s="420" customFormat="true" ht="13.8" hidden="false" customHeight="false" outlineLevel="0" collapsed="false">
      <c r="A32" s="424"/>
      <c r="B32" s="420" t="s">
        <v>744</v>
      </c>
      <c r="C32" s="413" t="s">
        <v>927</v>
      </c>
      <c r="D32" s="442"/>
      <c r="E32" s="443"/>
      <c r="F32" s="444"/>
      <c r="G32" s="444" t="str">
        <f aca="false">IF(E32&lt;&gt;0,E32*F32," ")</f>
        <v> </v>
      </c>
    </row>
    <row r="33" s="420" customFormat="true" ht="13.8" hidden="false" customHeight="false" outlineLevel="0" collapsed="false">
      <c r="A33" s="424"/>
      <c r="C33" s="413" t="s">
        <v>924</v>
      </c>
      <c r="D33" s="442"/>
      <c r="E33" s="443"/>
      <c r="F33" s="444"/>
      <c r="G33" s="444" t="str">
        <f aca="false">IF(E33&lt;&gt;0,E33*F33," ")</f>
        <v> </v>
      </c>
    </row>
    <row r="34" s="420" customFormat="true" ht="13.8" hidden="false" customHeight="false" outlineLevel="0" collapsed="false">
      <c r="A34" s="424"/>
      <c r="C34" s="413" t="s">
        <v>749</v>
      </c>
      <c r="D34" s="442" t="s">
        <v>16</v>
      </c>
      <c r="E34" s="443" t="n">
        <v>1</v>
      </c>
      <c r="F34" s="444"/>
      <c r="G34" s="444" t="n">
        <f aca="false">IF(E34&lt;&gt;0,E34*F34," ")</f>
        <v>0</v>
      </c>
    </row>
    <row r="35" s="420" customFormat="true" ht="13.8" hidden="false" customHeight="false" outlineLevel="0" collapsed="false">
      <c r="A35" s="424"/>
      <c r="C35" s="413"/>
      <c r="D35" s="442"/>
      <c r="E35" s="443"/>
      <c r="F35" s="444"/>
      <c r="G35" s="444"/>
    </row>
    <row r="36" customFormat="false" ht="13.8" hidden="false" customHeight="false" outlineLevel="0" collapsed="false">
      <c r="A36" s="424" t="n">
        <f aca="false">1+COUNT(A$2:A35)</f>
        <v>4</v>
      </c>
      <c r="C36" s="418" t="s">
        <v>928</v>
      </c>
    </row>
    <row r="37" customFormat="false" ht="96.6" hidden="false" customHeight="false" outlineLevel="0" collapsed="false">
      <c r="C37" s="418" t="s">
        <v>929</v>
      </c>
      <c r="G37" s="444" t="str">
        <f aca="false">IF(E37&lt;&gt;0,E37*F37," ")</f>
        <v> </v>
      </c>
    </row>
    <row r="38" customFormat="false" ht="13.8" hidden="false" customHeight="false" outlineLevel="0" collapsed="false">
      <c r="B38" s="420" t="s">
        <v>814</v>
      </c>
      <c r="C38" s="418" t="s">
        <v>930</v>
      </c>
      <c r="G38" s="444" t="str">
        <f aca="false">IF(E38&lt;&gt;0,E38*F38," ")</f>
        <v> </v>
      </c>
    </row>
    <row r="39" customFormat="false" ht="13.8" hidden="false" customHeight="false" outlineLevel="0" collapsed="false">
      <c r="B39" s="420" t="s">
        <v>815</v>
      </c>
      <c r="C39" s="418" t="s">
        <v>931</v>
      </c>
    </row>
    <row r="40" customFormat="false" ht="13.8" hidden="false" customHeight="false" outlineLevel="0" collapsed="false">
      <c r="C40" s="418" t="s">
        <v>932</v>
      </c>
      <c r="G40" s="444" t="str">
        <f aca="false">IF(E40&lt;&gt;0,E40*F40," ")</f>
        <v> </v>
      </c>
    </row>
    <row r="41" customFormat="false" ht="13.8" hidden="false" customHeight="false" outlineLevel="0" collapsed="false">
      <c r="C41" s="418" t="s">
        <v>933</v>
      </c>
      <c r="G41" s="444" t="str">
        <f aca="false">IF(E41&lt;&gt;0,E41*F41," ")</f>
        <v> </v>
      </c>
    </row>
    <row r="42" customFormat="false" ht="13.8" hidden="false" customHeight="false" outlineLevel="0" collapsed="false">
      <c r="C42" s="418" t="s">
        <v>934</v>
      </c>
      <c r="G42" s="444" t="str">
        <f aca="false">IF(E42&lt;&gt;0,E42*F42," ")</f>
        <v> </v>
      </c>
    </row>
    <row r="43" customFormat="false" ht="13.8" hidden="false" customHeight="false" outlineLevel="0" collapsed="false">
      <c r="C43" s="418" t="s">
        <v>935</v>
      </c>
    </row>
    <row r="44" customFormat="false" ht="13.8" hidden="false" customHeight="false" outlineLevel="0" collapsed="false">
      <c r="C44" s="418" t="s">
        <v>758</v>
      </c>
      <c r="D44" s="442" t="s">
        <v>16</v>
      </c>
      <c r="E44" s="443" t="n">
        <v>1</v>
      </c>
      <c r="G44" s="444" t="n">
        <f aca="false">IF(E44&lt;&gt;0,E44*F44," ")</f>
        <v>0</v>
      </c>
    </row>
    <row r="45" s="420" customFormat="true" ht="13.8" hidden="false" customHeight="false" outlineLevel="0" collapsed="false">
      <c r="A45" s="424"/>
      <c r="C45" s="413"/>
      <c r="D45" s="442"/>
      <c r="E45" s="443"/>
      <c r="F45" s="444"/>
      <c r="G45" s="444"/>
    </row>
    <row r="46" customFormat="false" ht="13.8" hidden="false" customHeight="false" outlineLevel="0" collapsed="false">
      <c r="A46" s="424" t="n">
        <f aca="false">1+COUNT(A$2:A45)</f>
        <v>5</v>
      </c>
      <c r="C46" s="418" t="s">
        <v>854</v>
      </c>
    </row>
    <row r="47" customFormat="false" ht="82.8" hidden="false" customHeight="false" outlineLevel="0" collapsed="false">
      <c r="C47" s="418" t="s">
        <v>936</v>
      </c>
      <c r="G47" s="444" t="str">
        <f aca="false">IF(E47&lt;&gt;0,E47*F47," ")</f>
        <v> </v>
      </c>
    </row>
    <row r="48" customFormat="false" ht="13.8" hidden="false" customHeight="false" outlineLevel="0" collapsed="false">
      <c r="B48" s="420" t="s">
        <v>814</v>
      </c>
      <c r="C48" s="418" t="s">
        <v>930</v>
      </c>
      <c r="G48" s="444" t="str">
        <f aca="false">IF(E48&lt;&gt;0,E48*F48," ")</f>
        <v> </v>
      </c>
    </row>
    <row r="49" customFormat="false" ht="13.8" hidden="false" customHeight="false" outlineLevel="0" collapsed="false">
      <c r="B49" s="420" t="s">
        <v>815</v>
      </c>
      <c r="C49" s="418" t="s">
        <v>937</v>
      </c>
      <c r="G49" s="444" t="str">
        <f aca="false">IF(E49&lt;&gt;0,E49*F49," ")</f>
        <v> </v>
      </c>
    </row>
    <row r="50" customFormat="false" ht="13.8" hidden="false" customHeight="false" outlineLevel="0" collapsed="false">
      <c r="C50" s="418" t="s">
        <v>938</v>
      </c>
      <c r="G50" s="444" t="str">
        <f aca="false">IF(E50&lt;&gt;0,E50*F50," ")</f>
        <v> </v>
      </c>
    </row>
    <row r="51" customFormat="false" ht="13.8" hidden="false" customHeight="false" outlineLevel="0" collapsed="false">
      <c r="C51" s="418" t="s">
        <v>939</v>
      </c>
    </row>
    <row r="52" customFormat="false" ht="13.8" hidden="false" customHeight="false" outlineLevel="0" collapsed="false">
      <c r="C52" s="418" t="s">
        <v>940</v>
      </c>
    </row>
    <row r="53" customFormat="false" ht="13.8" hidden="false" customHeight="false" outlineLevel="0" collapsed="false">
      <c r="C53" s="418" t="s">
        <v>941</v>
      </c>
    </row>
    <row r="54" customFormat="false" ht="13.8" hidden="false" customHeight="false" outlineLevel="0" collapsed="false">
      <c r="C54" s="418" t="s">
        <v>758</v>
      </c>
      <c r="D54" s="442" t="s">
        <v>16</v>
      </c>
      <c r="E54" s="443" t="n">
        <v>1</v>
      </c>
      <c r="G54" s="444" t="n">
        <f aca="false">IF(E54&lt;&gt;0,E54*F54," ")</f>
        <v>0</v>
      </c>
    </row>
    <row r="55" customFormat="false" ht="13.8" hidden="false" customHeight="false" outlineLevel="0" collapsed="false">
      <c r="G55" s="444" t="str">
        <f aca="false">IF(E55&lt;&gt;0,E55*F55," ")</f>
        <v> </v>
      </c>
    </row>
    <row r="56" s="420" customFormat="true" ht="13.8" hidden="false" customHeight="false" outlineLevel="0" collapsed="false">
      <c r="A56" s="424" t="n">
        <f aca="false">1+COUNT(A$2:A55)</f>
        <v>6</v>
      </c>
      <c r="C56" s="413" t="s">
        <v>942</v>
      </c>
      <c r="D56" s="442"/>
      <c r="E56" s="443"/>
      <c r="F56" s="444"/>
      <c r="G56" s="444" t="str">
        <f aca="false">IF(E56&lt;&gt;0,E56*F56," ")</f>
        <v> </v>
      </c>
    </row>
    <row r="57" s="420" customFormat="true" ht="69" hidden="false" customHeight="false" outlineLevel="0" collapsed="false">
      <c r="A57" s="424"/>
      <c r="C57" s="413" t="s">
        <v>943</v>
      </c>
      <c r="D57" s="442"/>
      <c r="E57" s="443"/>
      <c r="F57" s="444"/>
      <c r="G57" s="444" t="str">
        <f aca="false">IF(E57&lt;&gt;0,E57*F57," ")</f>
        <v> </v>
      </c>
    </row>
    <row r="58" s="420" customFormat="true" ht="13.8" hidden="false" customHeight="false" outlineLevel="0" collapsed="false">
      <c r="A58" s="424"/>
      <c r="B58" s="420" t="s">
        <v>767</v>
      </c>
      <c r="C58" s="413" t="s">
        <v>944</v>
      </c>
      <c r="D58" s="442"/>
      <c r="E58" s="443"/>
      <c r="F58" s="444"/>
      <c r="G58" s="444" t="str">
        <f aca="false">IF(E58&lt;&gt;0,E58*F58," ")</f>
        <v> </v>
      </c>
    </row>
    <row r="59" s="420" customFormat="true" ht="13.8" hidden="false" customHeight="false" outlineLevel="0" collapsed="false">
      <c r="A59" s="424"/>
      <c r="B59" s="420" t="s">
        <v>744</v>
      </c>
      <c r="C59" s="413" t="s">
        <v>945</v>
      </c>
      <c r="D59" s="442"/>
      <c r="E59" s="443"/>
      <c r="F59" s="444"/>
      <c r="G59" s="444" t="str">
        <f aca="false">IF(E59&lt;&gt;0,E59*F59," ")</f>
        <v> </v>
      </c>
    </row>
    <row r="60" s="420" customFormat="true" ht="13.8" hidden="false" customHeight="false" outlineLevel="0" collapsed="false">
      <c r="A60" s="424"/>
      <c r="C60" s="413" t="s">
        <v>946</v>
      </c>
      <c r="D60" s="442"/>
      <c r="E60" s="443"/>
      <c r="F60" s="444"/>
      <c r="G60" s="444" t="str">
        <f aca="false">IF(E60&lt;&gt;0,E60*F60," ")</f>
        <v> </v>
      </c>
    </row>
    <row r="61" s="420" customFormat="true" ht="13.8" hidden="false" customHeight="false" outlineLevel="0" collapsed="false">
      <c r="A61" s="424"/>
      <c r="C61" s="413" t="s">
        <v>947</v>
      </c>
      <c r="D61" s="442"/>
      <c r="E61" s="443"/>
      <c r="F61" s="444"/>
      <c r="G61" s="444" t="str">
        <f aca="false">IF(E61&lt;&gt;0,E61*F61," ")</f>
        <v> </v>
      </c>
    </row>
    <row r="62" s="420" customFormat="true" ht="13.8" hidden="false" customHeight="false" outlineLevel="0" collapsed="false">
      <c r="A62" s="424"/>
      <c r="C62" s="413" t="s">
        <v>948</v>
      </c>
      <c r="D62" s="442"/>
      <c r="E62" s="443"/>
      <c r="F62" s="444"/>
      <c r="G62" s="444" t="str">
        <f aca="false">IF(E62&lt;&gt;0,E62*F62," ")</f>
        <v> </v>
      </c>
    </row>
    <row r="63" s="420" customFormat="true" ht="13.8" hidden="false" customHeight="false" outlineLevel="0" collapsed="false">
      <c r="A63" s="424"/>
      <c r="C63" s="413" t="s">
        <v>949</v>
      </c>
      <c r="D63" s="442"/>
      <c r="E63" s="443"/>
      <c r="F63" s="444"/>
      <c r="G63" s="444" t="str">
        <f aca="false">IF(E63&lt;&gt;0,E63*F63," ")</f>
        <v> </v>
      </c>
    </row>
    <row r="64" s="420" customFormat="true" ht="13.8" hidden="false" customHeight="false" outlineLevel="0" collapsed="false">
      <c r="A64" s="424"/>
      <c r="C64" s="413" t="s">
        <v>950</v>
      </c>
      <c r="D64" s="442"/>
      <c r="E64" s="443"/>
      <c r="F64" s="444"/>
      <c r="G64" s="444" t="str">
        <f aca="false">IF(E64&lt;&gt;0,E64*F64," ")</f>
        <v> </v>
      </c>
    </row>
    <row r="65" s="420" customFormat="true" ht="13.8" hidden="false" customHeight="false" outlineLevel="0" collapsed="false">
      <c r="A65" s="424"/>
      <c r="C65" s="413" t="s">
        <v>951</v>
      </c>
      <c r="D65" s="442"/>
      <c r="E65" s="443"/>
      <c r="F65" s="444"/>
      <c r="G65" s="444" t="str">
        <f aca="false">IF(E65&lt;&gt;0,E65*F65," ")</f>
        <v> </v>
      </c>
    </row>
    <row r="66" s="420" customFormat="true" ht="13.8" hidden="false" customHeight="false" outlineLevel="0" collapsed="false">
      <c r="A66" s="424"/>
      <c r="C66" s="413" t="s">
        <v>952</v>
      </c>
      <c r="D66" s="442"/>
      <c r="E66" s="443"/>
      <c r="F66" s="444"/>
      <c r="G66" s="444" t="str">
        <f aca="false">IF(E66&lt;&gt;0,E66*F66," ")</f>
        <v> </v>
      </c>
    </row>
    <row r="67" s="420" customFormat="true" ht="13.8" hidden="false" customHeight="false" outlineLevel="0" collapsed="false">
      <c r="A67" s="424"/>
      <c r="C67" s="413" t="s">
        <v>749</v>
      </c>
      <c r="D67" s="442" t="s">
        <v>16</v>
      </c>
      <c r="E67" s="443" t="n">
        <v>1</v>
      </c>
      <c r="F67" s="444"/>
      <c r="G67" s="444" t="n">
        <f aca="false">IF(E67&lt;&gt;0,E67*F67," ")</f>
        <v>0</v>
      </c>
    </row>
    <row r="68" s="420" customFormat="true" ht="13.8" hidden="false" customHeight="false" outlineLevel="0" collapsed="false">
      <c r="A68" s="424"/>
      <c r="C68" s="413"/>
      <c r="D68" s="442"/>
      <c r="E68" s="443"/>
      <c r="F68" s="444"/>
      <c r="G68" s="444"/>
    </row>
    <row r="69" s="420" customFormat="true" ht="13.8" hidden="false" customHeight="false" outlineLevel="0" collapsed="false">
      <c r="A69" s="424" t="n">
        <f aca="false">1+COUNT(A$2:A68)</f>
        <v>7</v>
      </c>
      <c r="C69" s="413" t="s">
        <v>953</v>
      </c>
      <c r="D69" s="442"/>
      <c r="E69" s="443"/>
      <c r="F69" s="444"/>
      <c r="G69" s="444" t="str">
        <f aca="false">IF(E69&lt;&gt;0,E69*F69," ")</f>
        <v> </v>
      </c>
    </row>
    <row r="70" s="420" customFormat="true" ht="27.6" hidden="false" customHeight="false" outlineLevel="0" collapsed="false">
      <c r="A70" s="424"/>
      <c r="C70" s="413" t="s">
        <v>954</v>
      </c>
      <c r="D70" s="442"/>
      <c r="E70" s="443"/>
      <c r="F70" s="444"/>
      <c r="G70" s="444" t="str">
        <f aca="false">IF(E70&lt;&gt;0,E70*F70," ")</f>
        <v> </v>
      </c>
    </row>
    <row r="71" s="420" customFormat="true" ht="13.8" hidden="false" customHeight="false" outlineLevel="0" collapsed="false">
      <c r="A71" s="424"/>
      <c r="B71" s="420" t="s">
        <v>767</v>
      </c>
      <c r="C71" s="413" t="s">
        <v>862</v>
      </c>
      <c r="D71" s="442"/>
      <c r="E71" s="443"/>
      <c r="F71" s="444"/>
      <c r="G71" s="444" t="str">
        <f aca="false">IF(E71&lt;&gt;0,E71*F71," ")</f>
        <v> </v>
      </c>
    </row>
    <row r="72" s="420" customFormat="true" ht="13.8" hidden="false" customHeight="false" outlineLevel="0" collapsed="false">
      <c r="A72" s="424"/>
      <c r="B72" s="420" t="s">
        <v>744</v>
      </c>
      <c r="C72" s="413" t="s">
        <v>955</v>
      </c>
      <c r="D72" s="442"/>
      <c r="E72" s="443"/>
      <c r="F72" s="444"/>
      <c r="G72" s="444" t="str">
        <f aca="false">IF(E72&lt;&gt;0,E72*F72," ")</f>
        <v> </v>
      </c>
    </row>
    <row r="73" s="420" customFormat="true" ht="13.8" hidden="false" customHeight="false" outlineLevel="0" collapsed="false">
      <c r="A73" s="424"/>
      <c r="C73" s="413" t="s">
        <v>956</v>
      </c>
      <c r="D73" s="442"/>
      <c r="E73" s="443"/>
      <c r="F73" s="444"/>
      <c r="G73" s="444" t="str">
        <f aca="false">IF(E73&lt;&gt;0,E73*F73," ")</f>
        <v> </v>
      </c>
    </row>
    <row r="74" s="420" customFormat="true" ht="13.8" hidden="false" customHeight="false" outlineLevel="0" collapsed="false">
      <c r="A74" s="424"/>
      <c r="C74" s="413" t="s">
        <v>957</v>
      </c>
      <c r="D74" s="442"/>
      <c r="E74" s="443"/>
      <c r="F74" s="444"/>
      <c r="G74" s="444" t="str">
        <f aca="false">IF(E74&lt;&gt;0,E74*F74," ")</f>
        <v> </v>
      </c>
    </row>
    <row r="75" s="420" customFormat="true" ht="13.8" hidden="false" customHeight="false" outlineLevel="0" collapsed="false">
      <c r="A75" s="424"/>
      <c r="C75" s="413" t="s">
        <v>749</v>
      </c>
      <c r="D75" s="442" t="s">
        <v>16</v>
      </c>
      <c r="E75" s="443" t="n">
        <v>1</v>
      </c>
      <c r="F75" s="444"/>
      <c r="G75" s="444" t="n">
        <f aca="false">IF(E75&lt;&gt;0,E75*F75," ")</f>
        <v>0</v>
      </c>
    </row>
    <row r="76" s="420" customFormat="true" ht="13.8" hidden="false" customHeight="false" outlineLevel="0" collapsed="false">
      <c r="A76" s="424"/>
      <c r="C76" s="413"/>
      <c r="D76" s="442"/>
      <c r="E76" s="443"/>
      <c r="F76" s="444"/>
      <c r="G76" s="444"/>
    </row>
    <row r="77" s="420" customFormat="true" ht="13.8" hidden="false" customHeight="false" outlineLevel="0" collapsed="false">
      <c r="A77" s="424"/>
      <c r="B77" s="420" t="s">
        <v>744</v>
      </c>
      <c r="C77" s="413" t="s">
        <v>958</v>
      </c>
      <c r="D77" s="442"/>
      <c r="E77" s="443"/>
      <c r="F77" s="444"/>
      <c r="G77" s="444" t="str">
        <f aca="false">IF(E77&lt;&gt;0,E77*F77," ")</f>
        <v> </v>
      </c>
    </row>
    <row r="78" s="420" customFormat="true" ht="13.8" hidden="false" customHeight="false" outlineLevel="0" collapsed="false">
      <c r="A78" s="424"/>
      <c r="C78" s="413" t="s">
        <v>956</v>
      </c>
      <c r="D78" s="442"/>
      <c r="E78" s="443"/>
      <c r="F78" s="444"/>
      <c r="G78" s="444" t="str">
        <f aca="false">IF(E78&lt;&gt;0,E78*F78," ")</f>
        <v> </v>
      </c>
    </row>
    <row r="79" s="420" customFormat="true" ht="13.8" hidden="false" customHeight="false" outlineLevel="0" collapsed="false">
      <c r="A79" s="424"/>
      <c r="C79" s="413" t="s">
        <v>959</v>
      </c>
      <c r="D79" s="442"/>
      <c r="E79" s="443"/>
      <c r="F79" s="444"/>
      <c r="G79" s="444" t="str">
        <f aca="false">IF(E79&lt;&gt;0,E79*F79," ")</f>
        <v> </v>
      </c>
    </row>
    <row r="80" s="420" customFormat="true" ht="13.8" hidden="false" customHeight="false" outlineLevel="0" collapsed="false">
      <c r="A80" s="424"/>
      <c r="C80" s="413" t="s">
        <v>749</v>
      </c>
      <c r="D80" s="442" t="s">
        <v>16</v>
      </c>
      <c r="E80" s="443" t="n">
        <v>1</v>
      </c>
      <c r="F80" s="444"/>
      <c r="G80" s="444" t="n">
        <f aca="false">IF(E80&lt;&gt;0,E80*F80," ")</f>
        <v>0</v>
      </c>
    </row>
    <row r="81" s="420" customFormat="true" ht="13.8" hidden="false" customHeight="false" outlineLevel="0" collapsed="false">
      <c r="A81" s="424"/>
      <c r="C81" s="413"/>
      <c r="D81" s="442"/>
      <c r="E81" s="443"/>
      <c r="F81" s="444"/>
      <c r="G81" s="444"/>
    </row>
    <row r="82" s="420" customFormat="true" ht="13.8" hidden="false" customHeight="false" outlineLevel="0" collapsed="false">
      <c r="A82" s="424" t="n">
        <f aca="false">1+COUNT(A$2:A81)</f>
        <v>8</v>
      </c>
      <c r="C82" s="413" t="s">
        <v>960</v>
      </c>
      <c r="D82" s="442"/>
      <c r="E82" s="443"/>
      <c r="F82" s="444"/>
      <c r="G82" s="444" t="str">
        <f aca="false">IF(E82&lt;&gt;0,E82*F82," ")</f>
        <v> </v>
      </c>
    </row>
    <row r="83" s="420" customFormat="true" ht="55.2" hidden="false" customHeight="false" outlineLevel="0" collapsed="false">
      <c r="A83" s="424"/>
      <c r="C83" s="413" t="s">
        <v>961</v>
      </c>
      <c r="D83" s="442"/>
      <c r="E83" s="443"/>
      <c r="F83" s="444"/>
      <c r="G83" s="444" t="str">
        <f aca="false">IF(E83&lt;&gt;0,E83*F83," ")</f>
        <v> </v>
      </c>
    </row>
    <row r="84" s="420" customFormat="true" ht="13.8" hidden="false" customHeight="false" outlineLevel="0" collapsed="false">
      <c r="A84" s="424"/>
      <c r="B84" s="420" t="s">
        <v>767</v>
      </c>
      <c r="C84" s="413" t="s">
        <v>962</v>
      </c>
      <c r="D84" s="442"/>
      <c r="E84" s="443"/>
      <c r="F84" s="444"/>
      <c r="G84" s="444" t="str">
        <f aca="false">IF(E84&lt;&gt;0,E84*F84," ")</f>
        <v> </v>
      </c>
    </row>
    <row r="85" s="420" customFormat="true" ht="13.8" hidden="false" customHeight="false" outlineLevel="0" collapsed="false">
      <c r="A85" s="424"/>
      <c r="B85" s="420" t="s">
        <v>744</v>
      </c>
      <c r="C85" s="413" t="s">
        <v>963</v>
      </c>
      <c r="D85" s="442"/>
      <c r="E85" s="443"/>
      <c r="F85" s="444"/>
      <c r="G85" s="444" t="str">
        <f aca="false">IF(E85&lt;&gt;0,E85*F85," ")</f>
        <v> </v>
      </c>
    </row>
    <row r="86" s="420" customFormat="true" ht="13.8" hidden="false" customHeight="false" outlineLevel="0" collapsed="false">
      <c r="A86" s="424"/>
      <c r="C86" s="413" t="s">
        <v>964</v>
      </c>
      <c r="D86" s="442"/>
      <c r="E86" s="443"/>
      <c r="F86" s="444"/>
      <c r="G86" s="444" t="str">
        <f aca="false">IF(E86&lt;&gt;0,E86*F86," ")</f>
        <v> </v>
      </c>
    </row>
    <row r="87" s="420" customFormat="true" ht="13.8" hidden="false" customHeight="false" outlineLevel="0" collapsed="false">
      <c r="A87" s="424"/>
      <c r="C87" s="413" t="s">
        <v>965</v>
      </c>
      <c r="D87" s="442"/>
      <c r="E87" s="443"/>
      <c r="F87" s="444"/>
      <c r="G87" s="444" t="str">
        <f aca="false">IF(E87&lt;&gt;0,E87*F87," ")</f>
        <v> </v>
      </c>
    </row>
    <row r="88" s="420" customFormat="true" ht="13.8" hidden="false" customHeight="false" outlineLevel="0" collapsed="false">
      <c r="A88" s="424"/>
      <c r="C88" s="413" t="s">
        <v>966</v>
      </c>
      <c r="D88" s="442"/>
      <c r="E88" s="443"/>
      <c r="F88" s="444"/>
      <c r="G88" s="444" t="str">
        <f aca="false">IF(E88&lt;&gt;0,E88*F88," ")</f>
        <v> </v>
      </c>
    </row>
    <row r="89" s="420" customFormat="true" ht="13.8" hidden="false" customHeight="false" outlineLevel="0" collapsed="false">
      <c r="A89" s="424"/>
      <c r="C89" s="413" t="s">
        <v>749</v>
      </c>
      <c r="D89" s="442" t="s">
        <v>16</v>
      </c>
      <c r="E89" s="443" t="n">
        <v>1</v>
      </c>
      <c r="F89" s="444"/>
      <c r="G89" s="444" t="n">
        <f aca="false">IF(E89&lt;&gt;0,E89*F89," ")</f>
        <v>0</v>
      </c>
    </row>
    <row r="90" s="420" customFormat="true" ht="13.8" hidden="false" customHeight="false" outlineLevel="0" collapsed="false">
      <c r="A90" s="424"/>
      <c r="C90" s="413"/>
      <c r="D90" s="442"/>
      <c r="E90" s="443"/>
      <c r="F90" s="444"/>
      <c r="G90" s="444" t="str">
        <f aca="false">IF(E90&lt;&gt;0,E90*F90," ")</f>
        <v> </v>
      </c>
    </row>
    <row r="91" s="420" customFormat="true" ht="13.8" hidden="false" customHeight="false" outlineLevel="0" collapsed="false">
      <c r="A91" s="424"/>
      <c r="B91" s="420" t="s">
        <v>744</v>
      </c>
      <c r="C91" s="413" t="s">
        <v>967</v>
      </c>
      <c r="D91" s="442"/>
      <c r="E91" s="443"/>
      <c r="F91" s="444"/>
      <c r="G91" s="444" t="str">
        <f aca="false">IF(E91&lt;&gt;0,E91*F91," ")</f>
        <v> </v>
      </c>
    </row>
    <row r="92" s="420" customFormat="true" ht="13.8" hidden="false" customHeight="false" outlineLevel="0" collapsed="false">
      <c r="A92" s="424"/>
      <c r="C92" s="413" t="s">
        <v>853</v>
      </c>
      <c r="D92" s="442"/>
      <c r="E92" s="443"/>
      <c r="F92" s="444"/>
      <c r="G92" s="444" t="str">
        <f aca="false">IF(E92&lt;&gt;0,E92*F92," ")</f>
        <v> </v>
      </c>
    </row>
    <row r="93" s="420" customFormat="true" ht="13.8" hidden="false" customHeight="false" outlineLevel="0" collapsed="false">
      <c r="A93" s="424"/>
      <c r="C93" s="413" t="s">
        <v>968</v>
      </c>
      <c r="D93" s="442"/>
      <c r="E93" s="443"/>
      <c r="F93" s="444"/>
      <c r="G93" s="444" t="str">
        <f aca="false">IF(E93&lt;&gt;0,E93*F93," ")</f>
        <v> </v>
      </c>
    </row>
    <row r="94" s="420" customFormat="true" ht="13.8" hidden="false" customHeight="false" outlineLevel="0" collapsed="false">
      <c r="A94" s="424"/>
      <c r="C94" s="413" t="s">
        <v>749</v>
      </c>
      <c r="D94" s="442" t="s">
        <v>16</v>
      </c>
      <c r="E94" s="443" t="n">
        <v>1</v>
      </c>
      <c r="F94" s="444"/>
      <c r="G94" s="444" t="n">
        <f aca="false">IF(E94&lt;&gt;0,E94*F94," ")</f>
        <v>0</v>
      </c>
    </row>
    <row r="95" s="420" customFormat="true" ht="13.8" hidden="false" customHeight="false" outlineLevel="0" collapsed="false">
      <c r="A95" s="424"/>
      <c r="C95" s="413"/>
      <c r="D95" s="442"/>
      <c r="E95" s="443"/>
      <c r="F95" s="444"/>
      <c r="G95" s="444" t="str">
        <f aca="false">IF(E95&lt;&gt;0,E95*F95," ")</f>
        <v> </v>
      </c>
    </row>
    <row r="96" s="420" customFormat="true" ht="13.8" hidden="false" customHeight="false" outlineLevel="0" collapsed="false">
      <c r="A96" s="424" t="n">
        <f aca="false">1+COUNT(A$2:A95)</f>
        <v>9</v>
      </c>
      <c r="C96" s="413" t="s">
        <v>969</v>
      </c>
      <c r="D96" s="442"/>
      <c r="E96" s="443"/>
      <c r="F96" s="444"/>
      <c r="G96" s="444" t="str">
        <f aca="false">IF(E96&lt;&gt;0,E96*F96," ")</f>
        <v> </v>
      </c>
    </row>
    <row r="97" s="420" customFormat="true" ht="27.6" hidden="false" customHeight="false" outlineLevel="0" collapsed="false">
      <c r="A97" s="424"/>
      <c r="C97" s="476" t="s">
        <v>970</v>
      </c>
      <c r="D97" s="442"/>
      <c r="E97" s="443"/>
      <c r="F97" s="444"/>
      <c r="G97" s="444" t="str">
        <f aca="false">IF(E97&lt;&gt;0,E97*F97," ")</f>
        <v> </v>
      </c>
    </row>
    <row r="98" s="420" customFormat="true" ht="13.8" hidden="false" customHeight="false" outlineLevel="0" collapsed="false">
      <c r="A98" s="424"/>
      <c r="B98" s="420" t="s">
        <v>767</v>
      </c>
      <c r="C98" s="413" t="s">
        <v>971</v>
      </c>
      <c r="D98" s="442"/>
      <c r="E98" s="443"/>
      <c r="F98" s="444"/>
      <c r="G98" s="444" t="str">
        <f aca="false">IF(E98&lt;&gt;0,E98*F98," ")</f>
        <v> </v>
      </c>
    </row>
    <row r="99" s="420" customFormat="true" ht="13.8" hidden="false" customHeight="false" outlineLevel="0" collapsed="false">
      <c r="A99" s="424"/>
      <c r="B99" s="420" t="s">
        <v>744</v>
      </c>
      <c r="C99" s="413" t="s">
        <v>972</v>
      </c>
      <c r="D99" s="442"/>
      <c r="E99" s="443"/>
      <c r="F99" s="444"/>
      <c r="G99" s="444" t="str">
        <f aca="false">IF(E99&lt;&gt;0,E99*F99," ")</f>
        <v> </v>
      </c>
    </row>
    <row r="100" s="420" customFormat="true" ht="13.8" hidden="false" customHeight="false" outlineLevel="0" collapsed="false">
      <c r="A100" s="424"/>
      <c r="C100" s="413" t="s">
        <v>973</v>
      </c>
      <c r="D100" s="442"/>
      <c r="E100" s="443"/>
      <c r="F100" s="444"/>
      <c r="G100" s="444" t="str">
        <f aca="false">IF(E100&lt;&gt;0,E100*F100," ")</f>
        <v> </v>
      </c>
    </row>
    <row r="101" s="420" customFormat="true" ht="13.8" hidden="false" customHeight="false" outlineLevel="0" collapsed="false">
      <c r="A101" s="424"/>
      <c r="C101" s="413" t="s">
        <v>974</v>
      </c>
      <c r="D101" s="442"/>
      <c r="E101" s="443"/>
      <c r="F101" s="444"/>
      <c r="G101" s="444" t="str">
        <f aca="false">IF(E101&lt;&gt;0,E101*F101," ")</f>
        <v> </v>
      </c>
    </row>
    <row r="102" s="420" customFormat="true" ht="13.8" hidden="false" customHeight="false" outlineLevel="0" collapsed="false">
      <c r="A102" s="424"/>
      <c r="C102" s="413" t="s">
        <v>975</v>
      </c>
      <c r="D102" s="442"/>
      <c r="E102" s="443"/>
      <c r="F102" s="444"/>
      <c r="G102" s="444" t="str">
        <f aca="false">IF(E102&lt;&gt;0,E102*F102," ")</f>
        <v> </v>
      </c>
    </row>
    <row r="103" s="420" customFormat="true" ht="13.8" hidden="false" customHeight="false" outlineLevel="0" collapsed="false">
      <c r="A103" s="424"/>
      <c r="C103" s="413" t="s">
        <v>976</v>
      </c>
      <c r="D103" s="442"/>
      <c r="E103" s="443"/>
      <c r="F103" s="444"/>
      <c r="G103" s="444" t="str">
        <f aca="false">IF(E103&lt;&gt;0,E103*F103," ")</f>
        <v> </v>
      </c>
    </row>
    <row r="104" s="420" customFormat="true" ht="13.8" hidden="false" customHeight="false" outlineLevel="0" collapsed="false">
      <c r="A104" s="424"/>
      <c r="C104" s="413" t="s">
        <v>749</v>
      </c>
      <c r="D104" s="442" t="s">
        <v>16</v>
      </c>
      <c r="E104" s="443" t="n">
        <v>1</v>
      </c>
      <c r="F104" s="444"/>
      <c r="G104" s="444" t="n">
        <f aca="false">IF(E104&lt;&gt;0,E104*F104," ")</f>
        <v>0</v>
      </c>
    </row>
    <row r="105" s="420" customFormat="true" ht="13.8" hidden="false" customHeight="false" outlineLevel="0" collapsed="false">
      <c r="A105" s="424"/>
      <c r="C105" s="413"/>
      <c r="D105" s="442"/>
      <c r="E105" s="443"/>
      <c r="F105" s="444"/>
      <c r="G105" s="444"/>
    </row>
    <row r="106" s="420" customFormat="true" ht="13.8" hidden="false" customHeight="false" outlineLevel="0" collapsed="false">
      <c r="A106" s="424"/>
      <c r="B106" s="420" t="s">
        <v>744</v>
      </c>
      <c r="C106" s="413" t="s">
        <v>977</v>
      </c>
      <c r="D106" s="442"/>
      <c r="E106" s="443"/>
      <c r="F106" s="444"/>
      <c r="G106" s="444" t="str">
        <f aca="false">IF(E106&lt;&gt;0,E106*F106," ")</f>
        <v> </v>
      </c>
    </row>
    <row r="107" s="420" customFormat="true" ht="13.8" hidden="false" customHeight="false" outlineLevel="0" collapsed="false">
      <c r="A107" s="424"/>
      <c r="C107" s="413" t="s">
        <v>978</v>
      </c>
      <c r="D107" s="442"/>
      <c r="E107" s="443"/>
      <c r="F107" s="444"/>
      <c r="G107" s="444" t="str">
        <f aca="false">IF(E107&lt;&gt;0,E107*F107," ")</f>
        <v> </v>
      </c>
    </row>
    <row r="108" s="420" customFormat="true" ht="13.8" hidden="false" customHeight="false" outlineLevel="0" collapsed="false">
      <c r="A108" s="424"/>
      <c r="C108" s="413" t="s">
        <v>979</v>
      </c>
      <c r="D108" s="442"/>
      <c r="E108" s="443"/>
      <c r="F108" s="444"/>
      <c r="G108" s="444" t="str">
        <f aca="false">IF(E108&lt;&gt;0,E108*F108," ")</f>
        <v> </v>
      </c>
    </row>
    <row r="109" s="420" customFormat="true" ht="13.8" hidden="false" customHeight="false" outlineLevel="0" collapsed="false">
      <c r="A109" s="424"/>
      <c r="C109" s="413" t="s">
        <v>980</v>
      </c>
      <c r="D109" s="442"/>
      <c r="E109" s="443"/>
      <c r="F109" s="444"/>
      <c r="G109" s="444" t="str">
        <f aca="false">IF(E109&lt;&gt;0,E109*F109," ")</f>
        <v> </v>
      </c>
    </row>
    <row r="110" s="420" customFormat="true" ht="13.8" hidden="false" customHeight="false" outlineLevel="0" collapsed="false">
      <c r="A110" s="424"/>
      <c r="C110" s="413" t="s">
        <v>981</v>
      </c>
      <c r="D110" s="442"/>
      <c r="E110" s="443"/>
      <c r="F110" s="444"/>
      <c r="G110" s="444" t="str">
        <f aca="false">IF(E110&lt;&gt;0,E110*F110," ")</f>
        <v> </v>
      </c>
    </row>
    <row r="111" s="420" customFormat="true" ht="13.8" hidden="false" customHeight="false" outlineLevel="0" collapsed="false">
      <c r="A111" s="424"/>
      <c r="C111" s="413" t="s">
        <v>749</v>
      </c>
      <c r="D111" s="442" t="s">
        <v>16</v>
      </c>
      <c r="E111" s="443" t="n">
        <v>1</v>
      </c>
      <c r="F111" s="444"/>
      <c r="G111" s="444" t="n">
        <f aca="false">IF(E111&lt;&gt;0,E111*F111," ")</f>
        <v>0</v>
      </c>
    </row>
    <row r="112" s="420" customFormat="true" ht="13.8" hidden="false" customHeight="false" outlineLevel="0" collapsed="false">
      <c r="A112" s="424"/>
      <c r="C112" s="413"/>
      <c r="D112" s="442"/>
      <c r="E112" s="443"/>
      <c r="F112" s="444"/>
      <c r="G112" s="444"/>
    </row>
    <row r="113" s="420" customFormat="true" ht="13.8" hidden="false" customHeight="false" outlineLevel="0" collapsed="false">
      <c r="A113" s="424" t="n">
        <f aca="false">1+COUNT(A$2:A112)</f>
        <v>10</v>
      </c>
      <c r="C113" s="413" t="s">
        <v>982</v>
      </c>
      <c r="D113" s="442"/>
      <c r="E113" s="443"/>
      <c r="F113" s="444"/>
      <c r="G113" s="444" t="str">
        <f aca="false">IF(E113&lt;&gt;0,E113*F113," ")</f>
        <v> </v>
      </c>
    </row>
    <row r="114" s="420" customFormat="true" ht="41.4" hidden="false" customHeight="false" outlineLevel="0" collapsed="false">
      <c r="A114" s="424"/>
      <c r="C114" s="413" t="s">
        <v>983</v>
      </c>
      <c r="D114" s="442"/>
      <c r="E114" s="443"/>
      <c r="F114" s="444"/>
      <c r="G114" s="444" t="str">
        <f aca="false">IF(E114&lt;&gt;0,E114*F114," ")</f>
        <v> </v>
      </c>
    </row>
    <row r="115" s="420" customFormat="true" ht="13.8" hidden="false" customHeight="false" outlineLevel="0" collapsed="false">
      <c r="A115" s="424"/>
      <c r="B115" s="420" t="s">
        <v>767</v>
      </c>
      <c r="C115" s="413" t="s">
        <v>944</v>
      </c>
      <c r="D115" s="442"/>
      <c r="E115" s="443"/>
      <c r="F115" s="444"/>
      <c r="G115" s="444" t="str">
        <f aca="false">IF(E115&lt;&gt;0,E115*F115," ")</f>
        <v> </v>
      </c>
    </row>
    <row r="116" s="420" customFormat="true" ht="13.8" hidden="false" customHeight="false" outlineLevel="0" collapsed="false">
      <c r="A116" s="424"/>
      <c r="B116" s="420" t="s">
        <v>744</v>
      </c>
      <c r="C116" s="413" t="s">
        <v>984</v>
      </c>
      <c r="D116" s="442"/>
      <c r="E116" s="443"/>
      <c r="F116" s="444"/>
      <c r="G116" s="444" t="str">
        <f aca="false">IF(E116&lt;&gt;0,E116*F116," ")</f>
        <v> </v>
      </c>
    </row>
    <row r="117" s="420" customFormat="true" ht="13.8" hidden="false" customHeight="false" outlineLevel="0" collapsed="false">
      <c r="A117" s="424"/>
      <c r="C117" s="413" t="s">
        <v>985</v>
      </c>
      <c r="D117" s="442"/>
      <c r="E117" s="443"/>
      <c r="F117" s="444"/>
      <c r="G117" s="444" t="str">
        <f aca="false">IF(E117&lt;&gt;0,E117*F117," ")</f>
        <v> </v>
      </c>
    </row>
    <row r="118" s="420" customFormat="true" ht="13.8" hidden="false" customHeight="false" outlineLevel="0" collapsed="false">
      <c r="A118" s="424"/>
      <c r="C118" s="413" t="s">
        <v>986</v>
      </c>
      <c r="D118" s="442"/>
      <c r="E118" s="443"/>
      <c r="F118" s="444"/>
      <c r="G118" s="444" t="str">
        <f aca="false">IF(E118&lt;&gt;0,E118*F118," ")</f>
        <v> </v>
      </c>
    </row>
    <row r="119" s="420" customFormat="true" ht="13.8" hidden="false" customHeight="false" outlineLevel="0" collapsed="false">
      <c r="A119" s="424"/>
      <c r="C119" s="413" t="s">
        <v>987</v>
      </c>
      <c r="D119" s="442"/>
      <c r="E119" s="443"/>
      <c r="F119" s="444"/>
      <c r="G119" s="444" t="str">
        <f aca="false">IF(E119&lt;&gt;0,E119*F119," ")</f>
        <v> </v>
      </c>
    </row>
    <row r="120" s="420" customFormat="true" ht="13.8" hidden="false" customHeight="false" outlineLevel="0" collapsed="false">
      <c r="A120" s="424"/>
      <c r="C120" s="413" t="s">
        <v>749</v>
      </c>
      <c r="D120" s="442" t="s">
        <v>16</v>
      </c>
      <c r="E120" s="443" t="n">
        <v>1</v>
      </c>
      <c r="F120" s="444"/>
      <c r="G120" s="444" t="n">
        <f aca="false">IF(E120&lt;&gt;0,E120*F120," ")</f>
        <v>0</v>
      </c>
    </row>
    <row r="121" s="420" customFormat="true" ht="13.8" hidden="false" customHeight="false" outlineLevel="0" collapsed="false">
      <c r="A121" s="424"/>
      <c r="C121" s="413"/>
      <c r="D121" s="442"/>
      <c r="E121" s="443"/>
      <c r="F121" s="444"/>
      <c r="G121" s="444" t="str">
        <f aca="false">IF(E121&lt;&gt;0,E121*F121," ")</f>
        <v> </v>
      </c>
    </row>
    <row r="122" s="420" customFormat="true" ht="13.8" hidden="false" customHeight="false" outlineLevel="0" collapsed="false">
      <c r="A122" s="424" t="n">
        <f aca="false">1+COUNT(A$2:A121)</f>
        <v>11</v>
      </c>
      <c r="C122" s="413" t="s">
        <v>988</v>
      </c>
      <c r="D122" s="442"/>
      <c r="E122" s="443"/>
      <c r="F122" s="444"/>
      <c r="G122" s="444" t="str">
        <f aca="false">IF(E122&lt;&gt;0,E122*F122," ")</f>
        <v> </v>
      </c>
    </row>
    <row r="123" s="420" customFormat="true" ht="41.4" hidden="false" customHeight="false" outlineLevel="0" collapsed="false">
      <c r="A123" s="424"/>
      <c r="C123" s="413" t="s">
        <v>983</v>
      </c>
      <c r="D123" s="442"/>
      <c r="E123" s="443"/>
      <c r="F123" s="444"/>
      <c r="G123" s="444" t="str">
        <f aca="false">IF(E123&lt;&gt;0,E123*F123," ")</f>
        <v> </v>
      </c>
    </row>
    <row r="124" s="420" customFormat="true" ht="13.8" hidden="false" customHeight="false" outlineLevel="0" collapsed="false">
      <c r="A124" s="424"/>
      <c r="B124" s="420" t="s">
        <v>767</v>
      </c>
      <c r="C124" s="413" t="s">
        <v>926</v>
      </c>
      <c r="D124" s="442"/>
      <c r="E124" s="443"/>
      <c r="F124" s="444"/>
      <c r="G124" s="444" t="str">
        <f aca="false">IF(E124&lt;&gt;0,E124*F124," ")</f>
        <v> </v>
      </c>
    </row>
    <row r="125" s="420" customFormat="true" ht="13.8" hidden="false" customHeight="false" outlineLevel="0" collapsed="false">
      <c r="A125" s="424"/>
      <c r="B125" s="420" t="s">
        <v>744</v>
      </c>
      <c r="C125" s="413" t="s">
        <v>989</v>
      </c>
      <c r="D125" s="442"/>
      <c r="E125" s="443"/>
      <c r="F125" s="444"/>
      <c r="G125" s="444" t="str">
        <f aca="false">IF(E125&lt;&gt;0,E125*F125," ")</f>
        <v> </v>
      </c>
    </row>
    <row r="126" s="420" customFormat="true" ht="13.8" hidden="false" customHeight="false" outlineLevel="0" collapsed="false">
      <c r="A126" s="424"/>
      <c r="C126" s="413" t="s">
        <v>990</v>
      </c>
      <c r="D126" s="442"/>
      <c r="E126" s="443"/>
      <c r="F126" s="444"/>
      <c r="G126" s="444" t="str">
        <f aca="false">IF(E126&lt;&gt;0,E126*F126," ")</f>
        <v> </v>
      </c>
    </row>
    <row r="127" s="420" customFormat="true" ht="13.8" hidden="false" customHeight="false" outlineLevel="0" collapsed="false">
      <c r="A127" s="424"/>
      <c r="C127" s="413" t="s">
        <v>991</v>
      </c>
      <c r="D127" s="442"/>
      <c r="E127" s="443"/>
      <c r="F127" s="444"/>
      <c r="G127" s="444" t="str">
        <f aca="false">IF(E127&lt;&gt;0,E127*F127," ")</f>
        <v> </v>
      </c>
    </row>
    <row r="128" s="420" customFormat="true" ht="13.8" hidden="false" customHeight="false" outlineLevel="0" collapsed="false">
      <c r="A128" s="424"/>
      <c r="C128" s="413" t="s">
        <v>987</v>
      </c>
      <c r="D128" s="442"/>
      <c r="E128" s="443"/>
      <c r="F128" s="444"/>
      <c r="G128" s="444" t="str">
        <f aca="false">IF(E128&lt;&gt;0,E128*F128," ")</f>
        <v> </v>
      </c>
    </row>
    <row r="129" s="420" customFormat="true" ht="13.8" hidden="false" customHeight="false" outlineLevel="0" collapsed="false">
      <c r="A129" s="424"/>
      <c r="C129" s="413" t="s">
        <v>749</v>
      </c>
      <c r="D129" s="442" t="s">
        <v>16</v>
      </c>
      <c r="E129" s="443" t="n">
        <v>1</v>
      </c>
      <c r="F129" s="444"/>
      <c r="G129" s="444" t="n">
        <f aca="false">IF(E129&lt;&gt;0,E129*F129," ")</f>
        <v>0</v>
      </c>
    </row>
    <row r="130" s="420" customFormat="true" ht="13.8" hidden="false" customHeight="false" outlineLevel="0" collapsed="false">
      <c r="A130" s="424"/>
      <c r="C130" s="413"/>
      <c r="D130" s="442"/>
      <c r="E130" s="443"/>
      <c r="F130" s="444"/>
      <c r="G130" s="444" t="str">
        <f aca="false">IF(E130&lt;&gt;0,E130*F130," ")</f>
        <v> </v>
      </c>
    </row>
    <row r="131" s="420" customFormat="true" ht="13.8" hidden="false" customHeight="false" outlineLevel="0" collapsed="false">
      <c r="A131" s="424" t="n">
        <f aca="false">1+COUNT(A$2:A130)</f>
        <v>12</v>
      </c>
      <c r="C131" s="413" t="s">
        <v>765</v>
      </c>
      <c r="D131" s="442"/>
      <c r="E131" s="443"/>
      <c r="F131" s="444"/>
      <c r="G131" s="444" t="str">
        <f aca="false">IF(E131&lt;&gt;0,E131*F131," ")</f>
        <v> </v>
      </c>
    </row>
    <row r="132" s="420" customFormat="true" ht="27.6" hidden="false" customHeight="false" outlineLevel="0" collapsed="false">
      <c r="A132" s="424"/>
      <c r="C132" s="413" t="s">
        <v>766</v>
      </c>
      <c r="D132" s="442"/>
      <c r="E132" s="443"/>
      <c r="F132" s="444"/>
      <c r="G132" s="444" t="str">
        <f aca="false">IF(E132&lt;&gt;0,E132*F132," ")</f>
        <v> </v>
      </c>
    </row>
    <row r="133" s="420" customFormat="true" ht="13.8" hidden="false" customHeight="false" outlineLevel="0" collapsed="false">
      <c r="A133" s="424"/>
      <c r="C133" s="413" t="s">
        <v>749</v>
      </c>
      <c r="D133" s="442"/>
      <c r="E133" s="443"/>
      <c r="F133" s="444"/>
      <c r="G133" s="444" t="str">
        <f aca="false">IF(E133&lt;&gt;0,E133*F133," ")</f>
        <v> </v>
      </c>
    </row>
    <row r="134" s="420" customFormat="true" ht="13.8" hidden="false" customHeight="false" outlineLevel="0" collapsed="false">
      <c r="A134" s="424"/>
      <c r="B134" s="420" t="s">
        <v>767</v>
      </c>
      <c r="C134" s="413"/>
      <c r="D134" s="442"/>
      <c r="E134" s="443"/>
      <c r="F134" s="444"/>
      <c r="G134" s="444" t="str">
        <f aca="false">IF(E134&lt;&gt;0,E134*F134," ")</f>
        <v> </v>
      </c>
    </row>
    <row r="135" s="420" customFormat="true" ht="13.8" hidden="false" customHeight="false" outlineLevel="0" collapsed="false">
      <c r="A135" s="424"/>
      <c r="B135" s="420" t="s">
        <v>744</v>
      </c>
      <c r="C135" s="413" t="s">
        <v>992</v>
      </c>
      <c r="D135" s="442" t="s">
        <v>16</v>
      </c>
      <c r="E135" s="443" t="n">
        <v>2</v>
      </c>
      <c r="F135" s="444"/>
      <c r="G135" s="444" t="n">
        <f aca="false">IF(E135&lt;&gt;0,E135*F135," ")</f>
        <v>0</v>
      </c>
    </row>
    <row r="136" s="420" customFormat="true" ht="13.8" hidden="false" customHeight="false" outlineLevel="0" collapsed="false">
      <c r="A136" s="424"/>
      <c r="B136" s="420" t="s">
        <v>744</v>
      </c>
      <c r="C136" s="413" t="s">
        <v>768</v>
      </c>
      <c r="D136" s="442" t="s">
        <v>16</v>
      </c>
      <c r="E136" s="443" t="n">
        <v>5</v>
      </c>
      <c r="F136" s="444"/>
      <c r="G136" s="444" t="n">
        <f aca="false">IF(E136&lt;&gt;0,E136*F136," ")</f>
        <v>0</v>
      </c>
    </row>
    <row r="137" s="420" customFormat="true" ht="13.8" hidden="false" customHeight="false" outlineLevel="0" collapsed="false">
      <c r="A137" s="424"/>
      <c r="B137" s="420" t="s">
        <v>744</v>
      </c>
      <c r="C137" s="413" t="s">
        <v>990</v>
      </c>
      <c r="D137" s="442" t="s">
        <v>16</v>
      </c>
      <c r="E137" s="443" t="n">
        <v>4</v>
      </c>
      <c r="F137" s="444"/>
      <c r="G137" s="444" t="n">
        <f aca="false">IF(E137&lt;&gt;0,E137*F137," ")</f>
        <v>0</v>
      </c>
    </row>
    <row r="138" s="420" customFormat="true" ht="13.8" hidden="false" customHeight="false" outlineLevel="0" collapsed="false">
      <c r="A138" s="424"/>
      <c r="B138" s="420" t="s">
        <v>744</v>
      </c>
      <c r="C138" s="413" t="s">
        <v>993</v>
      </c>
      <c r="D138" s="442" t="s">
        <v>16</v>
      </c>
      <c r="E138" s="443" t="n">
        <v>9</v>
      </c>
      <c r="F138" s="444"/>
      <c r="G138" s="444" t="n">
        <f aca="false">IF(E138&lt;&gt;0,E138*F138," ")</f>
        <v>0</v>
      </c>
    </row>
    <row r="139" s="420" customFormat="true" ht="13.8" hidden="false" customHeight="false" outlineLevel="0" collapsed="false">
      <c r="A139" s="424"/>
      <c r="C139" s="413"/>
      <c r="D139" s="442"/>
      <c r="E139" s="443"/>
      <c r="F139" s="444"/>
      <c r="G139" s="444" t="str">
        <f aca="false">IF(E139&lt;&gt;0,E139*F139," ")</f>
        <v> </v>
      </c>
    </row>
    <row r="140" s="420" customFormat="true" ht="13.8" hidden="false" customHeight="false" outlineLevel="0" collapsed="false">
      <c r="A140" s="424" t="n">
        <f aca="false">1+COUNT(A$2:A139)</f>
        <v>13</v>
      </c>
      <c r="C140" s="413" t="s">
        <v>769</v>
      </c>
      <c r="D140" s="442"/>
      <c r="E140" s="443"/>
      <c r="F140" s="444"/>
      <c r="G140" s="444" t="str">
        <f aca="false">IF(E140&lt;&gt;0,E140*F140," ")</f>
        <v> </v>
      </c>
    </row>
    <row r="141" s="420" customFormat="true" ht="27.6" hidden="false" customHeight="false" outlineLevel="0" collapsed="false">
      <c r="A141" s="424"/>
      <c r="C141" s="413" t="s">
        <v>994</v>
      </c>
      <c r="D141" s="442"/>
      <c r="E141" s="443"/>
      <c r="F141" s="444"/>
      <c r="G141" s="444" t="str">
        <f aca="false">IF(E141&lt;&gt;0,E141*F141," ")</f>
        <v> </v>
      </c>
    </row>
    <row r="142" s="420" customFormat="true" ht="13.8" hidden="false" customHeight="false" outlineLevel="0" collapsed="false">
      <c r="A142" s="424"/>
      <c r="C142" s="413" t="s">
        <v>749</v>
      </c>
      <c r="D142" s="442"/>
      <c r="E142" s="443"/>
      <c r="F142" s="444"/>
      <c r="G142" s="444" t="str">
        <f aca="false">IF(E142&lt;&gt;0,E142*F142," ")</f>
        <v> </v>
      </c>
    </row>
    <row r="143" s="420" customFormat="true" ht="13.8" hidden="false" customHeight="false" outlineLevel="0" collapsed="false">
      <c r="A143" s="424"/>
      <c r="B143" s="420" t="s">
        <v>767</v>
      </c>
      <c r="C143" s="413"/>
      <c r="D143" s="442"/>
      <c r="E143" s="443"/>
      <c r="F143" s="444"/>
      <c r="G143" s="444" t="str">
        <f aca="false">IF(E143&lt;&gt;0,E143*F143," ")</f>
        <v> </v>
      </c>
    </row>
    <row r="144" s="420" customFormat="true" ht="13.8" hidden="false" customHeight="false" outlineLevel="0" collapsed="false">
      <c r="A144" s="424"/>
      <c r="B144" s="420" t="s">
        <v>744</v>
      </c>
      <c r="C144" s="413" t="s">
        <v>995</v>
      </c>
      <c r="D144" s="442" t="s">
        <v>16</v>
      </c>
      <c r="E144" s="443" t="n">
        <v>1</v>
      </c>
      <c r="F144" s="444"/>
      <c r="G144" s="444" t="n">
        <f aca="false">IF(E144&lt;&gt;0,E144*F144," ")</f>
        <v>0</v>
      </c>
    </row>
    <row r="145" s="420" customFormat="true" ht="13.8" hidden="false" customHeight="false" outlineLevel="0" collapsed="false">
      <c r="A145" s="424"/>
      <c r="B145" s="420" t="s">
        <v>744</v>
      </c>
      <c r="C145" s="413" t="s">
        <v>771</v>
      </c>
      <c r="D145" s="442" t="s">
        <v>16</v>
      </c>
      <c r="E145" s="443" t="n">
        <v>1</v>
      </c>
      <c r="F145" s="444"/>
      <c r="G145" s="444" t="n">
        <f aca="false">IF(E145&lt;&gt;0,E145*F145," ")</f>
        <v>0</v>
      </c>
    </row>
    <row r="146" s="420" customFormat="true" ht="13.8" hidden="false" customHeight="false" outlineLevel="0" collapsed="false">
      <c r="A146" s="424"/>
      <c r="B146" s="420" t="s">
        <v>744</v>
      </c>
      <c r="C146" s="413" t="s">
        <v>996</v>
      </c>
      <c r="D146" s="442" t="s">
        <v>16</v>
      </c>
      <c r="E146" s="443" t="n">
        <v>1</v>
      </c>
      <c r="F146" s="444"/>
      <c r="G146" s="444" t="n">
        <f aca="false">IF(E146&lt;&gt;0,E146*F146," ")</f>
        <v>0</v>
      </c>
    </row>
    <row r="147" s="420" customFormat="true" ht="13.8" hidden="false" customHeight="false" outlineLevel="0" collapsed="false">
      <c r="A147" s="424"/>
      <c r="C147" s="413"/>
      <c r="D147" s="442"/>
      <c r="E147" s="443"/>
      <c r="F147" s="444"/>
      <c r="G147" s="444" t="str">
        <f aca="false">IF(E147&lt;&gt;0,E147*F147," ")</f>
        <v> </v>
      </c>
    </row>
    <row r="148" s="420" customFormat="true" ht="13.8" hidden="false" customHeight="false" outlineLevel="0" collapsed="false">
      <c r="A148" s="424" t="n">
        <f aca="false">1+COUNT(A$2:A147)</f>
        <v>14</v>
      </c>
      <c r="C148" s="413" t="s">
        <v>772</v>
      </c>
      <c r="D148" s="442"/>
      <c r="E148" s="443"/>
      <c r="F148" s="444"/>
      <c r="G148" s="444" t="str">
        <f aca="false">IF(E148&lt;&gt;0,E148*F148," ")</f>
        <v> </v>
      </c>
    </row>
    <row r="149" s="420" customFormat="true" ht="13.8" hidden="false" customHeight="false" outlineLevel="0" collapsed="false">
      <c r="A149" s="424"/>
      <c r="C149" s="413" t="s">
        <v>773</v>
      </c>
      <c r="D149" s="442"/>
      <c r="E149" s="443"/>
      <c r="F149" s="444"/>
      <c r="G149" s="444" t="str">
        <f aca="false">IF(E149&lt;&gt;0,E149*F149," ")</f>
        <v> </v>
      </c>
    </row>
    <row r="150" s="420" customFormat="true" ht="13.8" hidden="false" customHeight="false" outlineLevel="0" collapsed="false">
      <c r="A150" s="424"/>
      <c r="C150" s="413" t="s">
        <v>749</v>
      </c>
      <c r="D150" s="442"/>
      <c r="E150" s="443"/>
      <c r="F150" s="444"/>
      <c r="G150" s="444" t="str">
        <f aca="false">IF(E150&lt;&gt;0,E150*F150," ")</f>
        <v> </v>
      </c>
    </row>
    <row r="151" s="420" customFormat="true" ht="13.8" hidden="false" customHeight="false" outlineLevel="0" collapsed="false">
      <c r="A151" s="424"/>
      <c r="B151" s="420" t="s">
        <v>767</v>
      </c>
      <c r="C151" s="413"/>
      <c r="D151" s="442"/>
      <c r="E151" s="443"/>
      <c r="F151" s="444"/>
      <c r="G151" s="444" t="str">
        <f aca="false">IF(E151&lt;&gt;0,E151*F151," ")</f>
        <v> </v>
      </c>
    </row>
    <row r="152" s="420" customFormat="true" ht="13.8" hidden="false" customHeight="false" outlineLevel="0" collapsed="false">
      <c r="A152" s="424"/>
      <c r="B152" s="420" t="s">
        <v>744</v>
      </c>
      <c r="C152" s="413" t="s">
        <v>997</v>
      </c>
      <c r="D152" s="442" t="s">
        <v>16</v>
      </c>
      <c r="E152" s="443" t="n">
        <v>2</v>
      </c>
      <c r="F152" s="444"/>
      <c r="G152" s="444" t="n">
        <f aca="false">IF(E152&lt;&gt;0,E152*F152," ")</f>
        <v>0</v>
      </c>
    </row>
    <row r="153" s="420" customFormat="true" ht="13.8" hidden="false" customHeight="false" outlineLevel="0" collapsed="false">
      <c r="A153" s="424"/>
      <c r="C153" s="413"/>
      <c r="D153" s="442"/>
      <c r="E153" s="443"/>
      <c r="F153" s="444"/>
      <c r="G153" s="444" t="str">
        <f aca="false">IF(E153&lt;&gt;0,E153*F153," ")</f>
        <v> </v>
      </c>
    </row>
    <row r="154" s="420" customFormat="true" ht="13.8" hidden="false" customHeight="false" outlineLevel="0" collapsed="false">
      <c r="A154" s="424" t="n">
        <f aca="false">1+COUNT(A$2:A153)</f>
        <v>15</v>
      </c>
      <c r="C154" s="413" t="s">
        <v>774</v>
      </c>
      <c r="D154" s="442"/>
      <c r="E154" s="443"/>
      <c r="F154" s="444"/>
      <c r="G154" s="444" t="str">
        <f aca="false">IF(E154&lt;&gt;0,E154*F154," ")</f>
        <v> </v>
      </c>
    </row>
    <row r="155" s="420" customFormat="true" ht="41.4" hidden="false" customHeight="false" outlineLevel="0" collapsed="false">
      <c r="A155" s="424"/>
      <c r="C155" s="413" t="s">
        <v>775</v>
      </c>
      <c r="D155" s="442"/>
      <c r="E155" s="443"/>
      <c r="F155" s="444"/>
      <c r="G155" s="444" t="str">
        <f aca="false">IF(E155&lt;&gt;0,E155*F155," ")</f>
        <v> </v>
      </c>
    </row>
    <row r="156" s="420" customFormat="true" ht="13.8" hidden="false" customHeight="false" outlineLevel="0" collapsed="false">
      <c r="A156" s="424"/>
      <c r="C156" s="413" t="s">
        <v>749</v>
      </c>
      <c r="D156" s="442"/>
      <c r="E156" s="443"/>
      <c r="F156" s="444"/>
      <c r="G156" s="444" t="str">
        <f aca="false">IF(E156&lt;&gt;0,E156*F156," ")</f>
        <v> </v>
      </c>
    </row>
    <row r="157" s="420" customFormat="true" ht="13.8" hidden="false" customHeight="false" outlineLevel="0" collapsed="false">
      <c r="A157" s="424"/>
      <c r="B157" s="420" t="s">
        <v>767</v>
      </c>
      <c r="C157" s="413"/>
      <c r="D157" s="442"/>
      <c r="E157" s="443"/>
      <c r="F157" s="444"/>
      <c r="G157" s="444" t="str">
        <f aca="false">IF(E157&lt;&gt;0,E157*F157," ")</f>
        <v> </v>
      </c>
    </row>
    <row r="158" s="420" customFormat="true" ht="13.8" hidden="false" customHeight="false" outlineLevel="0" collapsed="false">
      <c r="A158" s="424"/>
      <c r="B158" s="420" t="s">
        <v>744</v>
      </c>
      <c r="C158" s="413" t="s">
        <v>776</v>
      </c>
      <c r="D158" s="442" t="s">
        <v>16</v>
      </c>
      <c r="E158" s="443" t="n">
        <v>10</v>
      </c>
      <c r="F158" s="444"/>
      <c r="G158" s="444" t="n">
        <f aca="false">IF(E158&lt;&gt;0,E158*F158," ")</f>
        <v>0</v>
      </c>
    </row>
    <row r="159" s="420" customFormat="true" ht="13.8" hidden="false" customHeight="false" outlineLevel="0" collapsed="false">
      <c r="A159" s="424"/>
      <c r="C159" s="413"/>
      <c r="D159" s="442"/>
      <c r="E159" s="443"/>
      <c r="F159" s="444"/>
      <c r="G159" s="444" t="str">
        <f aca="false">IF(E159&lt;&gt;0,E159*F159," ")</f>
        <v> </v>
      </c>
    </row>
    <row r="160" s="420" customFormat="true" ht="13.8" hidden="false" customHeight="false" outlineLevel="0" collapsed="false">
      <c r="A160" s="424" t="n">
        <f aca="false">1+COUNT(A$2:A159)</f>
        <v>16</v>
      </c>
      <c r="C160" s="413" t="s">
        <v>998</v>
      </c>
      <c r="D160" s="442"/>
      <c r="E160" s="443"/>
      <c r="F160" s="444"/>
      <c r="G160" s="444" t="str">
        <f aca="false">IF(E160&lt;&gt;0,E160*F160," ")</f>
        <v> </v>
      </c>
    </row>
    <row r="161" s="420" customFormat="true" ht="27.6" hidden="false" customHeight="false" outlineLevel="0" collapsed="false">
      <c r="A161" s="424"/>
      <c r="C161" s="413" t="s">
        <v>999</v>
      </c>
      <c r="D161" s="442"/>
      <c r="E161" s="443"/>
      <c r="F161" s="444"/>
      <c r="G161" s="444" t="str">
        <f aca="false">IF(E161&lt;&gt;0,E161*F161," ")</f>
        <v> </v>
      </c>
    </row>
    <row r="162" s="420" customFormat="true" ht="13.8" hidden="false" customHeight="false" outlineLevel="0" collapsed="false">
      <c r="A162" s="424"/>
      <c r="B162" s="420" t="s">
        <v>767</v>
      </c>
      <c r="C162" s="413" t="s">
        <v>1000</v>
      </c>
      <c r="D162" s="442"/>
      <c r="E162" s="443"/>
      <c r="F162" s="444"/>
      <c r="G162" s="444" t="str">
        <f aca="false">IF(E162&lt;&gt;0,E162*F162," ")</f>
        <v> </v>
      </c>
    </row>
    <row r="163" s="420" customFormat="true" ht="13.8" hidden="false" customHeight="false" outlineLevel="0" collapsed="false">
      <c r="A163" s="424"/>
      <c r="B163" s="420" t="s">
        <v>744</v>
      </c>
      <c r="C163" s="413" t="s">
        <v>1001</v>
      </c>
      <c r="D163" s="442"/>
      <c r="E163" s="443"/>
      <c r="F163" s="444"/>
      <c r="G163" s="444" t="str">
        <f aca="false">IF(E163&lt;&gt;0,E163*F163," ")</f>
        <v> </v>
      </c>
    </row>
    <row r="164" s="420" customFormat="true" ht="13.8" hidden="false" customHeight="false" outlineLevel="0" collapsed="false">
      <c r="A164" s="424"/>
      <c r="C164" s="413" t="s">
        <v>1002</v>
      </c>
      <c r="D164" s="442"/>
      <c r="E164" s="443"/>
      <c r="F164" s="444"/>
      <c r="G164" s="444" t="str">
        <f aca="false">IF(E164&lt;&gt;0,E164*F164," ")</f>
        <v> </v>
      </c>
    </row>
    <row r="165" s="420" customFormat="true" ht="13.8" hidden="false" customHeight="false" outlineLevel="0" collapsed="false">
      <c r="A165" s="424"/>
      <c r="C165" s="413" t="s">
        <v>749</v>
      </c>
      <c r="D165" s="442" t="s">
        <v>16</v>
      </c>
      <c r="E165" s="443" t="n">
        <v>10</v>
      </c>
      <c r="F165" s="444"/>
      <c r="G165" s="444" t="n">
        <f aca="false">IF(E165&lt;&gt;0,E165*F165," ")</f>
        <v>0</v>
      </c>
    </row>
    <row r="166" s="420" customFormat="true" ht="13.8" hidden="false" customHeight="false" outlineLevel="0" collapsed="false">
      <c r="A166" s="424"/>
      <c r="C166" s="413"/>
      <c r="D166" s="442"/>
      <c r="E166" s="443"/>
      <c r="F166" s="444"/>
      <c r="G166" s="444"/>
    </row>
    <row r="167" s="420" customFormat="true" ht="13.8" hidden="false" customHeight="false" outlineLevel="0" collapsed="false">
      <c r="A167" s="424" t="n">
        <f aca="false">1+COUNT(A$2:A166)</f>
        <v>17</v>
      </c>
      <c r="C167" s="413" t="s">
        <v>1003</v>
      </c>
      <c r="D167" s="442"/>
      <c r="E167" s="443"/>
      <c r="F167" s="444"/>
      <c r="G167" s="444" t="str">
        <f aca="false">IF(E167&lt;&gt;0,E167*F167," ")</f>
        <v> </v>
      </c>
    </row>
    <row r="168" s="420" customFormat="true" ht="27.6" hidden="false" customHeight="false" outlineLevel="0" collapsed="false">
      <c r="A168" s="424"/>
      <c r="C168" s="413" t="s">
        <v>1004</v>
      </c>
      <c r="D168" s="442"/>
      <c r="E168" s="443"/>
      <c r="F168" s="444"/>
      <c r="G168" s="444" t="str">
        <f aca="false">IF(E168&lt;&gt;0,E168*F168," ")</f>
        <v> </v>
      </c>
    </row>
    <row r="169" s="420" customFormat="true" ht="13.8" hidden="false" customHeight="false" outlineLevel="0" collapsed="false">
      <c r="A169" s="424"/>
      <c r="B169" s="420" t="s">
        <v>767</v>
      </c>
      <c r="C169" s="413" t="s">
        <v>1000</v>
      </c>
      <c r="D169" s="442"/>
      <c r="E169" s="443"/>
      <c r="F169" s="444"/>
      <c r="G169" s="444" t="str">
        <f aca="false">IF(E169&lt;&gt;0,E169*F169," ")</f>
        <v> </v>
      </c>
    </row>
    <row r="170" s="420" customFormat="true" ht="13.8" hidden="false" customHeight="false" outlineLevel="0" collapsed="false">
      <c r="A170" s="424"/>
      <c r="B170" s="420" t="s">
        <v>744</v>
      </c>
      <c r="C170" s="413" t="s">
        <v>1001</v>
      </c>
      <c r="D170" s="442"/>
      <c r="E170" s="443"/>
      <c r="F170" s="444"/>
      <c r="G170" s="444" t="str">
        <f aca="false">IF(E170&lt;&gt;0,E170*F170," ")</f>
        <v> </v>
      </c>
    </row>
    <row r="171" s="420" customFormat="true" ht="13.8" hidden="false" customHeight="false" outlineLevel="0" collapsed="false">
      <c r="A171" s="424"/>
      <c r="C171" s="413" t="s">
        <v>1005</v>
      </c>
      <c r="D171" s="442"/>
      <c r="E171" s="443"/>
      <c r="F171" s="444"/>
      <c r="G171" s="444" t="str">
        <f aca="false">IF(E171&lt;&gt;0,E171*F171," ")</f>
        <v> </v>
      </c>
    </row>
    <row r="172" s="420" customFormat="true" ht="13.8" hidden="false" customHeight="false" outlineLevel="0" collapsed="false">
      <c r="A172" s="424"/>
      <c r="C172" s="413" t="s">
        <v>749</v>
      </c>
      <c r="D172" s="442" t="s">
        <v>16</v>
      </c>
      <c r="E172" s="443" t="n">
        <v>2</v>
      </c>
      <c r="F172" s="444"/>
      <c r="G172" s="444" t="n">
        <f aca="false">IF(E172&lt;&gt;0,E172*F172," ")</f>
        <v>0</v>
      </c>
    </row>
    <row r="173" s="420" customFormat="true" ht="13.8" hidden="false" customHeight="false" outlineLevel="0" collapsed="false">
      <c r="A173" s="424"/>
      <c r="C173" s="413"/>
      <c r="D173" s="442"/>
      <c r="E173" s="443"/>
      <c r="F173" s="444"/>
      <c r="G173" s="444" t="str">
        <f aca="false">IF(E173&lt;&gt;0,E173*F173," ")</f>
        <v> </v>
      </c>
    </row>
    <row r="174" customFormat="false" ht="13.8" hidden="false" customHeight="false" outlineLevel="0" collapsed="false">
      <c r="A174" s="424" t="n">
        <f aca="false">1+COUNT(A$2:A173)</f>
        <v>18</v>
      </c>
      <c r="C174" s="418" t="s">
        <v>1006</v>
      </c>
    </row>
    <row r="175" customFormat="false" ht="13.8" hidden="false" customHeight="false" outlineLevel="0" collapsed="false">
      <c r="C175" s="418" t="s">
        <v>1007</v>
      </c>
      <c r="G175" s="444" t="str">
        <f aca="false">IF(E175&lt;&gt;0,E175*F175," ")</f>
        <v> </v>
      </c>
    </row>
    <row r="176" customFormat="false" ht="13.8" hidden="false" customHeight="false" outlineLevel="0" collapsed="false">
      <c r="B176" s="420" t="s">
        <v>814</v>
      </c>
      <c r="C176" s="418" t="s">
        <v>1000</v>
      </c>
      <c r="G176" s="444" t="str">
        <f aca="false">IF(E176&lt;&gt;0,E176*F176," ")</f>
        <v> </v>
      </c>
    </row>
    <row r="177" customFormat="false" ht="13.8" hidden="false" customHeight="false" outlineLevel="0" collapsed="false">
      <c r="B177" s="420" t="s">
        <v>815</v>
      </c>
    </row>
    <row r="178" customFormat="false" ht="13.8" hidden="false" customHeight="false" outlineLevel="0" collapsed="false">
      <c r="C178" s="418" t="s">
        <v>1008</v>
      </c>
    </row>
    <row r="179" customFormat="false" ht="13.8" hidden="false" customHeight="false" outlineLevel="0" collapsed="false">
      <c r="C179" s="418" t="s">
        <v>758</v>
      </c>
      <c r="D179" s="442" t="s">
        <v>16</v>
      </c>
      <c r="E179" s="443" t="n">
        <v>6</v>
      </c>
      <c r="G179" s="444" t="n">
        <f aca="false">IF(E179&lt;&gt;0,E179*F179," ")</f>
        <v>0</v>
      </c>
    </row>
    <row r="181" s="420" customFormat="true" ht="13.8" hidden="false" customHeight="false" outlineLevel="0" collapsed="false">
      <c r="A181" s="424" t="n">
        <f aca="false">1+COUNT(A$2:A180)</f>
        <v>19</v>
      </c>
      <c r="C181" s="413" t="s">
        <v>1009</v>
      </c>
      <c r="D181" s="442"/>
      <c r="E181" s="443"/>
      <c r="F181" s="444"/>
      <c r="G181" s="444" t="str">
        <f aca="false">IF(E181&lt;&gt;0,E181*F181," ")</f>
        <v> </v>
      </c>
    </row>
    <row r="182" s="420" customFormat="true" ht="55.2" hidden="false" customHeight="false" outlineLevel="0" collapsed="false">
      <c r="A182" s="424"/>
      <c r="C182" s="413" t="s">
        <v>1010</v>
      </c>
      <c r="D182" s="442"/>
      <c r="E182" s="443"/>
      <c r="F182" s="444"/>
      <c r="G182" s="444" t="str">
        <f aca="false">IF(E182&lt;&gt;0,E182*F182," ")</f>
        <v> </v>
      </c>
    </row>
    <row r="183" s="420" customFormat="true" ht="13.8" hidden="false" customHeight="false" outlineLevel="0" collapsed="false">
      <c r="A183" s="424"/>
      <c r="B183" s="420" t="s">
        <v>744</v>
      </c>
      <c r="C183" s="413" t="s">
        <v>1011</v>
      </c>
      <c r="D183" s="442"/>
      <c r="E183" s="443"/>
      <c r="F183" s="444"/>
      <c r="G183" s="444" t="str">
        <f aca="false">IF(E183&lt;&gt;0,E183*F183," ")</f>
        <v> </v>
      </c>
    </row>
    <row r="184" s="420" customFormat="true" ht="13.8" hidden="false" customHeight="false" outlineLevel="0" collapsed="false">
      <c r="A184" s="424"/>
      <c r="C184" s="413" t="s">
        <v>1012</v>
      </c>
      <c r="D184" s="442"/>
      <c r="E184" s="443"/>
      <c r="F184" s="444"/>
      <c r="G184" s="444" t="str">
        <f aca="false">IF(E184&lt;&gt;0,E184*F184," ")</f>
        <v> </v>
      </c>
    </row>
    <row r="185" s="420" customFormat="true" ht="13.8" hidden="false" customHeight="false" outlineLevel="0" collapsed="false">
      <c r="A185" s="424"/>
      <c r="C185" s="413" t="s">
        <v>1013</v>
      </c>
      <c r="D185" s="442"/>
      <c r="E185" s="443"/>
      <c r="F185" s="444"/>
      <c r="G185" s="444" t="str">
        <f aca="false">IF(E185&lt;&gt;0,E185*F185," ")</f>
        <v> </v>
      </c>
    </row>
    <row r="186" s="420" customFormat="true" ht="13.8" hidden="false" customHeight="false" outlineLevel="0" collapsed="false">
      <c r="A186" s="424"/>
      <c r="C186" s="413" t="s">
        <v>1014</v>
      </c>
      <c r="D186" s="442"/>
      <c r="E186" s="443"/>
      <c r="F186" s="444"/>
      <c r="G186" s="444" t="str">
        <f aca="false">IF(E186&lt;&gt;0,E186*F186," ")</f>
        <v> </v>
      </c>
    </row>
    <row r="187" s="420" customFormat="true" ht="13.8" hidden="false" customHeight="false" outlineLevel="0" collapsed="false">
      <c r="A187" s="424"/>
      <c r="C187" s="413" t="s">
        <v>749</v>
      </c>
      <c r="D187" s="442" t="s">
        <v>16</v>
      </c>
      <c r="E187" s="443" t="n">
        <v>1</v>
      </c>
      <c r="F187" s="444"/>
      <c r="G187" s="444" t="n">
        <f aca="false">IF(E187&lt;&gt;0,E187*F187," ")</f>
        <v>0</v>
      </c>
    </row>
    <row r="188" s="420" customFormat="true" ht="13.8" hidden="false" customHeight="false" outlineLevel="0" collapsed="false">
      <c r="A188" s="424"/>
      <c r="C188" s="413"/>
      <c r="D188" s="442"/>
      <c r="E188" s="443"/>
      <c r="F188" s="444"/>
      <c r="G188" s="444" t="str">
        <f aca="false">IF(E188&lt;&gt;0,E188*F188," ")</f>
        <v> </v>
      </c>
    </row>
    <row r="189" customFormat="false" ht="13.8" hidden="false" customHeight="false" outlineLevel="0" collapsed="false">
      <c r="A189" s="424" t="n">
        <f aca="false">1+COUNT(A$2:A188)</f>
        <v>20</v>
      </c>
      <c r="C189" s="418" t="s">
        <v>1015</v>
      </c>
    </row>
    <row r="190" customFormat="false" ht="41.4" hidden="false" customHeight="false" outlineLevel="0" collapsed="false">
      <c r="C190" s="418" t="s">
        <v>1016</v>
      </c>
      <c r="G190" s="444" t="str">
        <f aca="false">IF(E190&lt;&gt;0,E190*F190," ")</f>
        <v> </v>
      </c>
      <c r="H190" s="441"/>
      <c r="J190" s="441"/>
      <c r="K190" s="441"/>
      <c r="M190" s="441"/>
      <c r="O190" s="441"/>
      <c r="P190" s="441"/>
    </row>
    <row r="191" customFormat="false" ht="13.8" hidden="false" customHeight="false" outlineLevel="0" collapsed="false">
      <c r="C191" s="418" t="s">
        <v>749</v>
      </c>
      <c r="H191" s="441"/>
      <c r="J191" s="441"/>
      <c r="K191" s="441"/>
      <c r="M191" s="441"/>
      <c r="O191" s="441"/>
      <c r="P191" s="441"/>
    </row>
    <row r="192" customFormat="false" ht="13.8" hidden="false" customHeight="false" outlineLevel="0" collapsed="false">
      <c r="B192" s="420" t="s">
        <v>744</v>
      </c>
      <c r="C192" s="418" t="s">
        <v>1017</v>
      </c>
      <c r="D192" s="442" t="s">
        <v>751</v>
      </c>
      <c r="E192" s="443" t="n">
        <v>20</v>
      </c>
      <c r="G192" s="444" t="n">
        <f aca="false">IF(E192&lt;&gt;0,E192*F192," ")</f>
        <v>0</v>
      </c>
      <c r="J192" s="467"/>
      <c r="O192" s="467"/>
      <c r="P192" s="467"/>
    </row>
    <row r="193" customFormat="false" ht="13.8" hidden="false" customHeight="false" outlineLevel="0" collapsed="false">
      <c r="B193" s="420" t="s">
        <v>744</v>
      </c>
      <c r="C193" s="418" t="s">
        <v>1018</v>
      </c>
      <c r="D193" s="442" t="s">
        <v>751</v>
      </c>
      <c r="E193" s="443" t="n">
        <v>20</v>
      </c>
      <c r="G193" s="444" t="n">
        <f aca="false">IF(E193&lt;&gt;0,E193*F193," ")</f>
        <v>0</v>
      </c>
      <c r="J193" s="467"/>
      <c r="O193" s="467"/>
      <c r="P193" s="467"/>
    </row>
    <row r="194" customFormat="false" ht="13.8" hidden="false" customHeight="false" outlineLevel="0" collapsed="false">
      <c r="B194" s="420" t="s">
        <v>744</v>
      </c>
      <c r="C194" s="418" t="s">
        <v>1019</v>
      </c>
      <c r="D194" s="442" t="s">
        <v>751</v>
      </c>
      <c r="E194" s="443" t="n">
        <v>35</v>
      </c>
      <c r="G194" s="444" t="n">
        <f aca="false">IF(E194&lt;&gt;0,E194*F194," ")</f>
        <v>0</v>
      </c>
      <c r="J194" s="467"/>
      <c r="O194" s="467"/>
      <c r="P194" s="467"/>
    </row>
    <row r="195" customFormat="false" ht="13.8" hidden="false" customHeight="false" outlineLevel="0" collapsed="false">
      <c r="J195" s="467"/>
      <c r="O195" s="467"/>
      <c r="P195" s="467"/>
    </row>
    <row r="196" customFormat="false" ht="13.8" hidden="false" customHeight="false" outlineLevel="0" collapsed="false">
      <c r="A196" s="424" t="n">
        <f aca="false">1+COUNT(A$2:A195)</f>
        <v>21</v>
      </c>
      <c r="C196" s="418" t="s">
        <v>877</v>
      </c>
      <c r="G196" s="444" t="str">
        <f aca="false">IF(E196&lt;&gt;0,E196*F196," ")</f>
        <v> </v>
      </c>
    </row>
    <row r="197" customFormat="false" ht="69" hidden="false" customHeight="false" outlineLevel="0" collapsed="false">
      <c r="C197" s="418" t="s">
        <v>1020</v>
      </c>
      <c r="G197" s="444" t="str">
        <f aca="false">IF(E197&lt;&gt;0,E197*F197," ")</f>
        <v> </v>
      </c>
    </row>
    <row r="198" customFormat="false" ht="13.8" hidden="false" customHeight="false" outlineLevel="0" collapsed="false">
      <c r="C198" s="418" t="s">
        <v>758</v>
      </c>
      <c r="G198" s="444" t="str">
        <f aca="false">IF(E198&lt;&gt;0,E198*F198," ")</f>
        <v> </v>
      </c>
    </row>
    <row r="199" customFormat="false" ht="13.8" hidden="false" customHeight="false" outlineLevel="0" collapsed="false">
      <c r="B199" s="420" t="s">
        <v>814</v>
      </c>
      <c r="C199" s="418" t="s">
        <v>879</v>
      </c>
      <c r="G199" s="444" t="str">
        <f aca="false">IF(E199&lt;&gt;0,E199*F199," ")</f>
        <v> </v>
      </c>
    </row>
    <row r="200" customFormat="false" ht="13.8" hidden="false" customHeight="false" outlineLevel="0" collapsed="false">
      <c r="B200" s="420" t="s">
        <v>815</v>
      </c>
      <c r="C200" s="418" t="s">
        <v>1021</v>
      </c>
      <c r="D200" s="442" t="s">
        <v>751</v>
      </c>
      <c r="E200" s="443" t="n">
        <v>20</v>
      </c>
      <c r="G200" s="444" t="n">
        <f aca="false">IF(E200&lt;&gt;0,E200*F200," ")</f>
        <v>0</v>
      </c>
    </row>
    <row r="201" customFormat="false" ht="13.8" hidden="false" customHeight="false" outlineLevel="0" collapsed="false">
      <c r="B201" s="420" t="s">
        <v>815</v>
      </c>
      <c r="C201" s="418" t="s">
        <v>1022</v>
      </c>
      <c r="D201" s="442" t="s">
        <v>751</v>
      </c>
      <c r="E201" s="443" t="n">
        <v>20</v>
      </c>
      <c r="G201" s="444" t="n">
        <f aca="false">IF(E201&lt;&gt;0,E201*F201," ")</f>
        <v>0</v>
      </c>
    </row>
    <row r="202" customFormat="false" ht="13.8" hidden="false" customHeight="false" outlineLevel="0" collapsed="false">
      <c r="B202" s="420" t="s">
        <v>815</v>
      </c>
      <c r="C202" s="418" t="s">
        <v>1023</v>
      </c>
      <c r="D202" s="442" t="s">
        <v>751</v>
      </c>
      <c r="E202" s="443" t="n">
        <v>35</v>
      </c>
      <c r="G202" s="444" t="n">
        <f aca="false">IF(E202&lt;&gt;0,E202*F202," ")</f>
        <v>0</v>
      </c>
    </row>
    <row r="204" s="420" customFormat="true" ht="13.8" hidden="false" customHeight="false" outlineLevel="0" collapsed="false">
      <c r="A204" s="424" t="n">
        <f aca="false">1+COUNT(A$2:A203)</f>
        <v>22</v>
      </c>
      <c r="C204" s="413" t="s">
        <v>1024</v>
      </c>
      <c r="D204" s="442"/>
      <c r="E204" s="443"/>
      <c r="F204" s="444"/>
      <c r="G204" s="444" t="str">
        <f aca="false">IF(E204&lt;&gt;0,E204*F204," ")</f>
        <v> </v>
      </c>
    </row>
    <row r="205" s="420" customFormat="true" ht="27.6" hidden="false" customHeight="false" outlineLevel="0" collapsed="false">
      <c r="A205" s="424"/>
      <c r="C205" s="413" t="s">
        <v>1025</v>
      </c>
      <c r="D205" s="442"/>
      <c r="E205" s="443"/>
      <c r="F205" s="444"/>
      <c r="G205" s="444" t="str">
        <f aca="false">IF(E205&lt;&gt;0,E205*F205," ")</f>
        <v> </v>
      </c>
    </row>
    <row r="206" s="420" customFormat="true" ht="13.8" hidden="false" customHeight="false" outlineLevel="0" collapsed="false">
      <c r="A206" s="424"/>
      <c r="C206" s="413" t="s">
        <v>749</v>
      </c>
      <c r="D206" s="442"/>
      <c r="E206" s="443"/>
      <c r="F206" s="444"/>
      <c r="G206" s="444" t="str">
        <f aca="false">IF(E206&lt;&gt;0,E206*F206," ")</f>
        <v> </v>
      </c>
    </row>
    <row r="207" s="420" customFormat="true" ht="13.8" hidden="false" customHeight="false" outlineLevel="0" collapsed="false">
      <c r="A207" s="424"/>
      <c r="B207" s="420" t="s">
        <v>744</v>
      </c>
      <c r="C207" s="413"/>
      <c r="D207" s="442" t="s">
        <v>16</v>
      </c>
      <c r="E207" s="443" t="n">
        <v>8</v>
      </c>
      <c r="F207" s="444"/>
      <c r="G207" s="444" t="n">
        <f aca="false">IF(E207&lt;&gt;0,E207*F207," ")</f>
        <v>0</v>
      </c>
    </row>
    <row r="208" s="420" customFormat="true" ht="13.8" hidden="false" customHeight="false" outlineLevel="0" collapsed="false">
      <c r="A208" s="424"/>
      <c r="C208" s="413"/>
      <c r="D208" s="442"/>
      <c r="E208" s="443"/>
      <c r="F208" s="444"/>
      <c r="G208" s="444" t="str">
        <f aca="false">IF(E208&lt;&gt;0,E208*F208," ")</f>
        <v> </v>
      </c>
    </row>
    <row r="209" s="420" customFormat="true" ht="13.8" hidden="false" customHeight="false" outlineLevel="0" collapsed="false">
      <c r="A209" s="424" t="n">
        <f aca="false">1+COUNT(A$2:A208)</f>
        <v>23</v>
      </c>
      <c r="C209" s="413" t="s">
        <v>1026</v>
      </c>
      <c r="D209" s="442"/>
      <c r="E209" s="443"/>
      <c r="F209" s="444"/>
      <c r="G209" s="444" t="str">
        <f aca="false">IF(E209&lt;&gt;0,E209*F209," ")</f>
        <v> </v>
      </c>
    </row>
    <row r="210" s="420" customFormat="true" ht="13.8" hidden="false" customHeight="false" outlineLevel="0" collapsed="false">
      <c r="A210" s="424"/>
      <c r="C210" s="413" t="s">
        <v>1027</v>
      </c>
      <c r="D210" s="442"/>
      <c r="E210" s="443"/>
      <c r="F210" s="444"/>
      <c r="G210" s="444" t="str">
        <f aca="false">IF(E210&lt;&gt;0,E210*F210," ")</f>
        <v> </v>
      </c>
    </row>
    <row r="211" s="420" customFormat="true" ht="13.8" hidden="false" customHeight="false" outlineLevel="0" collapsed="false">
      <c r="A211" s="424"/>
      <c r="C211" s="413" t="s">
        <v>749</v>
      </c>
      <c r="D211" s="442"/>
      <c r="E211" s="443"/>
      <c r="F211" s="444"/>
      <c r="G211" s="444" t="str">
        <f aca="false">IF(E211&lt;&gt;0,E211*F211," ")</f>
        <v> </v>
      </c>
    </row>
    <row r="212" s="420" customFormat="true" ht="13.8" hidden="false" customHeight="false" outlineLevel="0" collapsed="false">
      <c r="A212" s="424"/>
      <c r="B212" s="420" t="s">
        <v>744</v>
      </c>
      <c r="C212" s="413" t="s">
        <v>1028</v>
      </c>
      <c r="D212" s="442" t="s">
        <v>16</v>
      </c>
      <c r="E212" s="443" t="n">
        <v>6</v>
      </c>
      <c r="F212" s="444"/>
      <c r="G212" s="444" t="n">
        <f aca="false">IF(E212&lt;&gt;0,E212*F212," ")</f>
        <v>0</v>
      </c>
    </row>
    <row r="213" s="420" customFormat="true" ht="13.8" hidden="false" customHeight="false" outlineLevel="0" collapsed="false">
      <c r="A213" s="424"/>
      <c r="B213" s="420" t="s">
        <v>744</v>
      </c>
      <c r="C213" s="413" t="s">
        <v>1029</v>
      </c>
      <c r="D213" s="442" t="s">
        <v>16</v>
      </c>
      <c r="E213" s="443" t="n">
        <v>6</v>
      </c>
      <c r="F213" s="444"/>
      <c r="G213" s="444" t="n">
        <f aca="false">IF(E213&lt;&gt;0,E213*F213," ")</f>
        <v>0</v>
      </c>
    </row>
    <row r="214" s="420" customFormat="true" ht="13.8" hidden="false" customHeight="false" outlineLevel="0" collapsed="false">
      <c r="A214" s="424"/>
      <c r="C214" s="413"/>
      <c r="D214" s="442"/>
      <c r="E214" s="443"/>
      <c r="F214" s="444"/>
      <c r="G214" s="444" t="str">
        <f aca="false">IF(E214&lt;&gt;0,E214*F214," ")</f>
        <v> </v>
      </c>
    </row>
    <row r="215" s="420" customFormat="true" ht="13.8" hidden="false" customHeight="false" outlineLevel="0" collapsed="false">
      <c r="A215" s="424" t="n">
        <f aca="false">1+COUNT(A$2:A214)</f>
        <v>24</v>
      </c>
      <c r="C215" s="413" t="s">
        <v>1030</v>
      </c>
      <c r="D215" s="442"/>
      <c r="E215" s="443"/>
      <c r="F215" s="444"/>
      <c r="G215" s="444" t="str">
        <f aca="false">IF(E215&lt;&gt;0,E215*F215," ")</f>
        <v> </v>
      </c>
    </row>
    <row r="216" s="420" customFormat="true" ht="40.8" hidden="false" customHeight="false" outlineLevel="0" collapsed="false">
      <c r="A216" s="424"/>
      <c r="C216" s="413" t="s">
        <v>1031</v>
      </c>
      <c r="D216" s="442"/>
      <c r="E216" s="443"/>
      <c r="F216" s="444"/>
      <c r="G216" s="444" t="str">
        <f aca="false">IF(E216&lt;&gt;0,E216*F216," ")</f>
        <v> </v>
      </c>
    </row>
    <row r="217" s="420" customFormat="true" ht="13.8" hidden="false" customHeight="false" outlineLevel="0" collapsed="false">
      <c r="A217" s="424"/>
      <c r="C217" s="413" t="s">
        <v>749</v>
      </c>
      <c r="D217" s="442"/>
      <c r="E217" s="443"/>
      <c r="F217" s="444"/>
      <c r="G217" s="444" t="str">
        <f aca="false">IF(E217&lt;&gt;0,E217*F217," ")</f>
        <v> </v>
      </c>
    </row>
    <row r="218" s="420" customFormat="true" ht="13.8" hidden="false" customHeight="false" outlineLevel="0" collapsed="false">
      <c r="A218" s="424"/>
      <c r="B218" s="420" t="s">
        <v>744</v>
      </c>
      <c r="C218" s="413" t="s">
        <v>1032</v>
      </c>
      <c r="D218" s="442" t="s">
        <v>751</v>
      </c>
      <c r="E218" s="443" t="n">
        <v>70</v>
      </c>
      <c r="F218" s="444"/>
      <c r="G218" s="444" t="n">
        <f aca="false">IF(E218&lt;&gt;0,E218*F218," ")</f>
        <v>0</v>
      </c>
    </row>
    <row r="219" s="420" customFormat="true" ht="13.8" hidden="false" customHeight="false" outlineLevel="0" collapsed="false">
      <c r="A219" s="424"/>
      <c r="B219" s="420" t="s">
        <v>744</v>
      </c>
      <c r="C219" s="413" t="s">
        <v>1033</v>
      </c>
      <c r="D219" s="442" t="s">
        <v>751</v>
      </c>
      <c r="E219" s="443" t="n">
        <v>18</v>
      </c>
      <c r="F219" s="444"/>
      <c r="G219" s="444" t="n">
        <f aca="false">IF(E219&lt;&gt;0,E219*F219," ")</f>
        <v>0</v>
      </c>
    </row>
    <row r="220" s="420" customFormat="true" ht="13.8" hidden="false" customHeight="false" outlineLevel="0" collapsed="false">
      <c r="A220" s="424"/>
      <c r="C220" s="413"/>
      <c r="D220" s="442"/>
      <c r="E220" s="443"/>
      <c r="F220" s="444"/>
      <c r="G220" s="444" t="str">
        <f aca="false">IF(E220&lt;&gt;0,E220*F220," ")</f>
        <v> </v>
      </c>
    </row>
    <row r="221" s="420" customFormat="true" ht="13.8" hidden="false" customHeight="false" outlineLevel="0" collapsed="false">
      <c r="A221" s="424" t="n">
        <f aca="false">1+COUNT(A$2:A220)</f>
        <v>25</v>
      </c>
      <c r="C221" s="413" t="s">
        <v>1034</v>
      </c>
      <c r="D221" s="442"/>
      <c r="E221" s="443"/>
      <c r="F221" s="444"/>
      <c r="G221" s="444" t="str">
        <f aca="false">IF(E221&lt;&gt;0,E221*F221," ")</f>
        <v> </v>
      </c>
    </row>
    <row r="222" s="420" customFormat="true" ht="41.4" hidden="false" customHeight="false" outlineLevel="0" collapsed="false">
      <c r="A222" s="424"/>
      <c r="C222" s="413" t="s">
        <v>1035</v>
      </c>
      <c r="D222" s="442"/>
      <c r="E222" s="443"/>
      <c r="F222" s="444"/>
      <c r="G222" s="444" t="str">
        <f aca="false">IF(E222&lt;&gt;0,E222*F222," ")</f>
        <v> </v>
      </c>
    </row>
    <row r="223" s="420" customFormat="true" ht="13.8" hidden="false" customHeight="false" outlineLevel="0" collapsed="false">
      <c r="A223" s="424"/>
      <c r="B223" s="420" t="s">
        <v>744</v>
      </c>
      <c r="C223" s="413" t="s">
        <v>1036</v>
      </c>
      <c r="D223" s="442"/>
      <c r="E223" s="443"/>
      <c r="F223" s="444"/>
      <c r="G223" s="444" t="str">
        <f aca="false">IF(E223&lt;&gt;0,E223*F223," ")</f>
        <v> </v>
      </c>
    </row>
    <row r="224" s="420" customFormat="true" ht="13.8" hidden="false" customHeight="false" outlineLevel="0" collapsed="false">
      <c r="A224" s="424"/>
      <c r="C224" s="413" t="s">
        <v>749</v>
      </c>
      <c r="D224" s="442" t="s">
        <v>36</v>
      </c>
      <c r="E224" s="443" t="n">
        <v>4</v>
      </c>
      <c r="F224" s="444"/>
      <c r="G224" s="444" t="n">
        <f aca="false">IF(E224&lt;&gt;0,E224*F224," ")</f>
        <v>0</v>
      </c>
    </row>
    <row r="225" s="420" customFormat="true" ht="13.8" hidden="false" customHeight="false" outlineLevel="0" collapsed="false">
      <c r="A225" s="424"/>
      <c r="C225" s="413"/>
      <c r="D225" s="442"/>
      <c r="E225" s="443"/>
      <c r="F225" s="444"/>
      <c r="G225" s="444" t="str">
        <f aca="false">IF(E225&lt;&gt;0,E225*F225," ")</f>
        <v> </v>
      </c>
    </row>
    <row r="226" s="420" customFormat="true" ht="13.8" hidden="false" customHeight="false" outlineLevel="0" collapsed="false">
      <c r="A226" s="424" t="n">
        <f aca="false">1+COUNT(A$2:A225)</f>
        <v>26</v>
      </c>
      <c r="C226" s="413" t="s">
        <v>1037</v>
      </c>
      <c r="D226" s="442"/>
      <c r="E226" s="443"/>
      <c r="F226" s="444"/>
      <c r="G226" s="444" t="str">
        <f aca="false">IF(E226&lt;&gt;0,E226*F226," ")</f>
        <v> </v>
      </c>
    </row>
    <row r="227" s="420" customFormat="true" ht="55.2" hidden="false" customHeight="false" outlineLevel="0" collapsed="false">
      <c r="A227" s="424"/>
      <c r="C227" s="413" t="s">
        <v>1038</v>
      </c>
      <c r="D227" s="442"/>
      <c r="E227" s="443"/>
      <c r="F227" s="444"/>
      <c r="G227" s="444" t="str">
        <f aca="false">IF(E227&lt;&gt;0,E227*F227," ")</f>
        <v> </v>
      </c>
    </row>
    <row r="228" s="420" customFormat="true" ht="13.8" hidden="false" customHeight="false" outlineLevel="0" collapsed="false">
      <c r="A228" s="424"/>
      <c r="C228" s="413" t="s">
        <v>749</v>
      </c>
      <c r="D228" s="442"/>
      <c r="E228" s="443"/>
      <c r="F228" s="444"/>
      <c r="G228" s="444" t="str">
        <f aca="false">IF(E228&lt;&gt;0,E228*F228," ")</f>
        <v> </v>
      </c>
    </row>
    <row r="229" s="420" customFormat="true" ht="13.8" hidden="false" customHeight="false" outlineLevel="0" collapsed="false">
      <c r="A229" s="424"/>
      <c r="B229" s="420" t="s">
        <v>767</v>
      </c>
      <c r="C229" s="413" t="s">
        <v>1039</v>
      </c>
      <c r="D229" s="442"/>
      <c r="E229" s="443"/>
      <c r="F229" s="444"/>
      <c r="G229" s="444" t="str">
        <f aca="false">IF(E229&lt;&gt;0,E229*F229," ")</f>
        <v> </v>
      </c>
    </row>
    <row r="230" s="420" customFormat="true" ht="13.8" hidden="false" customHeight="false" outlineLevel="0" collapsed="false">
      <c r="A230" s="424"/>
      <c r="B230" s="420" t="s">
        <v>744</v>
      </c>
      <c r="C230" s="413" t="s">
        <v>1040</v>
      </c>
      <c r="D230" s="442" t="s">
        <v>36</v>
      </c>
      <c r="E230" s="443" t="n">
        <v>55</v>
      </c>
      <c r="F230" s="444"/>
      <c r="G230" s="444" t="n">
        <f aca="false">IF(E230&lt;&gt;0,E230*F230," ")</f>
        <v>0</v>
      </c>
    </row>
    <row r="231" s="420" customFormat="true" ht="13.8" hidden="false" customHeight="false" outlineLevel="0" collapsed="false">
      <c r="A231" s="424"/>
      <c r="C231" s="413"/>
      <c r="D231" s="442"/>
      <c r="E231" s="443"/>
      <c r="F231" s="444"/>
      <c r="G231" s="444" t="str">
        <f aca="false">IF(E231&lt;&gt;0,E231*F231," ")</f>
        <v> </v>
      </c>
    </row>
    <row r="232" s="420" customFormat="true" ht="13.8" hidden="false" customHeight="false" outlineLevel="0" collapsed="false">
      <c r="A232" s="424" t="n">
        <f aca="false">1+COUNT(A$2:A231)</f>
        <v>27</v>
      </c>
      <c r="C232" s="413" t="s">
        <v>1024</v>
      </c>
      <c r="D232" s="442"/>
      <c r="E232" s="443"/>
      <c r="F232" s="444"/>
      <c r="G232" s="444" t="str">
        <f aca="false">IF(E232&lt;&gt;0,E232*F232," ")</f>
        <v> </v>
      </c>
    </row>
    <row r="233" s="420" customFormat="true" ht="27.6" hidden="false" customHeight="false" outlineLevel="0" collapsed="false">
      <c r="A233" s="424"/>
      <c r="C233" s="413" t="s">
        <v>1025</v>
      </c>
      <c r="D233" s="442"/>
      <c r="E233" s="443"/>
      <c r="F233" s="444"/>
      <c r="G233" s="444" t="str">
        <f aca="false">IF(E233&lt;&gt;0,E233*F233," ")</f>
        <v> </v>
      </c>
    </row>
    <row r="234" s="420" customFormat="true" ht="13.8" hidden="false" customHeight="false" outlineLevel="0" collapsed="false">
      <c r="A234" s="424"/>
      <c r="C234" s="413" t="s">
        <v>749</v>
      </c>
      <c r="D234" s="442"/>
      <c r="E234" s="443"/>
      <c r="F234" s="444"/>
      <c r="G234" s="444" t="str">
        <f aca="false">IF(E234&lt;&gt;0,E234*F234," ")</f>
        <v> </v>
      </c>
    </row>
    <row r="235" s="420" customFormat="true" ht="13.8" hidden="false" customHeight="false" outlineLevel="0" collapsed="false">
      <c r="A235" s="424"/>
      <c r="B235" s="420" t="s">
        <v>744</v>
      </c>
      <c r="C235" s="413" t="s">
        <v>1028</v>
      </c>
      <c r="D235" s="442" t="s">
        <v>16</v>
      </c>
      <c r="E235" s="443" t="n">
        <v>18</v>
      </c>
      <c r="F235" s="444"/>
      <c r="G235" s="444" t="n">
        <f aca="false">IF(E235&lt;&gt;0,E235*F235," ")</f>
        <v>0</v>
      </c>
    </row>
    <row r="236" s="420" customFormat="true" ht="13.8" hidden="false" customHeight="false" outlineLevel="0" collapsed="false">
      <c r="A236" s="424"/>
      <c r="C236" s="413"/>
      <c r="D236" s="442"/>
      <c r="E236" s="443"/>
      <c r="F236" s="444"/>
      <c r="G236" s="444" t="str">
        <f aca="false">IF(E236&lt;&gt;0,E236*F236," ")</f>
        <v> </v>
      </c>
    </row>
    <row r="237" s="420" customFormat="true" ht="13.8" hidden="false" customHeight="false" outlineLevel="0" collapsed="false">
      <c r="A237" s="424" t="n">
        <f aca="false">1+COUNT(A$2:A236)</f>
        <v>28</v>
      </c>
      <c r="C237" s="413" t="s">
        <v>1026</v>
      </c>
      <c r="D237" s="442"/>
      <c r="E237" s="443"/>
      <c r="F237" s="444"/>
      <c r="G237" s="444" t="str">
        <f aca="false">IF(E237&lt;&gt;0,E237*F237," ")</f>
        <v> </v>
      </c>
    </row>
    <row r="238" s="420" customFormat="true" ht="13.8" hidden="false" customHeight="false" outlineLevel="0" collapsed="false">
      <c r="A238" s="424"/>
      <c r="C238" s="413" t="s">
        <v>1027</v>
      </c>
      <c r="D238" s="442"/>
      <c r="E238" s="443"/>
      <c r="F238" s="444"/>
      <c r="G238" s="444" t="str">
        <f aca="false">IF(E238&lt;&gt;0,E238*F238," ")</f>
        <v> </v>
      </c>
    </row>
    <row r="239" s="420" customFormat="true" ht="13.8" hidden="false" customHeight="false" outlineLevel="0" collapsed="false">
      <c r="A239" s="424"/>
      <c r="C239" s="413" t="s">
        <v>749</v>
      </c>
      <c r="D239" s="442"/>
      <c r="E239" s="443"/>
      <c r="F239" s="444"/>
      <c r="G239" s="444" t="str">
        <f aca="false">IF(E239&lt;&gt;0,E239*F239," ")</f>
        <v> </v>
      </c>
    </row>
    <row r="240" s="420" customFormat="true" ht="13.8" hidden="false" customHeight="false" outlineLevel="0" collapsed="false">
      <c r="A240" s="424"/>
      <c r="B240" s="420" t="s">
        <v>744</v>
      </c>
      <c r="C240" s="413" t="s">
        <v>1028</v>
      </c>
      <c r="D240" s="442" t="s">
        <v>16</v>
      </c>
      <c r="E240" s="443" t="n">
        <v>9</v>
      </c>
      <c r="F240" s="444"/>
      <c r="G240" s="444" t="n">
        <f aca="false">IF(E240&lt;&gt;0,E240*F240," ")</f>
        <v>0</v>
      </c>
    </row>
    <row r="241" s="420" customFormat="true" ht="13.8" hidden="false" customHeight="false" outlineLevel="0" collapsed="false">
      <c r="A241" s="424"/>
      <c r="B241" s="420" t="s">
        <v>744</v>
      </c>
      <c r="C241" s="413" t="s">
        <v>1029</v>
      </c>
      <c r="D241" s="442" t="s">
        <v>16</v>
      </c>
      <c r="E241" s="443" t="n">
        <v>9</v>
      </c>
      <c r="F241" s="444"/>
      <c r="G241" s="444" t="n">
        <f aca="false">IF(E241&lt;&gt;0,E241*F241," ")</f>
        <v>0</v>
      </c>
    </row>
    <row r="242" s="420" customFormat="true" ht="13.8" hidden="false" customHeight="false" outlineLevel="0" collapsed="false">
      <c r="A242" s="424"/>
      <c r="C242" s="413"/>
      <c r="D242" s="442"/>
      <c r="E242" s="443"/>
      <c r="F242" s="444"/>
      <c r="G242" s="444" t="str">
        <f aca="false">IF(E242&lt;&gt;0,E242*F242," ")</f>
        <v> </v>
      </c>
    </row>
    <row r="243" s="420" customFormat="true" ht="13.8" hidden="false" customHeight="false" outlineLevel="0" collapsed="false">
      <c r="A243" s="424" t="n">
        <f aca="false">1+COUNT(A$2:A242)</f>
        <v>29</v>
      </c>
      <c r="C243" s="413" t="s">
        <v>1041</v>
      </c>
      <c r="D243" s="442"/>
      <c r="E243" s="443"/>
      <c r="F243" s="444"/>
      <c r="G243" s="444" t="str">
        <f aca="false">IF(E243&lt;&gt;0,E243*F243," ")</f>
        <v> </v>
      </c>
    </row>
    <row r="244" s="420" customFormat="true" ht="41.4" hidden="false" customHeight="false" outlineLevel="0" collapsed="false">
      <c r="A244" s="424"/>
      <c r="C244" s="413" t="s">
        <v>1042</v>
      </c>
      <c r="D244" s="442"/>
      <c r="E244" s="443"/>
      <c r="F244" s="444"/>
      <c r="G244" s="444" t="str">
        <f aca="false">IF(E244&lt;&gt;0,E244*F244," ")</f>
        <v> </v>
      </c>
    </row>
    <row r="245" s="420" customFormat="true" ht="13.8" hidden="false" customHeight="false" outlineLevel="0" collapsed="false">
      <c r="A245" s="424"/>
      <c r="C245" s="413" t="s">
        <v>749</v>
      </c>
      <c r="D245" s="442" t="s">
        <v>1043</v>
      </c>
      <c r="E245" s="443" t="n">
        <v>840</v>
      </c>
      <c r="F245" s="444"/>
      <c r="G245" s="444" t="n">
        <f aca="false">IF(E245&lt;&gt;0,E245*F245," ")</f>
        <v>0</v>
      </c>
    </row>
    <row r="246" s="420" customFormat="true" ht="13.8" hidden="false" customHeight="false" outlineLevel="0" collapsed="false">
      <c r="A246" s="424"/>
      <c r="C246" s="413"/>
      <c r="D246" s="442"/>
      <c r="E246" s="443"/>
      <c r="F246" s="444"/>
      <c r="G246" s="444" t="str">
        <f aca="false">IF(E246&lt;&gt;0,E246*F246," ")</f>
        <v> </v>
      </c>
    </row>
    <row r="247" s="420" customFormat="true" ht="13.8" hidden="false" customHeight="false" outlineLevel="0" collapsed="false">
      <c r="A247" s="424" t="n">
        <f aca="false">1+COUNT(A$2:A246)</f>
        <v>30</v>
      </c>
      <c r="C247" s="413" t="s">
        <v>893</v>
      </c>
      <c r="D247" s="442"/>
      <c r="E247" s="443"/>
      <c r="F247" s="444"/>
      <c r="G247" s="444" t="str">
        <f aca="false">IF(E247&lt;&gt;0,E247*F247," ")</f>
        <v> </v>
      </c>
    </row>
    <row r="248" s="420" customFormat="true" ht="55.2" hidden="false" customHeight="false" outlineLevel="0" collapsed="false">
      <c r="A248" s="424"/>
      <c r="C248" s="413" t="s">
        <v>1044</v>
      </c>
      <c r="D248" s="442"/>
      <c r="E248" s="443"/>
      <c r="F248" s="444"/>
      <c r="G248" s="444" t="str">
        <f aca="false">IF(E248&lt;&gt;0,E248*F248," ")</f>
        <v> </v>
      </c>
    </row>
    <row r="249" s="420" customFormat="true" ht="13.8" hidden="false" customHeight="false" outlineLevel="0" collapsed="false">
      <c r="A249" s="424"/>
      <c r="C249" s="413" t="s">
        <v>749</v>
      </c>
      <c r="D249" s="442" t="s">
        <v>124</v>
      </c>
      <c r="E249" s="443" t="n">
        <v>180</v>
      </c>
      <c r="F249" s="444"/>
      <c r="G249" s="444" t="n">
        <f aca="false">IF(E249&lt;&gt;0,E249*F249," ")</f>
        <v>0</v>
      </c>
    </row>
    <row r="250" s="420" customFormat="true" ht="13.8" hidden="false" customHeight="false" outlineLevel="0" collapsed="false">
      <c r="A250" s="424"/>
      <c r="C250" s="413"/>
      <c r="D250" s="442"/>
      <c r="E250" s="443"/>
      <c r="F250" s="444"/>
      <c r="G250" s="444" t="str">
        <f aca="false">IF(E250&lt;&gt;0,E250*F250," ")</f>
        <v> </v>
      </c>
    </row>
    <row r="251" s="420" customFormat="true" ht="13.8" hidden="false" customHeight="false" outlineLevel="0" collapsed="false">
      <c r="A251" s="424" t="n">
        <f aca="false">1+COUNT(A$2:A250)</f>
        <v>31</v>
      </c>
      <c r="C251" s="413" t="s">
        <v>895</v>
      </c>
      <c r="D251" s="442"/>
      <c r="E251" s="443"/>
      <c r="F251" s="444"/>
      <c r="G251" s="444" t="str">
        <f aca="false">IF(E251&lt;&gt;0,E251*F251," ")</f>
        <v> </v>
      </c>
    </row>
    <row r="252" s="420" customFormat="true" ht="27.6" hidden="false" customHeight="false" outlineLevel="0" collapsed="false">
      <c r="A252" s="424"/>
      <c r="C252" s="413" t="s">
        <v>896</v>
      </c>
      <c r="D252" s="442"/>
      <c r="E252" s="443"/>
      <c r="F252" s="444"/>
      <c r="G252" s="444" t="str">
        <f aca="false">IF(E252&lt;&gt;0,E252*F252," ")</f>
        <v> </v>
      </c>
    </row>
    <row r="253" s="420" customFormat="true" ht="13.8" hidden="false" customHeight="false" outlineLevel="0" collapsed="false">
      <c r="A253" s="424"/>
      <c r="C253" s="413" t="s">
        <v>1045</v>
      </c>
      <c r="D253" s="442" t="s">
        <v>16</v>
      </c>
      <c r="E253" s="443" t="n">
        <v>1</v>
      </c>
      <c r="F253" s="444"/>
      <c r="G253" s="444" t="n">
        <f aca="false">IF(E253&lt;&gt;0,E253*F253," ")</f>
        <v>0</v>
      </c>
    </row>
    <row r="254" s="420" customFormat="true" ht="13.8" hidden="false" customHeight="false" outlineLevel="0" collapsed="false">
      <c r="A254" s="424"/>
      <c r="C254" s="413"/>
      <c r="D254" s="442"/>
      <c r="E254" s="443"/>
      <c r="F254" s="444"/>
      <c r="G254" s="444" t="str">
        <f aca="false">IF(E254&lt;&gt;0,E254*F254," ")</f>
        <v> </v>
      </c>
    </row>
    <row r="255" s="420" customFormat="true" ht="13.8" hidden="false" customHeight="false" outlineLevel="0" collapsed="false">
      <c r="A255" s="424" t="n">
        <f aca="false">1+COUNT(A$2:A254)</f>
        <v>32</v>
      </c>
      <c r="C255" s="413" t="s">
        <v>1046</v>
      </c>
      <c r="D255" s="442"/>
      <c r="E255" s="443"/>
      <c r="F255" s="444"/>
      <c r="G255" s="444" t="str">
        <f aca="false">IF(E255&lt;&gt;0,E255*F255," ")</f>
        <v> </v>
      </c>
    </row>
    <row r="256" s="420" customFormat="true" ht="13.8" hidden="false" customHeight="false" outlineLevel="0" collapsed="false">
      <c r="A256" s="424"/>
      <c r="C256" s="413" t="s">
        <v>1047</v>
      </c>
      <c r="D256" s="442"/>
      <c r="E256" s="443"/>
      <c r="F256" s="444"/>
      <c r="G256" s="444" t="str">
        <f aca="false">IF(E256&lt;&gt;0,E256*F256," ")</f>
        <v> </v>
      </c>
    </row>
    <row r="257" customFormat="false" ht="13.8" hidden="false" customHeight="false" outlineLevel="0" collapsed="false">
      <c r="C257" s="413" t="s">
        <v>1048</v>
      </c>
      <c r="D257" s="442" t="s">
        <v>46</v>
      </c>
      <c r="E257" s="443" t="n">
        <v>4</v>
      </c>
      <c r="G257" s="444" t="n">
        <f aca="false">IF(E257&lt;&gt;0,E257*F257," ")</f>
        <v>0</v>
      </c>
    </row>
    <row r="258" customFormat="false" ht="13.8" hidden="false" customHeight="false" outlineLevel="0" collapsed="false">
      <c r="G258" s="444" t="str">
        <f aca="false">IF(E258&lt;&gt;0,E258*F258," ")</f>
        <v> </v>
      </c>
    </row>
    <row r="259" s="457" customFormat="true" ht="13.8" hidden="false" customHeight="false" outlineLevel="0" collapsed="false">
      <c r="A259" s="454"/>
      <c r="B259" s="423"/>
      <c r="C259" s="422" t="s">
        <v>9</v>
      </c>
      <c r="D259" s="477"/>
      <c r="E259" s="478"/>
      <c r="F259" s="470"/>
      <c r="G259" s="470" t="n">
        <f aca="false">SUM(G3:G258)</f>
        <v>0</v>
      </c>
      <c r="H259" s="420"/>
      <c r="I259" s="420"/>
      <c r="J259" s="420"/>
      <c r="K259" s="420"/>
      <c r="L259" s="420"/>
      <c r="M259" s="420"/>
      <c r="N259" s="420"/>
      <c r="O259" s="420"/>
      <c r="P259" s="420"/>
      <c r="Q259" s="420"/>
      <c r="R259" s="420"/>
      <c r="S259" s="420"/>
      <c r="T259" s="420"/>
      <c r="U259" s="420"/>
      <c r="V259" s="420"/>
      <c r="W259" s="420"/>
      <c r="X259" s="420"/>
    </row>
    <row r="261" customFormat="false" ht="13.8" hidden="false" customHeight="false" outlineLevel="0" collapsed="false">
      <c r="A261" s="424" t="n">
        <f aca="false">1+COUNT(A$2:A260)</f>
        <v>33</v>
      </c>
      <c r="C261" s="418" t="s">
        <v>783</v>
      </c>
      <c r="D261" s="442" t="s">
        <v>784</v>
      </c>
      <c r="E261" s="443" t="n">
        <v>2</v>
      </c>
      <c r="G261" s="444" t="n">
        <f aca="false">G259*E261/100</f>
        <v>0</v>
      </c>
    </row>
    <row r="263" customFormat="false" ht="27.6" hidden="false" customHeight="false" outlineLevel="0" collapsed="false">
      <c r="A263" s="424" t="n">
        <f aca="false">1+COUNT(A$2:A262)</f>
        <v>34</v>
      </c>
      <c r="C263" s="418" t="s">
        <v>785</v>
      </c>
      <c r="D263" s="442" t="s">
        <v>784</v>
      </c>
      <c r="E263" s="443" t="n">
        <v>2</v>
      </c>
      <c r="G263" s="444" t="n">
        <f aca="false">G259*E263/100</f>
        <v>0</v>
      </c>
    </row>
    <row r="265" customFormat="false" ht="55.2" hidden="false" customHeight="false" outlineLevel="0" collapsed="false">
      <c r="A265" s="424" t="n">
        <f aca="false">1+COUNT(A$2:A264)</f>
        <v>35</v>
      </c>
      <c r="C265" s="418" t="s">
        <v>786</v>
      </c>
      <c r="D265" s="442" t="s">
        <v>784</v>
      </c>
      <c r="E265" s="443" t="n">
        <v>1</v>
      </c>
      <c r="G265" s="444" t="n">
        <f aca="false">G259*E265/100</f>
        <v>0</v>
      </c>
    </row>
    <row r="266" customFormat="false" ht="13.8" hidden="false" customHeight="false" outlineLevel="0" collapsed="false">
      <c r="G266" s="444" t="str">
        <f aca="false">IF(E266&lt;&gt;0,E266*F266," ")</f>
        <v> </v>
      </c>
    </row>
    <row r="267" s="420" customFormat="true" ht="13.8" hidden="false" customHeight="false" outlineLevel="0" collapsed="false">
      <c r="A267" s="454"/>
      <c r="B267" s="423"/>
      <c r="C267" s="422" t="str">
        <f aca="false">C1</f>
        <v>STROJNICA OGREVANJE- HLAJENJE</v>
      </c>
      <c r="D267" s="477"/>
      <c r="E267" s="478"/>
      <c r="F267" s="470"/>
      <c r="G267" s="470" t="n">
        <f aca="false">SUM(G259:G266)</f>
        <v>0</v>
      </c>
    </row>
  </sheetData>
  <printOptions headings="false" gridLines="false" gridLinesSet="true" horizontalCentered="false" verticalCentered="false"/>
  <pageMargins left="0.984027777777778" right="0.39375"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             PINSS d.o.o. Nova Gorica</oddHeader>
    <oddFooter>&amp;L             &amp;F&amp;RStran &amp;P (&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7"/>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015625" defaultRowHeight="13.8" zeroHeight="false" outlineLevelRow="0" outlineLevelCol="0"/>
  <cols>
    <col collapsed="false" customWidth="true" hidden="false" outlineLevel="0" max="1" min="1" style="449" width="5.66"/>
    <col collapsed="false" customWidth="true" hidden="false" outlineLevel="0" max="2" min="2" style="441" width="5.66"/>
    <col collapsed="false" customWidth="true" hidden="false" outlineLevel="0" max="3" min="3" style="479" width="50.66"/>
    <col collapsed="false" customWidth="true" hidden="false" outlineLevel="0" max="4" min="4" style="480" width="6.66"/>
    <col collapsed="false" customWidth="true" hidden="false" outlineLevel="0" max="5" min="5" style="481" width="7.66"/>
    <col collapsed="false" customWidth="true" hidden="false" outlineLevel="0" max="6" min="6" style="482" width="8.66"/>
    <col collapsed="false" customWidth="true" hidden="false" outlineLevel="0" max="7" min="7" style="482" width="3.99"/>
    <col collapsed="false" customWidth="true" hidden="false" outlineLevel="0" max="10" min="8" style="420" width="9.33"/>
    <col collapsed="false" customWidth="false" hidden="false" outlineLevel="0" max="24" min="11" style="420" width="9.1"/>
    <col collapsed="false" customWidth="false" hidden="false" outlineLevel="0" max="257" min="25" style="483" width="9.1"/>
  </cols>
  <sheetData>
    <row r="1" s="420" customFormat="true" ht="14.4" hidden="false" customHeight="false" outlineLevel="0" collapsed="false">
      <c r="A1" s="484" t="s">
        <v>1049</v>
      </c>
      <c r="B1" s="484"/>
      <c r="C1" s="485" t="s">
        <v>1050</v>
      </c>
      <c r="D1" s="484"/>
      <c r="E1" s="486"/>
      <c r="F1" s="487"/>
      <c r="G1" s="487" t="n">
        <f aca="false">+G126</f>
        <v>0</v>
      </c>
      <c r="I1" s="441"/>
    </row>
    <row r="3" s="420" customFormat="true" ht="13.8" hidden="false" customHeight="false" outlineLevel="0" collapsed="false">
      <c r="A3" s="434" t="s">
        <v>737</v>
      </c>
      <c r="B3" s="435"/>
      <c r="C3" s="488" t="s">
        <v>654</v>
      </c>
      <c r="D3" s="489" t="s">
        <v>738</v>
      </c>
      <c r="E3" s="490" t="s">
        <v>739</v>
      </c>
      <c r="F3" s="462" t="s">
        <v>740</v>
      </c>
      <c r="G3" s="462" t="s">
        <v>741</v>
      </c>
    </row>
    <row r="4" customFormat="false" ht="13.8" hidden="false" customHeight="false" outlineLevel="0" collapsed="false">
      <c r="G4" s="482" t="str">
        <f aca="false">IF(E4&lt;&gt;0,E4*F4," ")</f>
        <v> </v>
      </c>
    </row>
    <row r="5" s="420" customFormat="true" ht="12.15" hidden="false" customHeight="true" outlineLevel="0" collapsed="false">
      <c r="A5" s="424" t="n">
        <f aca="false">1+COUNT(A$2:A4)</f>
        <v>1</v>
      </c>
      <c r="B5" s="441"/>
      <c r="C5" s="479" t="s">
        <v>1051</v>
      </c>
      <c r="D5" s="480"/>
      <c r="E5" s="481"/>
      <c r="F5" s="482"/>
      <c r="G5" s="482"/>
    </row>
    <row r="6" s="420" customFormat="true" ht="27.6" hidden="false" customHeight="false" outlineLevel="0" collapsed="false">
      <c r="A6" s="449"/>
      <c r="B6" s="441"/>
      <c r="C6" s="479" t="s">
        <v>1052</v>
      </c>
      <c r="D6" s="480"/>
      <c r="E6" s="481"/>
      <c r="F6" s="482"/>
      <c r="G6" s="482" t="str">
        <f aca="false">IF(E6&lt;&gt;0,E6*F6," ")</f>
        <v> </v>
      </c>
    </row>
    <row r="7" s="420" customFormat="true" ht="13.8" hidden="false" customHeight="false" outlineLevel="0" collapsed="false">
      <c r="A7" s="449"/>
      <c r="B7" s="441" t="s">
        <v>767</v>
      </c>
      <c r="C7" s="479" t="s">
        <v>873</v>
      </c>
      <c r="D7" s="480"/>
      <c r="E7" s="481"/>
      <c r="F7" s="482"/>
      <c r="G7" s="482" t="str">
        <f aca="false">IF(E7&lt;&gt;0,E7*F7," ")</f>
        <v> </v>
      </c>
    </row>
    <row r="8" s="420" customFormat="true" ht="13.8" hidden="false" customHeight="false" outlineLevel="0" collapsed="false">
      <c r="A8" s="449"/>
      <c r="B8" s="441" t="s">
        <v>744</v>
      </c>
      <c r="C8" s="479"/>
      <c r="D8" s="480"/>
      <c r="E8" s="481"/>
      <c r="F8" s="482"/>
      <c r="G8" s="482" t="str">
        <f aca="false">IF(E8&lt;&gt;0,E8*F8," ")</f>
        <v> </v>
      </c>
    </row>
    <row r="9" s="420" customFormat="true" ht="13.8" hidden="false" customHeight="false" outlineLevel="0" collapsed="false">
      <c r="A9" s="449"/>
      <c r="B9" s="441"/>
      <c r="C9" s="479" t="s">
        <v>1053</v>
      </c>
      <c r="D9" s="480"/>
      <c r="E9" s="481"/>
      <c r="F9" s="482"/>
      <c r="G9" s="482"/>
    </row>
    <row r="10" s="420" customFormat="true" ht="13.8" hidden="false" customHeight="false" outlineLevel="0" collapsed="false">
      <c r="A10" s="449"/>
      <c r="B10" s="441"/>
      <c r="C10" s="479" t="s">
        <v>758</v>
      </c>
      <c r="D10" s="480" t="s">
        <v>36</v>
      </c>
      <c r="E10" s="481" t="n">
        <v>340</v>
      </c>
      <c r="F10" s="482"/>
      <c r="G10" s="482" t="n">
        <f aca="false">IF(E10&lt;&gt;0,E10*F10," ")</f>
        <v>0</v>
      </c>
    </row>
    <row r="11" s="420" customFormat="true" ht="13.8" hidden="false" customHeight="false" outlineLevel="0" collapsed="false">
      <c r="A11" s="449"/>
      <c r="B11" s="441"/>
      <c r="C11" s="479"/>
      <c r="D11" s="480"/>
      <c r="E11" s="481"/>
      <c r="F11" s="482"/>
      <c r="G11" s="482" t="str">
        <f aca="false">IF(E11&lt;&gt;0,E11*F11," ")</f>
        <v> </v>
      </c>
    </row>
    <row r="12" s="420" customFormat="true" ht="13.8" hidden="false" customHeight="false" outlineLevel="0" collapsed="false">
      <c r="A12" s="449" t="n">
        <f aca="false">1+COUNT(A$2:A11)</f>
        <v>2</v>
      </c>
      <c r="B12" s="441"/>
      <c r="C12" s="479" t="s">
        <v>1054</v>
      </c>
      <c r="D12" s="480"/>
      <c r="E12" s="481"/>
      <c r="F12" s="482"/>
      <c r="G12" s="482"/>
    </row>
    <row r="13" s="420" customFormat="true" ht="27.6" hidden="false" customHeight="false" outlineLevel="0" collapsed="false">
      <c r="A13" s="449"/>
      <c r="B13" s="441"/>
      <c r="C13" s="479" t="s">
        <v>1055</v>
      </c>
      <c r="D13" s="480"/>
      <c r="E13" s="481"/>
      <c r="F13" s="482"/>
      <c r="G13" s="482" t="str">
        <f aca="false">IF(E13&lt;&gt;0,E13*F13," ")</f>
        <v> </v>
      </c>
    </row>
    <row r="14" s="420" customFormat="true" ht="13.8" hidden="false" customHeight="false" outlineLevel="0" collapsed="false">
      <c r="A14" s="449"/>
      <c r="B14" s="441" t="s">
        <v>767</v>
      </c>
      <c r="C14" s="479" t="s">
        <v>873</v>
      </c>
      <c r="D14" s="480"/>
      <c r="E14" s="481"/>
      <c r="F14" s="482"/>
      <c r="G14" s="482" t="str">
        <f aca="false">IF(E14&lt;&gt;0,E14*F14," ")</f>
        <v> </v>
      </c>
    </row>
    <row r="15" s="420" customFormat="true" ht="13.8" hidden="false" customHeight="false" outlineLevel="0" collapsed="false">
      <c r="A15" s="449"/>
      <c r="B15" s="441" t="s">
        <v>744</v>
      </c>
      <c r="C15" s="479"/>
      <c r="D15" s="480"/>
      <c r="E15" s="481"/>
      <c r="F15" s="482"/>
      <c r="G15" s="482"/>
    </row>
    <row r="16" s="420" customFormat="true" ht="13.8" hidden="false" customHeight="false" outlineLevel="0" collapsed="false">
      <c r="A16" s="449"/>
      <c r="B16" s="441"/>
      <c r="C16" s="479" t="s">
        <v>758</v>
      </c>
      <c r="D16" s="480" t="s">
        <v>1043</v>
      </c>
      <c r="E16" s="481" t="n">
        <v>55</v>
      </c>
      <c r="F16" s="482"/>
      <c r="G16" s="482" t="n">
        <f aca="false">IF(E16&lt;&gt;0,E16*F16," ")</f>
        <v>0</v>
      </c>
    </row>
    <row r="17" customFormat="false" ht="13.8" hidden="false" customHeight="false" outlineLevel="0" collapsed="false">
      <c r="G17" s="482" t="str">
        <f aca="false">IF(E17&lt;&gt;0,E17*F17," ")</f>
        <v> </v>
      </c>
    </row>
    <row r="18" s="420" customFormat="true" ht="13.8" hidden="false" customHeight="false" outlineLevel="0" collapsed="false">
      <c r="A18" s="424" t="n">
        <f aca="false">1+COUNT(A$2:A17)</f>
        <v>3</v>
      </c>
      <c r="B18" s="441"/>
      <c r="C18" s="479" t="s">
        <v>1056</v>
      </c>
      <c r="D18" s="480"/>
      <c r="E18" s="481"/>
      <c r="F18" s="482"/>
      <c r="G18" s="482"/>
    </row>
    <row r="19" s="420" customFormat="true" ht="41.4" hidden="false" customHeight="false" outlineLevel="0" collapsed="false">
      <c r="A19" s="449"/>
      <c r="B19" s="441"/>
      <c r="C19" s="479" t="s">
        <v>1057</v>
      </c>
      <c r="D19" s="480"/>
      <c r="E19" s="481"/>
      <c r="F19" s="482"/>
      <c r="G19" s="482" t="str">
        <f aca="false">IF(E19&lt;&gt;0,E19*F19," ")</f>
        <v> </v>
      </c>
    </row>
    <row r="20" s="420" customFormat="true" ht="13.8" hidden="false" customHeight="false" outlineLevel="0" collapsed="false">
      <c r="A20" s="449"/>
      <c r="B20" s="441" t="s">
        <v>767</v>
      </c>
      <c r="C20" s="479" t="s">
        <v>873</v>
      </c>
      <c r="D20" s="480"/>
      <c r="E20" s="481"/>
      <c r="F20" s="482"/>
      <c r="G20" s="482" t="str">
        <f aca="false">IF(E20&lt;&gt;0,E20*F20," ")</f>
        <v> </v>
      </c>
    </row>
    <row r="21" s="420" customFormat="true" ht="13.8" hidden="false" customHeight="false" outlineLevel="0" collapsed="false">
      <c r="A21" s="449"/>
      <c r="B21" s="441" t="s">
        <v>744</v>
      </c>
      <c r="C21" s="479"/>
      <c r="D21" s="480"/>
      <c r="E21" s="481"/>
      <c r="F21" s="482"/>
      <c r="G21" s="482"/>
    </row>
    <row r="22" s="420" customFormat="true" ht="13.8" hidden="false" customHeight="false" outlineLevel="0" collapsed="false">
      <c r="A22" s="449"/>
      <c r="B22" s="441"/>
      <c r="C22" s="479" t="s">
        <v>758</v>
      </c>
      <c r="D22" s="480" t="s">
        <v>751</v>
      </c>
      <c r="E22" s="481" t="n">
        <v>160</v>
      </c>
      <c r="F22" s="482"/>
      <c r="G22" s="482" t="n">
        <f aca="false">IF(E22&lt;&gt;0,E22*F22," ")</f>
        <v>0</v>
      </c>
    </row>
    <row r="23" s="420" customFormat="true" ht="13.8" hidden="false" customHeight="false" outlineLevel="0" collapsed="false">
      <c r="A23" s="449"/>
      <c r="B23" s="441"/>
      <c r="C23" s="479"/>
      <c r="D23" s="480"/>
      <c r="E23" s="481"/>
      <c r="F23" s="482"/>
      <c r="G23" s="482" t="str">
        <f aca="false">IF(E23&lt;&gt;0,E23*F23," ")</f>
        <v> </v>
      </c>
    </row>
    <row r="24" s="420" customFormat="true" ht="13.8" hidden="false" customHeight="false" outlineLevel="0" collapsed="false">
      <c r="A24" s="449" t="n">
        <f aca="false">1+COUNT(A$2:A23)</f>
        <v>4</v>
      </c>
      <c r="B24" s="441"/>
      <c r="C24" s="479" t="s">
        <v>1058</v>
      </c>
      <c r="D24" s="480"/>
      <c r="E24" s="481"/>
      <c r="F24" s="482"/>
      <c r="G24" s="482"/>
    </row>
    <row r="25" s="420" customFormat="true" ht="13.8" hidden="false" customHeight="false" outlineLevel="0" collapsed="false">
      <c r="A25" s="449"/>
      <c r="B25" s="441"/>
      <c r="C25" s="479" t="s">
        <v>1059</v>
      </c>
      <c r="D25" s="480"/>
      <c r="E25" s="481"/>
      <c r="F25" s="482"/>
      <c r="G25" s="482" t="str">
        <f aca="false">IF(E25&lt;&gt;0,E25*F25," ")</f>
        <v> </v>
      </c>
    </row>
    <row r="26" s="420" customFormat="true" ht="13.8" hidden="false" customHeight="false" outlineLevel="0" collapsed="false">
      <c r="A26" s="449"/>
      <c r="B26" s="441" t="s">
        <v>767</v>
      </c>
      <c r="C26" s="479" t="s">
        <v>873</v>
      </c>
      <c r="D26" s="480"/>
      <c r="E26" s="481"/>
      <c r="F26" s="482"/>
      <c r="G26" s="482" t="str">
        <f aca="false">IF(E26&lt;&gt;0,E26*F26," ")</f>
        <v> </v>
      </c>
    </row>
    <row r="27" s="420" customFormat="true" ht="13.8" hidden="false" customHeight="false" outlineLevel="0" collapsed="false">
      <c r="A27" s="449"/>
      <c r="B27" s="441" t="s">
        <v>744</v>
      </c>
      <c r="C27" s="479"/>
      <c r="D27" s="480"/>
      <c r="E27" s="481"/>
      <c r="F27" s="482"/>
      <c r="G27" s="482"/>
    </row>
    <row r="28" s="420" customFormat="true" ht="13.8" hidden="false" customHeight="false" outlineLevel="0" collapsed="false">
      <c r="A28" s="449"/>
      <c r="B28" s="441"/>
      <c r="C28" s="479" t="s">
        <v>758</v>
      </c>
      <c r="D28" s="480" t="s">
        <v>36</v>
      </c>
      <c r="E28" s="481" t="n">
        <v>340</v>
      </c>
      <c r="F28" s="482"/>
      <c r="G28" s="482" t="n">
        <f aca="false">IF(E28&lt;&gt;0,E28*F28," ")</f>
        <v>0</v>
      </c>
    </row>
    <row r="29" s="420" customFormat="true" ht="13.8" hidden="false" customHeight="false" outlineLevel="0" collapsed="false">
      <c r="A29" s="449"/>
      <c r="B29" s="441"/>
      <c r="C29" s="479"/>
      <c r="D29" s="480"/>
      <c r="E29" s="481"/>
      <c r="F29" s="482"/>
      <c r="G29" s="482" t="str">
        <f aca="false">IF(E29&lt;&gt;0,E29*F29," ")</f>
        <v> </v>
      </c>
    </row>
    <row r="30" customFormat="false" ht="13.8" hidden="false" customHeight="false" outlineLevel="0" collapsed="false">
      <c r="A30" s="449" t="n">
        <f aca="false">1+COUNT(A$2:A29)</f>
        <v>5</v>
      </c>
      <c r="C30" s="479" t="s">
        <v>1060</v>
      </c>
    </row>
    <row r="31" s="420" customFormat="true" ht="27.6" hidden="false" customHeight="false" outlineLevel="0" collapsed="false">
      <c r="A31" s="424"/>
      <c r="B31" s="441"/>
      <c r="C31" s="479" t="s">
        <v>1061</v>
      </c>
      <c r="D31" s="480"/>
      <c r="E31" s="481"/>
      <c r="F31" s="482"/>
      <c r="G31" s="482" t="str">
        <f aca="false">IF(E31&lt;&gt;0,E31*F31," ")</f>
        <v> </v>
      </c>
    </row>
    <row r="32" s="420" customFormat="true" ht="13.8" hidden="false" customHeight="false" outlineLevel="0" collapsed="false">
      <c r="A32" s="449"/>
      <c r="B32" s="441"/>
      <c r="C32" s="479" t="s">
        <v>758</v>
      </c>
      <c r="D32" s="480"/>
      <c r="E32" s="481"/>
      <c r="F32" s="482"/>
      <c r="G32" s="482"/>
    </row>
    <row r="33" s="420" customFormat="true" ht="13.8" hidden="false" customHeight="false" outlineLevel="0" collapsed="false">
      <c r="A33" s="449"/>
      <c r="B33" s="441" t="s">
        <v>767</v>
      </c>
      <c r="C33" s="479" t="s">
        <v>873</v>
      </c>
      <c r="D33" s="480"/>
      <c r="E33" s="481"/>
      <c r="F33" s="482"/>
      <c r="G33" s="482" t="str">
        <f aca="false">IF(E33&lt;&gt;0,E33*F33," ")</f>
        <v> </v>
      </c>
    </row>
    <row r="34" s="420" customFormat="true" ht="13.8" hidden="false" customHeight="false" outlineLevel="0" collapsed="false">
      <c r="A34" s="449"/>
      <c r="B34" s="441" t="s">
        <v>744</v>
      </c>
      <c r="C34" s="479" t="s">
        <v>1062</v>
      </c>
      <c r="D34" s="480" t="s">
        <v>751</v>
      </c>
      <c r="E34" s="481" t="n">
        <v>1240</v>
      </c>
      <c r="F34" s="482"/>
      <c r="G34" s="482" t="n">
        <f aca="false">IF(E34&lt;&gt;0,E34*F34," ")</f>
        <v>0</v>
      </c>
    </row>
    <row r="35" s="420" customFormat="true" ht="13.8" hidden="false" customHeight="false" outlineLevel="0" collapsed="false">
      <c r="A35" s="449"/>
      <c r="B35" s="441"/>
      <c r="C35" s="479"/>
      <c r="D35" s="480"/>
      <c r="E35" s="481"/>
      <c r="F35" s="482"/>
      <c r="G35" s="482" t="str">
        <f aca="false">IF(E35&lt;&gt;0,E35*F35," ")</f>
        <v> </v>
      </c>
    </row>
    <row r="36" s="420" customFormat="true" ht="13.8" hidden="false" customHeight="false" outlineLevel="0" collapsed="false">
      <c r="A36" s="449" t="n">
        <f aca="false">1+COUNT(A$2:A35)</f>
        <v>6</v>
      </c>
      <c r="B36" s="441"/>
      <c r="C36" s="479" t="s">
        <v>1063</v>
      </c>
      <c r="D36" s="480"/>
      <c r="E36" s="481"/>
      <c r="F36" s="482"/>
      <c r="G36" s="482"/>
    </row>
    <row r="37" s="420" customFormat="true" ht="27.6" hidden="false" customHeight="false" outlineLevel="0" collapsed="false">
      <c r="A37" s="449"/>
      <c r="B37" s="441"/>
      <c r="C37" s="479" t="s">
        <v>1064</v>
      </c>
      <c r="D37" s="480"/>
      <c r="E37" s="481"/>
      <c r="F37" s="482"/>
      <c r="G37" s="482" t="str">
        <f aca="false">IF(E37&lt;&gt;0,E37*F37," ")</f>
        <v> </v>
      </c>
      <c r="J37" s="467"/>
    </row>
    <row r="38" s="420" customFormat="true" ht="13.8" hidden="false" customHeight="false" outlineLevel="0" collapsed="false">
      <c r="A38" s="449"/>
      <c r="B38" s="441"/>
      <c r="C38" s="479" t="s">
        <v>758</v>
      </c>
      <c r="D38" s="480"/>
      <c r="E38" s="481"/>
      <c r="F38" s="482"/>
      <c r="G38" s="482"/>
    </row>
    <row r="39" customFormat="false" ht="13.8" hidden="false" customHeight="false" outlineLevel="0" collapsed="false">
      <c r="B39" s="441" t="s">
        <v>767</v>
      </c>
      <c r="C39" s="479" t="s">
        <v>873</v>
      </c>
      <c r="G39" s="482" t="str">
        <f aca="false">IF(E39&lt;&gt;0,E39*F39," ")</f>
        <v> </v>
      </c>
    </row>
    <row r="40" s="420" customFormat="true" ht="13.8" hidden="false" customHeight="false" outlineLevel="0" collapsed="false">
      <c r="A40" s="424"/>
      <c r="B40" s="441" t="s">
        <v>744</v>
      </c>
      <c r="C40" s="479" t="s">
        <v>1065</v>
      </c>
      <c r="D40" s="480" t="s">
        <v>16</v>
      </c>
      <c r="E40" s="481" t="n">
        <v>10</v>
      </c>
      <c r="F40" s="482"/>
      <c r="G40" s="482" t="n">
        <f aca="false">IF(E40&lt;&gt;0,E40*F40," ")</f>
        <v>0</v>
      </c>
    </row>
    <row r="41" s="420" customFormat="true" ht="13.8" hidden="false" customHeight="false" outlineLevel="0" collapsed="false">
      <c r="A41" s="449"/>
      <c r="B41" s="441"/>
      <c r="C41" s="479"/>
      <c r="D41" s="480"/>
      <c r="E41" s="481"/>
      <c r="F41" s="482"/>
      <c r="G41" s="482" t="str">
        <f aca="false">IF(E41&lt;&gt;0,E41*F41," ")</f>
        <v> </v>
      </c>
    </row>
    <row r="42" s="420" customFormat="true" ht="13.8" hidden="false" customHeight="false" outlineLevel="0" collapsed="false">
      <c r="A42" s="449" t="n">
        <f aca="false">1+COUNT(A$2:A41)</f>
        <v>7</v>
      </c>
      <c r="B42" s="441"/>
      <c r="C42" s="479" t="s">
        <v>1066</v>
      </c>
      <c r="D42" s="480"/>
      <c r="E42" s="481"/>
      <c r="F42" s="482"/>
      <c r="G42" s="482"/>
    </row>
    <row r="43" s="420" customFormat="true" ht="27.6" hidden="false" customHeight="false" outlineLevel="0" collapsed="false">
      <c r="A43" s="449"/>
      <c r="B43" s="441"/>
      <c r="C43" s="479" t="s">
        <v>1067</v>
      </c>
      <c r="D43" s="480"/>
      <c r="E43" s="481"/>
      <c r="F43" s="482"/>
      <c r="G43" s="482" t="str">
        <f aca="false">IF(E43&lt;&gt;0,E43*F43," ")</f>
        <v> </v>
      </c>
    </row>
    <row r="44" s="420" customFormat="true" ht="13.8" hidden="false" customHeight="false" outlineLevel="0" collapsed="false">
      <c r="A44" s="449"/>
      <c r="B44" s="441" t="s">
        <v>767</v>
      </c>
      <c r="C44" s="479" t="s">
        <v>873</v>
      </c>
      <c r="D44" s="480"/>
      <c r="E44" s="481"/>
      <c r="F44" s="482"/>
      <c r="G44" s="482" t="str">
        <f aca="false">IF(E44&lt;&gt;0,E44*F44," ")</f>
        <v> </v>
      </c>
      <c r="J44" s="467"/>
      <c r="M44" s="467"/>
      <c r="O44" s="467"/>
      <c r="P44" s="467"/>
    </row>
    <row r="45" s="420" customFormat="true" ht="13.8" hidden="false" customHeight="false" outlineLevel="0" collapsed="false">
      <c r="A45" s="449"/>
      <c r="B45" s="441" t="s">
        <v>744</v>
      </c>
      <c r="C45" s="479"/>
      <c r="D45" s="480"/>
      <c r="E45" s="481"/>
      <c r="F45" s="482"/>
      <c r="G45" s="482" t="str">
        <f aca="false">IF(E45&lt;&gt;0,E45*F45," ")</f>
        <v> </v>
      </c>
      <c r="J45" s="467"/>
      <c r="M45" s="467"/>
      <c r="O45" s="467"/>
      <c r="P45" s="467"/>
    </row>
    <row r="46" s="420" customFormat="true" ht="13.8" hidden="false" customHeight="false" outlineLevel="0" collapsed="false">
      <c r="A46" s="449"/>
      <c r="B46" s="441"/>
      <c r="C46" s="479" t="s">
        <v>1068</v>
      </c>
      <c r="D46" s="480"/>
      <c r="E46" s="481"/>
      <c r="F46" s="482"/>
      <c r="G46" s="482"/>
      <c r="J46" s="467"/>
      <c r="M46" s="467"/>
      <c r="O46" s="467"/>
      <c r="P46" s="467"/>
    </row>
    <row r="47" s="420" customFormat="true" ht="13.8" hidden="false" customHeight="false" outlineLevel="0" collapsed="false">
      <c r="A47" s="449"/>
      <c r="B47" s="441"/>
      <c r="C47" s="479" t="s">
        <v>758</v>
      </c>
      <c r="D47" s="480" t="s">
        <v>16</v>
      </c>
      <c r="E47" s="481" t="n">
        <v>2</v>
      </c>
      <c r="F47" s="482"/>
      <c r="G47" s="482" t="n">
        <f aca="false">IF(E47&lt;&gt;0,E47*F47," ")</f>
        <v>0</v>
      </c>
      <c r="J47" s="467"/>
      <c r="M47" s="467"/>
      <c r="O47" s="467"/>
      <c r="P47" s="467"/>
    </row>
    <row r="48" s="420" customFormat="true" ht="13.8" hidden="false" customHeight="false" outlineLevel="0" collapsed="false">
      <c r="A48" s="424"/>
      <c r="B48" s="441"/>
      <c r="C48" s="479"/>
      <c r="D48" s="480"/>
      <c r="E48" s="481"/>
      <c r="F48" s="482"/>
      <c r="G48" s="482" t="str">
        <f aca="false">IF(E48&lt;&gt;0,E48*F48," ")</f>
        <v> </v>
      </c>
      <c r="J48" s="467"/>
      <c r="M48" s="467"/>
      <c r="O48" s="467"/>
      <c r="P48" s="467"/>
    </row>
    <row r="49" s="420" customFormat="true" ht="13.8" hidden="false" customHeight="false" outlineLevel="0" collapsed="false">
      <c r="A49" s="449"/>
      <c r="B49" s="441"/>
      <c r="C49" s="479" t="s">
        <v>1069</v>
      </c>
      <c r="D49" s="480"/>
      <c r="E49" s="481"/>
      <c r="F49" s="482"/>
      <c r="G49" s="482"/>
      <c r="J49" s="467"/>
      <c r="M49" s="467"/>
      <c r="O49" s="467"/>
      <c r="P49" s="467"/>
    </row>
    <row r="50" s="420" customFormat="true" ht="13.8" hidden="false" customHeight="false" outlineLevel="0" collapsed="false">
      <c r="A50" s="449"/>
      <c r="B50" s="441"/>
      <c r="C50" s="479" t="s">
        <v>758</v>
      </c>
      <c r="D50" s="480" t="s">
        <v>16</v>
      </c>
      <c r="E50" s="481" t="n">
        <v>1</v>
      </c>
      <c r="F50" s="482"/>
      <c r="G50" s="482" t="n">
        <f aca="false">IF(E50&lt;&gt;0,E50*F50," ")</f>
        <v>0</v>
      </c>
      <c r="J50" s="467"/>
      <c r="M50" s="467"/>
      <c r="O50" s="467"/>
      <c r="P50" s="467"/>
    </row>
    <row r="51" s="420" customFormat="true" ht="13.8" hidden="false" customHeight="false" outlineLevel="0" collapsed="false">
      <c r="A51" s="424"/>
      <c r="B51" s="441"/>
      <c r="C51" s="479"/>
      <c r="D51" s="480"/>
      <c r="E51" s="481"/>
      <c r="F51" s="482"/>
      <c r="G51" s="482" t="str">
        <f aca="false">IF(E51&lt;&gt;0,E51*F51," ")</f>
        <v> </v>
      </c>
      <c r="J51" s="467"/>
      <c r="M51" s="467"/>
      <c r="O51" s="467"/>
      <c r="P51" s="467"/>
    </row>
    <row r="52" s="420" customFormat="true" ht="13.8" hidden="false" customHeight="false" outlineLevel="0" collapsed="false">
      <c r="A52" s="449" t="n">
        <f aca="false">1+COUNT(A$2:A48)</f>
        <v>8</v>
      </c>
      <c r="B52" s="441"/>
      <c r="C52" s="479" t="s">
        <v>1070</v>
      </c>
      <c r="D52" s="480"/>
      <c r="E52" s="481"/>
      <c r="F52" s="482"/>
      <c r="G52" s="482"/>
      <c r="J52" s="467"/>
      <c r="M52" s="467"/>
      <c r="O52" s="467"/>
      <c r="P52" s="467"/>
    </row>
    <row r="53" s="420" customFormat="true" ht="193.2" hidden="false" customHeight="false" outlineLevel="0" collapsed="false">
      <c r="A53" s="449"/>
      <c r="B53" s="441"/>
      <c r="C53" s="479" t="s">
        <v>1071</v>
      </c>
      <c r="D53" s="480"/>
      <c r="E53" s="481"/>
      <c r="F53" s="482"/>
      <c r="G53" s="482" t="str">
        <f aca="false">IF(E53&lt;&gt;0,E53*F53," ")</f>
        <v> </v>
      </c>
      <c r="J53" s="467"/>
      <c r="M53" s="467"/>
      <c r="O53" s="467"/>
      <c r="P53" s="467"/>
    </row>
    <row r="54" s="420" customFormat="true" ht="13.8" hidden="false" customHeight="false" outlineLevel="0" collapsed="false">
      <c r="A54" s="449"/>
      <c r="B54" s="441" t="s">
        <v>767</v>
      </c>
      <c r="C54" s="479" t="s">
        <v>873</v>
      </c>
      <c r="D54" s="480"/>
      <c r="E54" s="481"/>
      <c r="F54" s="482"/>
      <c r="G54" s="482" t="str">
        <f aca="false">IF(E54&lt;&gt;0,E54*F54," ")</f>
        <v> </v>
      </c>
      <c r="J54" s="467"/>
      <c r="M54" s="467"/>
      <c r="O54" s="467"/>
      <c r="P54" s="467"/>
    </row>
    <row r="55" s="420" customFormat="true" ht="13.8" hidden="false" customHeight="false" outlineLevel="0" collapsed="false">
      <c r="A55" s="449"/>
      <c r="B55" s="441" t="s">
        <v>744</v>
      </c>
      <c r="C55" s="479" t="s">
        <v>1072</v>
      </c>
      <c r="D55" s="480"/>
      <c r="E55" s="481"/>
      <c r="F55" s="482"/>
      <c r="G55" s="482" t="str">
        <f aca="false">IF(E55&lt;&gt;0,E55*F55," ")</f>
        <v> </v>
      </c>
      <c r="M55" s="467"/>
      <c r="O55" s="467"/>
      <c r="P55" s="467"/>
    </row>
    <row r="56" s="420" customFormat="true" ht="13.8" hidden="false" customHeight="false" outlineLevel="0" collapsed="false">
      <c r="A56" s="449"/>
      <c r="B56" s="441"/>
      <c r="C56" s="479" t="s">
        <v>1073</v>
      </c>
      <c r="D56" s="480"/>
      <c r="E56" s="481"/>
      <c r="F56" s="482"/>
      <c r="G56" s="482"/>
    </row>
    <row r="57" s="420" customFormat="true" ht="13.8" hidden="false" customHeight="false" outlineLevel="0" collapsed="false">
      <c r="A57" s="449"/>
      <c r="B57" s="441"/>
      <c r="C57" s="479" t="s">
        <v>758</v>
      </c>
      <c r="D57" s="480" t="s">
        <v>16</v>
      </c>
      <c r="E57" s="481" t="n">
        <v>1</v>
      </c>
      <c r="F57" s="482"/>
      <c r="G57" s="482" t="n">
        <f aca="false">IF(E57&lt;&gt;0,E57*F57," ")</f>
        <v>0</v>
      </c>
    </row>
    <row r="58" s="420" customFormat="true" ht="13.8" hidden="false" customHeight="false" outlineLevel="0" collapsed="false">
      <c r="A58" s="449"/>
      <c r="B58" s="441"/>
      <c r="C58" s="479"/>
      <c r="D58" s="480"/>
      <c r="E58" s="481"/>
      <c r="F58" s="482"/>
      <c r="G58" s="482"/>
      <c r="J58" s="467"/>
      <c r="M58" s="467"/>
      <c r="O58" s="467"/>
      <c r="P58" s="467"/>
    </row>
    <row r="59" s="420" customFormat="true" ht="13.8" hidden="false" customHeight="false" outlineLevel="0" collapsed="false">
      <c r="A59" s="449"/>
      <c r="B59" s="441" t="s">
        <v>744</v>
      </c>
      <c r="C59" s="479" t="s">
        <v>1074</v>
      </c>
      <c r="D59" s="480"/>
      <c r="E59" s="481"/>
      <c r="F59" s="482"/>
      <c r="G59" s="482" t="str">
        <f aca="false">IF(E59&lt;&gt;0,E59*F59," ")</f>
        <v> </v>
      </c>
      <c r="M59" s="467"/>
      <c r="O59" s="467"/>
      <c r="P59" s="467"/>
    </row>
    <row r="60" s="420" customFormat="true" ht="13.8" hidden="false" customHeight="false" outlineLevel="0" collapsed="false">
      <c r="A60" s="449"/>
      <c r="B60" s="441"/>
      <c r="C60" s="479" t="s">
        <v>1075</v>
      </c>
      <c r="D60" s="480"/>
      <c r="E60" s="481"/>
      <c r="F60" s="482"/>
      <c r="G60" s="482"/>
    </row>
    <row r="61" s="420" customFormat="true" ht="13.8" hidden="false" customHeight="false" outlineLevel="0" collapsed="false">
      <c r="A61" s="449"/>
      <c r="B61" s="441"/>
      <c r="C61" s="479" t="s">
        <v>758</v>
      </c>
      <c r="D61" s="480" t="s">
        <v>16</v>
      </c>
      <c r="E61" s="481" t="n">
        <v>1</v>
      </c>
      <c r="F61" s="482"/>
      <c r="G61" s="482" t="n">
        <f aca="false">IF(E61&lt;&gt;0,E61*F61," ")</f>
        <v>0</v>
      </c>
    </row>
    <row r="62" s="420" customFormat="true" ht="13.8" hidden="false" customHeight="false" outlineLevel="0" collapsed="false">
      <c r="A62" s="449"/>
      <c r="B62" s="441"/>
      <c r="C62" s="479"/>
      <c r="D62" s="480"/>
      <c r="E62" s="481"/>
      <c r="F62" s="482"/>
      <c r="G62" s="482"/>
      <c r="J62" s="467"/>
      <c r="M62" s="467"/>
      <c r="O62" s="467"/>
      <c r="P62" s="467"/>
    </row>
    <row r="63" s="420" customFormat="true" ht="13.8" hidden="false" customHeight="false" outlineLevel="0" collapsed="false">
      <c r="A63" s="449"/>
      <c r="B63" s="441" t="s">
        <v>744</v>
      </c>
      <c r="C63" s="479" t="s">
        <v>1076</v>
      </c>
      <c r="D63" s="480"/>
      <c r="E63" s="481"/>
      <c r="F63" s="482"/>
      <c r="G63" s="482" t="str">
        <f aca="false">IF(E63&lt;&gt;0,E63*F63," ")</f>
        <v> </v>
      </c>
      <c r="M63" s="467"/>
      <c r="O63" s="467"/>
      <c r="P63" s="467"/>
    </row>
    <row r="64" s="420" customFormat="true" ht="13.8" hidden="false" customHeight="false" outlineLevel="0" collapsed="false">
      <c r="A64" s="449"/>
      <c r="B64" s="441"/>
      <c r="C64" s="479" t="s">
        <v>1077</v>
      </c>
      <c r="D64" s="480"/>
      <c r="E64" s="481"/>
      <c r="F64" s="482"/>
      <c r="G64" s="482"/>
    </row>
    <row r="65" s="420" customFormat="true" ht="13.8" hidden="false" customHeight="false" outlineLevel="0" collapsed="false">
      <c r="A65" s="449"/>
      <c r="B65" s="441"/>
      <c r="C65" s="479" t="s">
        <v>758</v>
      </c>
      <c r="D65" s="480" t="s">
        <v>16</v>
      </c>
      <c r="E65" s="481" t="n">
        <v>1</v>
      </c>
      <c r="F65" s="482"/>
      <c r="G65" s="482" t="n">
        <f aca="false">IF(E65&lt;&gt;0,E65*F65," ")</f>
        <v>0</v>
      </c>
    </row>
    <row r="66" s="420" customFormat="true" ht="13.8" hidden="false" customHeight="false" outlineLevel="0" collapsed="false">
      <c r="A66" s="449"/>
      <c r="B66" s="441"/>
      <c r="C66" s="479"/>
      <c r="D66" s="480"/>
      <c r="E66" s="481"/>
      <c r="F66" s="482"/>
      <c r="G66" s="482"/>
    </row>
    <row r="67" s="420" customFormat="true" ht="13.8" hidden="false" customHeight="false" outlineLevel="0" collapsed="false">
      <c r="A67" s="449" t="n">
        <f aca="false">1+COUNT(A$2:A66)</f>
        <v>9</v>
      </c>
      <c r="B67" s="441"/>
      <c r="C67" s="479" t="s">
        <v>1078</v>
      </c>
      <c r="D67" s="480"/>
      <c r="E67" s="481"/>
      <c r="F67" s="482"/>
      <c r="G67" s="482"/>
    </row>
    <row r="68" s="420" customFormat="true" ht="69" hidden="false" customHeight="false" outlineLevel="0" collapsed="false">
      <c r="A68" s="449"/>
      <c r="B68" s="441"/>
      <c r="C68" s="479" t="s">
        <v>1079</v>
      </c>
      <c r="D68" s="480"/>
      <c r="E68" s="481"/>
      <c r="F68" s="482"/>
      <c r="G68" s="482"/>
    </row>
    <row r="69" s="420" customFormat="true" ht="13.8" hidden="false" customHeight="false" outlineLevel="0" collapsed="false">
      <c r="A69" s="449"/>
      <c r="B69" s="441" t="s">
        <v>814</v>
      </c>
      <c r="C69" s="479" t="s">
        <v>873</v>
      </c>
      <c r="D69" s="480"/>
      <c r="E69" s="481"/>
      <c r="F69" s="482"/>
      <c r="G69" s="482"/>
    </row>
    <row r="70" s="420" customFormat="true" ht="13.8" hidden="false" customHeight="false" outlineLevel="0" collapsed="false">
      <c r="A70" s="449"/>
      <c r="B70" s="441"/>
      <c r="C70" s="479" t="s">
        <v>1080</v>
      </c>
      <c r="D70" s="480"/>
      <c r="E70" s="481"/>
      <c r="F70" s="482"/>
      <c r="G70" s="482"/>
    </row>
    <row r="71" s="420" customFormat="true" ht="13.8" hidden="false" customHeight="false" outlineLevel="0" collapsed="false">
      <c r="A71" s="449"/>
      <c r="B71" s="441"/>
      <c r="C71" s="479" t="s">
        <v>1081</v>
      </c>
      <c r="D71" s="480"/>
      <c r="E71" s="481"/>
      <c r="F71" s="482"/>
      <c r="G71" s="482"/>
    </row>
    <row r="72" s="420" customFormat="true" ht="13.8" hidden="false" customHeight="false" outlineLevel="0" collapsed="false">
      <c r="A72" s="449"/>
      <c r="B72" s="441" t="s">
        <v>815</v>
      </c>
      <c r="C72" s="479" t="s">
        <v>1082</v>
      </c>
      <c r="D72" s="480" t="s">
        <v>16</v>
      </c>
      <c r="E72" s="481" t="n">
        <v>2</v>
      </c>
      <c r="F72" s="482"/>
      <c r="G72" s="482" t="n">
        <f aca="false">IF(E72&lt;&gt;0,E72*F72," ")</f>
        <v>0</v>
      </c>
    </row>
    <row r="73" s="420" customFormat="true" ht="13.8" hidden="false" customHeight="false" outlineLevel="0" collapsed="false">
      <c r="A73" s="449"/>
      <c r="B73" s="441"/>
      <c r="C73" s="479"/>
      <c r="D73" s="480"/>
      <c r="E73" s="481"/>
      <c r="F73" s="482"/>
      <c r="G73" s="482"/>
    </row>
    <row r="74" s="420" customFormat="true" ht="13.8" hidden="false" customHeight="false" outlineLevel="0" collapsed="false">
      <c r="A74" s="449" t="n">
        <f aca="false">1+COUNT(A$2:A73)</f>
        <v>10</v>
      </c>
      <c r="B74" s="441"/>
      <c r="C74" s="479" t="s">
        <v>1083</v>
      </c>
      <c r="D74" s="480"/>
      <c r="E74" s="481"/>
      <c r="F74" s="482"/>
      <c r="G74" s="482"/>
    </row>
    <row r="75" s="420" customFormat="true" ht="27.6" hidden="false" customHeight="false" outlineLevel="0" collapsed="false">
      <c r="A75" s="449"/>
      <c r="B75" s="441"/>
      <c r="C75" s="479" t="s">
        <v>1084</v>
      </c>
      <c r="D75" s="480"/>
      <c r="E75" s="481"/>
      <c r="F75" s="482"/>
      <c r="G75" s="482"/>
    </row>
    <row r="76" s="420" customFormat="true" ht="13.8" hidden="false" customHeight="false" outlineLevel="0" collapsed="false">
      <c r="A76" s="449"/>
      <c r="B76" s="441" t="s">
        <v>814</v>
      </c>
      <c r="C76" s="479" t="s">
        <v>873</v>
      </c>
      <c r="D76" s="480"/>
      <c r="E76" s="481"/>
      <c r="F76" s="482"/>
      <c r="G76" s="482"/>
    </row>
    <row r="77" s="420" customFormat="true" ht="13.8" hidden="false" customHeight="false" outlineLevel="0" collapsed="false">
      <c r="A77" s="449"/>
      <c r="B77" s="441"/>
      <c r="C77" s="479" t="n">
        <v>1000138</v>
      </c>
      <c r="D77" s="480"/>
      <c r="E77" s="481"/>
      <c r="F77" s="482"/>
      <c r="G77" s="482"/>
    </row>
    <row r="78" s="420" customFormat="true" ht="13.8" hidden="false" customHeight="false" outlineLevel="0" collapsed="false">
      <c r="A78" s="449"/>
      <c r="B78" s="441"/>
      <c r="C78" s="479" t="s">
        <v>1085</v>
      </c>
      <c r="D78" s="480"/>
      <c r="E78" s="481"/>
      <c r="F78" s="482"/>
      <c r="G78" s="482"/>
    </row>
    <row r="79" s="420" customFormat="true" ht="13.8" hidden="false" customHeight="false" outlineLevel="0" collapsed="false">
      <c r="A79" s="449"/>
      <c r="B79" s="441" t="s">
        <v>815</v>
      </c>
      <c r="C79" s="479" t="s">
        <v>1086</v>
      </c>
      <c r="D79" s="480" t="s">
        <v>16</v>
      </c>
      <c r="E79" s="481" t="n">
        <v>5</v>
      </c>
      <c r="F79" s="482"/>
      <c r="G79" s="482" t="n">
        <f aca="false">IF(E79&lt;&gt;0,E79*F79," ")</f>
        <v>0</v>
      </c>
    </row>
    <row r="80" s="420" customFormat="true" ht="13.8" hidden="false" customHeight="false" outlineLevel="0" collapsed="false">
      <c r="A80" s="449"/>
      <c r="B80" s="441"/>
      <c r="C80" s="479"/>
      <c r="D80" s="480"/>
      <c r="E80" s="481"/>
      <c r="F80" s="482"/>
      <c r="G80" s="482"/>
    </row>
    <row r="81" s="420" customFormat="true" ht="13.8" hidden="false" customHeight="false" outlineLevel="0" collapsed="false">
      <c r="A81" s="449" t="n">
        <f aca="false">1+COUNT(A$2:A80)</f>
        <v>11</v>
      </c>
      <c r="B81" s="441"/>
      <c r="C81" s="479" t="s">
        <v>1087</v>
      </c>
      <c r="D81" s="480"/>
      <c r="E81" s="481"/>
      <c r="F81" s="482"/>
      <c r="G81" s="482"/>
    </row>
    <row r="82" s="420" customFormat="true" ht="41.4" hidden="false" customHeight="false" outlineLevel="0" collapsed="false">
      <c r="A82" s="449"/>
      <c r="B82" s="441"/>
      <c r="C82" s="479" t="s">
        <v>1088</v>
      </c>
      <c r="D82" s="480"/>
      <c r="E82" s="481"/>
      <c r="F82" s="482"/>
      <c r="G82" s="482"/>
    </row>
    <row r="83" s="420" customFormat="true" ht="13.8" hidden="false" customHeight="false" outlineLevel="0" collapsed="false">
      <c r="A83" s="449"/>
      <c r="B83" s="441" t="s">
        <v>814</v>
      </c>
      <c r="C83" s="479" t="s">
        <v>873</v>
      </c>
      <c r="D83" s="480"/>
      <c r="E83" s="481"/>
      <c r="F83" s="482"/>
      <c r="G83" s="482"/>
    </row>
    <row r="84" s="420" customFormat="true" ht="13.8" hidden="false" customHeight="false" outlineLevel="0" collapsed="false">
      <c r="A84" s="449"/>
      <c r="B84" s="441" t="s">
        <v>815</v>
      </c>
      <c r="C84" s="479" t="s">
        <v>1089</v>
      </c>
      <c r="D84" s="480"/>
      <c r="E84" s="481"/>
      <c r="F84" s="482"/>
      <c r="G84" s="482"/>
    </row>
    <row r="85" s="420" customFormat="true" ht="13.8" hidden="false" customHeight="false" outlineLevel="0" collapsed="false">
      <c r="A85" s="449"/>
      <c r="B85" s="441"/>
      <c r="C85" s="479" t="s">
        <v>1085</v>
      </c>
      <c r="D85" s="480" t="s">
        <v>16</v>
      </c>
      <c r="E85" s="481" t="n">
        <v>3</v>
      </c>
      <c r="F85" s="482"/>
      <c r="G85" s="482" t="n">
        <f aca="false">IF(E85&lt;&gt;0,E85*F85," ")</f>
        <v>0</v>
      </c>
    </row>
    <row r="86" s="413" customFormat="true" ht="13.8" hidden="false" customHeight="false" outlineLevel="0" collapsed="false">
      <c r="A86" s="424"/>
      <c r="B86" s="420"/>
      <c r="C86" s="418"/>
      <c r="D86" s="442"/>
      <c r="E86" s="491"/>
      <c r="F86" s="444"/>
      <c r="G86" s="444" t="str">
        <f aca="false">IF(E86&lt;&gt;0,E86*F86," ")</f>
        <v> </v>
      </c>
      <c r="H86" s="420"/>
      <c r="I86" s="420"/>
      <c r="J86" s="420"/>
      <c r="K86" s="420"/>
      <c r="L86" s="420"/>
      <c r="M86" s="420"/>
      <c r="N86" s="420"/>
      <c r="O86" s="420"/>
      <c r="P86" s="420"/>
      <c r="Q86" s="420"/>
      <c r="R86" s="420"/>
      <c r="S86" s="420"/>
      <c r="T86" s="420"/>
      <c r="U86" s="420"/>
      <c r="V86" s="420"/>
      <c r="W86" s="420"/>
      <c r="X86" s="420"/>
    </row>
    <row r="87" s="413" customFormat="true" ht="13.8" hidden="false" customHeight="false" outlineLevel="0" collapsed="false">
      <c r="A87" s="424" t="n">
        <f aca="false">1+COUNT(A$2:A86)</f>
        <v>12</v>
      </c>
      <c r="B87" s="420"/>
      <c r="C87" s="418" t="s">
        <v>1090</v>
      </c>
      <c r="D87" s="442"/>
      <c r="E87" s="443"/>
      <c r="F87" s="444"/>
      <c r="G87" s="444"/>
      <c r="H87" s="420"/>
      <c r="I87" s="420"/>
      <c r="J87" s="420"/>
      <c r="K87" s="420"/>
      <c r="L87" s="420"/>
      <c r="M87" s="420"/>
      <c r="N87" s="420"/>
      <c r="O87" s="420"/>
      <c r="P87" s="420"/>
      <c r="Q87" s="420"/>
      <c r="R87" s="420"/>
      <c r="S87" s="420"/>
      <c r="T87" s="420"/>
      <c r="U87" s="420"/>
      <c r="V87" s="420"/>
      <c r="W87" s="420"/>
      <c r="X87" s="420"/>
    </row>
    <row r="88" s="413" customFormat="true" ht="69" hidden="false" customHeight="false" outlineLevel="0" collapsed="false">
      <c r="A88" s="424"/>
      <c r="B88" s="420"/>
      <c r="C88" s="418" t="s">
        <v>1091</v>
      </c>
      <c r="D88" s="442"/>
      <c r="E88" s="443"/>
      <c r="F88" s="444"/>
      <c r="G88" s="444" t="str">
        <f aca="false">IF(E88&lt;&gt;0,E88*F88," ")</f>
        <v> </v>
      </c>
      <c r="H88" s="441"/>
      <c r="I88" s="420"/>
      <c r="J88" s="441"/>
      <c r="K88" s="420"/>
      <c r="L88" s="420"/>
      <c r="M88" s="420"/>
      <c r="N88" s="420"/>
      <c r="O88" s="420"/>
      <c r="P88" s="420"/>
      <c r="Q88" s="420"/>
      <c r="R88" s="420"/>
      <c r="S88" s="420"/>
      <c r="T88" s="420"/>
      <c r="U88" s="420"/>
      <c r="V88" s="420"/>
      <c r="W88" s="420"/>
      <c r="X88" s="420"/>
    </row>
    <row r="89" s="413" customFormat="true" ht="13.8" hidden="false" customHeight="false" outlineLevel="0" collapsed="false">
      <c r="A89" s="424"/>
      <c r="B89" s="420"/>
      <c r="C89" s="418" t="s">
        <v>749</v>
      </c>
      <c r="D89" s="442"/>
      <c r="E89" s="443"/>
      <c r="F89" s="444"/>
      <c r="G89" s="444"/>
      <c r="H89" s="420"/>
      <c r="I89" s="420"/>
      <c r="J89" s="420"/>
      <c r="K89" s="420"/>
      <c r="L89" s="420"/>
      <c r="M89" s="420"/>
      <c r="N89" s="420"/>
      <c r="O89" s="420"/>
      <c r="P89" s="420"/>
      <c r="Q89" s="420"/>
      <c r="R89" s="420"/>
      <c r="S89" s="420"/>
      <c r="T89" s="420"/>
      <c r="U89" s="420"/>
      <c r="V89" s="420"/>
      <c r="W89" s="420"/>
      <c r="X89" s="420"/>
    </row>
    <row r="90" s="413" customFormat="true" ht="13.8" hidden="false" customHeight="false" outlineLevel="0" collapsed="false">
      <c r="A90" s="424"/>
      <c r="B90" s="420" t="s">
        <v>767</v>
      </c>
      <c r="C90" s="418" t="s">
        <v>873</v>
      </c>
      <c r="D90" s="442"/>
      <c r="E90" s="443"/>
      <c r="F90" s="444"/>
      <c r="G90" s="444" t="str">
        <f aca="false">IF(E90&lt;&gt;0,E90*F90," ")</f>
        <v> </v>
      </c>
      <c r="H90" s="420"/>
      <c r="I90" s="420"/>
      <c r="J90" s="420"/>
      <c r="K90" s="420"/>
      <c r="L90" s="420"/>
      <c r="M90" s="420"/>
      <c r="N90" s="420"/>
      <c r="O90" s="420"/>
      <c r="P90" s="420"/>
      <c r="Q90" s="420"/>
      <c r="R90" s="420"/>
      <c r="S90" s="420"/>
      <c r="T90" s="420"/>
      <c r="U90" s="420"/>
      <c r="V90" s="420"/>
      <c r="W90" s="420"/>
      <c r="X90" s="420"/>
    </row>
    <row r="91" s="413" customFormat="true" ht="13.8" hidden="false" customHeight="false" outlineLevel="0" collapsed="false">
      <c r="A91" s="424"/>
      <c r="B91" s="420" t="s">
        <v>744</v>
      </c>
      <c r="C91" s="418" t="s">
        <v>875</v>
      </c>
      <c r="D91" s="442" t="s">
        <v>751</v>
      </c>
      <c r="E91" s="443" t="n">
        <v>20</v>
      </c>
      <c r="F91" s="444"/>
      <c r="G91" s="444" t="n">
        <f aca="false">IF(E91&lt;&gt;0,E91*F91," ")</f>
        <v>0</v>
      </c>
      <c r="H91" s="420"/>
      <c r="I91" s="420"/>
      <c r="J91" s="467"/>
      <c r="K91" s="420"/>
      <c r="L91" s="420"/>
      <c r="M91" s="420"/>
      <c r="N91" s="420"/>
      <c r="O91" s="420"/>
      <c r="P91" s="420"/>
      <c r="Q91" s="420"/>
      <c r="R91" s="420"/>
      <c r="S91" s="420"/>
      <c r="T91" s="420"/>
      <c r="U91" s="420"/>
      <c r="V91" s="420"/>
      <c r="W91" s="420"/>
      <c r="X91" s="420"/>
    </row>
    <row r="92" s="413" customFormat="true" ht="13.8" hidden="false" customHeight="false" outlineLevel="0" collapsed="false">
      <c r="A92" s="424"/>
      <c r="B92" s="420" t="s">
        <v>744</v>
      </c>
      <c r="C92" s="418" t="s">
        <v>876</v>
      </c>
      <c r="D92" s="442" t="s">
        <v>751</v>
      </c>
      <c r="E92" s="443" t="n">
        <v>20</v>
      </c>
      <c r="F92" s="444"/>
      <c r="G92" s="444" t="n">
        <f aca="false">IF(E92&lt;&gt;0,E92*F92," ")</f>
        <v>0</v>
      </c>
      <c r="H92" s="420"/>
      <c r="I92" s="420"/>
      <c r="J92" s="467"/>
      <c r="K92" s="420"/>
      <c r="L92" s="420"/>
      <c r="M92" s="420"/>
      <c r="N92" s="420"/>
      <c r="O92" s="420"/>
      <c r="P92" s="420"/>
      <c r="Q92" s="420"/>
      <c r="R92" s="420"/>
      <c r="S92" s="420"/>
      <c r="T92" s="420"/>
      <c r="U92" s="420"/>
      <c r="V92" s="420"/>
      <c r="W92" s="420"/>
      <c r="X92" s="420"/>
    </row>
    <row r="93" s="413" customFormat="true" ht="13.8" hidden="false" customHeight="false" outlineLevel="0" collapsed="false">
      <c r="A93" s="424"/>
      <c r="B93" s="420"/>
      <c r="C93" s="418"/>
      <c r="D93" s="442"/>
      <c r="E93" s="443"/>
      <c r="F93" s="444"/>
      <c r="G93" s="444"/>
      <c r="H93" s="420"/>
      <c r="I93" s="420"/>
      <c r="J93" s="420"/>
      <c r="K93" s="420"/>
      <c r="L93" s="420"/>
      <c r="M93" s="420"/>
      <c r="N93" s="420"/>
      <c r="O93" s="420"/>
      <c r="P93" s="420"/>
      <c r="Q93" s="420"/>
      <c r="R93" s="420"/>
      <c r="S93" s="420"/>
      <c r="T93" s="420"/>
      <c r="U93" s="420"/>
      <c r="V93" s="420"/>
      <c r="W93" s="420"/>
      <c r="X93" s="420"/>
    </row>
    <row r="94" s="413" customFormat="true" ht="13.8" hidden="false" customHeight="false" outlineLevel="0" collapsed="false">
      <c r="A94" s="424" t="n">
        <f aca="false">1+COUNT(A$2:A93)</f>
        <v>13</v>
      </c>
      <c r="B94" s="420"/>
      <c r="C94" s="418" t="s">
        <v>1092</v>
      </c>
      <c r="D94" s="442"/>
      <c r="E94" s="443"/>
      <c r="F94" s="444"/>
      <c r="G94" s="444"/>
      <c r="H94" s="420"/>
      <c r="I94" s="420"/>
      <c r="J94" s="420"/>
      <c r="K94" s="420"/>
      <c r="L94" s="420"/>
      <c r="M94" s="420"/>
      <c r="N94" s="420"/>
      <c r="O94" s="420"/>
      <c r="P94" s="420"/>
      <c r="Q94" s="420"/>
      <c r="R94" s="420"/>
      <c r="S94" s="420"/>
      <c r="T94" s="420"/>
      <c r="U94" s="420"/>
      <c r="V94" s="420"/>
      <c r="W94" s="420"/>
      <c r="X94" s="420"/>
    </row>
    <row r="95" s="413" customFormat="true" ht="69" hidden="false" customHeight="false" outlineLevel="0" collapsed="false">
      <c r="A95" s="424"/>
      <c r="B95" s="420"/>
      <c r="C95" s="418" t="s">
        <v>1093</v>
      </c>
      <c r="D95" s="442"/>
      <c r="E95" s="443"/>
      <c r="F95" s="444"/>
      <c r="G95" s="444" t="str">
        <f aca="false">IF(E95&lt;&gt;0,E95*F95," ")</f>
        <v> </v>
      </c>
      <c r="H95" s="441"/>
      <c r="I95" s="420"/>
      <c r="J95" s="441"/>
      <c r="K95" s="420"/>
      <c r="L95" s="420"/>
      <c r="M95" s="420"/>
      <c r="N95" s="420"/>
      <c r="O95" s="420"/>
      <c r="P95" s="420"/>
      <c r="Q95" s="420"/>
      <c r="R95" s="420"/>
      <c r="S95" s="420"/>
      <c r="T95" s="420"/>
      <c r="U95" s="420"/>
      <c r="V95" s="420"/>
      <c r="W95" s="420"/>
      <c r="X95" s="420"/>
    </row>
    <row r="96" s="413" customFormat="true" ht="13.8" hidden="false" customHeight="false" outlineLevel="0" collapsed="false">
      <c r="A96" s="424"/>
      <c r="B96" s="420"/>
      <c r="C96" s="418" t="s">
        <v>758</v>
      </c>
      <c r="D96" s="442"/>
      <c r="E96" s="443"/>
      <c r="F96" s="444"/>
      <c r="G96" s="444"/>
      <c r="H96" s="420"/>
      <c r="I96" s="420"/>
      <c r="J96" s="420"/>
      <c r="K96" s="420"/>
      <c r="L96" s="420"/>
      <c r="M96" s="420"/>
      <c r="N96" s="420"/>
      <c r="O96" s="420"/>
      <c r="P96" s="420"/>
      <c r="Q96" s="420"/>
      <c r="R96" s="420"/>
      <c r="S96" s="420"/>
      <c r="T96" s="420"/>
      <c r="U96" s="420"/>
      <c r="V96" s="420"/>
      <c r="W96" s="420"/>
      <c r="X96" s="420"/>
    </row>
    <row r="97" s="413" customFormat="true" ht="13.8" hidden="false" customHeight="false" outlineLevel="0" collapsed="false">
      <c r="A97" s="424"/>
      <c r="B97" s="420" t="s">
        <v>767</v>
      </c>
      <c r="C97" s="418" t="s">
        <v>873</v>
      </c>
      <c r="D97" s="442"/>
      <c r="E97" s="443"/>
      <c r="F97" s="444"/>
      <c r="G97" s="444" t="str">
        <f aca="false">IF(E97&lt;&gt;0,E97*F97," ")</f>
        <v> </v>
      </c>
      <c r="H97" s="420"/>
      <c r="I97" s="420"/>
      <c r="J97" s="420"/>
      <c r="K97" s="420"/>
      <c r="L97" s="420"/>
      <c r="M97" s="420"/>
      <c r="N97" s="420"/>
      <c r="O97" s="420"/>
      <c r="P97" s="420"/>
      <c r="Q97" s="420"/>
      <c r="R97" s="420"/>
      <c r="S97" s="420"/>
      <c r="T97" s="420"/>
      <c r="U97" s="420"/>
      <c r="V97" s="420"/>
      <c r="W97" s="420"/>
      <c r="X97" s="420"/>
    </row>
    <row r="98" s="413" customFormat="true" ht="13.8" hidden="false" customHeight="false" outlineLevel="0" collapsed="false">
      <c r="A98" s="424"/>
      <c r="B98" s="420" t="s">
        <v>744</v>
      </c>
      <c r="C98" s="418" t="s">
        <v>1094</v>
      </c>
      <c r="D98" s="442" t="s">
        <v>751</v>
      </c>
      <c r="E98" s="443" t="n">
        <v>25</v>
      </c>
      <c r="F98" s="444"/>
      <c r="G98" s="444" t="n">
        <f aca="false">IF(E98&lt;&gt;0,E98*F98," ")</f>
        <v>0</v>
      </c>
      <c r="H98" s="420"/>
      <c r="I98" s="420"/>
      <c r="J98" s="467"/>
      <c r="K98" s="420"/>
      <c r="L98" s="420"/>
      <c r="M98" s="420"/>
      <c r="N98" s="420"/>
      <c r="O98" s="420"/>
      <c r="P98" s="420"/>
      <c r="Q98" s="420"/>
      <c r="R98" s="420"/>
      <c r="S98" s="420"/>
      <c r="T98" s="420"/>
      <c r="U98" s="420"/>
      <c r="V98" s="420"/>
      <c r="W98" s="420"/>
      <c r="X98" s="420"/>
    </row>
    <row r="99" s="413" customFormat="true" ht="13.8" hidden="false" customHeight="false" outlineLevel="0" collapsed="false">
      <c r="A99" s="424"/>
      <c r="B99" s="420"/>
      <c r="C99" s="418"/>
      <c r="D99" s="442"/>
      <c r="E99" s="443"/>
      <c r="F99" s="444"/>
      <c r="G99" s="444"/>
      <c r="H99" s="420"/>
      <c r="I99" s="420"/>
      <c r="J99" s="467"/>
      <c r="K99" s="420"/>
      <c r="L99" s="420"/>
      <c r="M99" s="420"/>
      <c r="N99" s="420"/>
      <c r="O99" s="420"/>
      <c r="P99" s="420"/>
      <c r="Q99" s="420"/>
      <c r="R99" s="420"/>
      <c r="S99" s="420"/>
      <c r="T99" s="420"/>
      <c r="U99" s="420"/>
      <c r="V99" s="420"/>
      <c r="W99" s="420"/>
      <c r="X99" s="420"/>
    </row>
    <row r="100" s="413" customFormat="true" ht="13.8" hidden="false" customHeight="false" outlineLevel="0" collapsed="false">
      <c r="A100" s="424" t="n">
        <f aca="false">1+COUNT(A$2:A99)</f>
        <v>14</v>
      </c>
      <c r="B100" s="420"/>
      <c r="C100" s="418" t="s">
        <v>877</v>
      </c>
      <c r="D100" s="442"/>
      <c r="E100" s="443"/>
      <c r="F100" s="444"/>
      <c r="G100" s="444" t="str">
        <f aca="false">IF(E100&lt;&gt;0,E100*F100," ")</f>
        <v> </v>
      </c>
      <c r="H100" s="420"/>
      <c r="I100" s="420"/>
      <c r="J100" s="420"/>
      <c r="K100" s="420"/>
      <c r="L100" s="420"/>
      <c r="M100" s="420"/>
      <c r="N100" s="420"/>
      <c r="O100" s="420"/>
      <c r="P100" s="420"/>
      <c r="Q100" s="420"/>
      <c r="R100" s="420"/>
      <c r="S100" s="420"/>
      <c r="T100" s="420"/>
      <c r="U100" s="420"/>
      <c r="V100" s="420"/>
      <c r="W100" s="420"/>
      <c r="X100" s="420"/>
    </row>
    <row r="101" s="413" customFormat="true" ht="69" hidden="false" customHeight="false" outlineLevel="0" collapsed="false">
      <c r="A101" s="424"/>
      <c r="B101" s="420"/>
      <c r="C101" s="418" t="s">
        <v>878</v>
      </c>
      <c r="D101" s="442"/>
      <c r="E101" s="443"/>
      <c r="F101" s="444"/>
      <c r="G101" s="444" t="str">
        <f aca="false">IF(E101&lt;&gt;0,E101*F101," ")</f>
        <v> </v>
      </c>
      <c r="H101" s="420"/>
      <c r="I101" s="420"/>
      <c r="J101" s="420"/>
      <c r="K101" s="420"/>
      <c r="L101" s="420"/>
      <c r="M101" s="420"/>
      <c r="N101" s="420"/>
      <c r="O101" s="420"/>
      <c r="P101" s="420"/>
      <c r="Q101" s="420"/>
      <c r="R101" s="420"/>
      <c r="S101" s="420"/>
      <c r="T101" s="420"/>
      <c r="U101" s="420"/>
      <c r="V101" s="420"/>
      <c r="W101" s="420"/>
      <c r="X101" s="420"/>
    </row>
    <row r="102" s="413" customFormat="true" ht="13.8" hidden="false" customHeight="false" outlineLevel="0" collapsed="false">
      <c r="A102" s="424"/>
      <c r="B102" s="420"/>
      <c r="C102" s="418" t="s">
        <v>758</v>
      </c>
      <c r="D102" s="442"/>
      <c r="E102" s="443"/>
      <c r="F102" s="444"/>
      <c r="G102" s="444" t="str">
        <f aca="false">IF(E102&lt;&gt;0,E102*F102," ")</f>
        <v> </v>
      </c>
      <c r="H102" s="420"/>
      <c r="I102" s="420"/>
      <c r="J102" s="420"/>
      <c r="K102" s="420"/>
      <c r="L102" s="420"/>
      <c r="M102" s="420"/>
      <c r="N102" s="420"/>
      <c r="O102" s="420"/>
      <c r="P102" s="420"/>
      <c r="Q102" s="420"/>
      <c r="R102" s="420"/>
      <c r="S102" s="420"/>
      <c r="T102" s="420"/>
      <c r="U102" s="420"/>
      <c r="V102" s="420"/>
      <c r="W102" s="420"/>
      <c r="X102" s="420"/>
    </row>
    <row r="103" s="413" customFormat="true" ht="13.8" hidden="false" customHeight="false" outlineLevel="0" collapsed="false">
      <c r="A103" s="424"/>
      <c r="B103" s="420" t="s">
        <v>814</v>
      </c>
      <c r="C103" s="418" t="s">
        <v>879</v>
      </c>
      <c r="D103" s="442"/>
      <c r="E103" s="443"/>
      <c r="F103" s="444"/>
      <c r="G103" s="444" t="str">
        <f aca="false">IF(E103&lt;&gt;0,E103*F103," ")</f>
        <v> </v>
      </c>
      <c r="H103" s="420"/>
      <c r="I103" s="420"/>
      <c r="J103" s="420"/>
      <c r="K103" s="420"/>
      <c r="L103" s="420"/>
      <c r="M103" s="420"/>
      <c r="N103" s="420"/>
      <c r="O103" s="420"/>
      <c r="P103" s="420"/>
      <c r="Q103" s="420"/>
      <c r="R103" s="420"/>
      <c r="S103" s="420"/>
      <c r="T103" s="420"/>
      <c r="U103" s="420"/>
      <c r="V103" s="420"/>
      <c r="W103" s="420"/>
      <c r="X103" s="420"/>
    </row>
    <row r="104" s="413" customFormat="true" ht="13.8" hidden="false" customHeight="false" outlineLevel="0" collapsed="false">
      <c r="A104" s="424"/>
      <c r="B104" s="420" t="s">
        <v>815</v>
      </c>
      <c r="C104" s="418" t="s">
        <v>881</v>
      </c>
      <c r="D104" s="442" t="s">
        <v>751</v>
      </c>
      <c r="E104" s="443" t="n">
        <v>20</v>
      </c>
      <c r="F104" s="444"/>
      <c r="G104" s="444" t="n">
        <f aca="false">IF(E104&lt;&gt;0,E104*F104," ")</f>
        <v>0</v>
      </c>
      <c r="H104" s="420"/>
      <c r="I104" s="420"/>
      <c r="J104" s="420"/>
      <c r="K104" s="420"/>
      <c r="L104" s="420"/>
      <c r="M104" s="420"/>
      <c r="N104" s="420"/>
      <c r="O104" s="420"/>
      <c r="P104" s="420"/>
      <c r="Q104" s="420"/>
      <c r="R104" s="420"/>
      <c r="S104" s="420"/>
      <c r="T104" s="420"/>
      <c r="U104" s="420"/>
      <c r="V104" s="420"/>
      <c r="W104" s="420"/>
      <c r="X104" s="420"/>
    </row>
    <row r="105" s="413" customFormat="true" ht="13.8" hidden="false" customHeight="false" outlineLevel="0" collapsed="false">
      <c r="A105" s="424"/>
      <c r="B105" s="420" t="s">
        <v>815</v>
      </c>
      <c r="C105" s="418" t="s">
        <v>882</v>
      </c>
      <c r="D105" s="442" t="s">
        <v>751</v>
      </c>
      <c r="E105" s="443" t="n">
        <v>20</v>
      </c>
      <c r="F105" s="444"/>
      <c r="G105" s="444" t="n">
        <f aca="false">IF(E105&lt;&gt;0,E105*F105," ")</f>
        <v>0</v>
      </c>
      <c r="H105" s="420"/>
      <c r="I105" s="420"/>
      <c r="J105" s="420"/>
      <c r="K105" s="420"/>
      <c r="L105" s="420"/>
      <c r="M105" s="420"/>
      <c r="N105" s="420"/>
      <c r="O105" s="420"/>
      <c r="P105" s="420"/>
      <c r="Q105" s="420"/>
      <c r="R105" s="420"/>
      <c r="S105" s="420"/>
      <c r="T105" s="420"/>
      <c r="U105" s="420"/>
      <c r="V105" s="420"/>
      <c r="W105" s="420"/>
      <c r="X105" s="420"/>
    </row>
    <row r="106" s="413" customFormat="true" ht="13.8" hidden="false" customHeight="false" outlineLevel="0" collapsed="false">
      <c r="A106" s="424"/>
      <c r="B106" s="420" t="s">
        <v>815</v>
      </c>
      <c r="C106" s="418" t="s">
        <v>1095</v>
      </c>
      <c r="D106" s="442" t="s">
        <v>751</v>
      </c>
      <c r="E106" s="443" t="n">
        <v>25</v>
      </c>
      <c r="F106" s="444"/>
      <c r="G106" s="444" t="n">
        <f aca="false">IF(E106&lt;&gt;0,E106*F106," ")</f>
        <v>0</v>
      </c>
      <c r="H106" s="420"/>
      <c r="I106" s="420"/>
      <c r="J106" s="420"/>
      <c r="K106" s="420"/>
      <c r="L106" s="420"/>
      <c r="M106" s="420"/>
      <c r="N106" s="420"/>
      <c r="O106" s="420"/>
      <c r="P106" s="420"/>
      <c r="Q106" s="420"/>
      <c r="R106" s="420"/>
      <c r="S106" s="420"/>
      <c r="T106" s="420"/>
      <c r="U106" s="420"/>
      <c r="V106" s="420"/>
      <c r="W106" s="420"/>
      <c r="X106" s="420"/>
    </row>
    <row r="107" s="413" customFormat="true" ht="13.8" hidden="false" customHeight="false" outlineLevel="0" collapsed="false">
      <c r="A107" s="424"/>
      <c r="B107" s="420"/>
      <c r="C107" s="418"/>
      <c r="D107" s="442"/>
      <c r="E107" s="491"/>
      <c r="F107" s="444"/>
      <c r="G107" s="444"/>
      <c r="H107" s="420"/>
      <c r="I107" s="420"/>
      <c r="J107" s="420"/>
      <c r="K107" s="420"/>
      <c r="L107" s="420"/>
      <c r="M107" s="420"/>
      <c r="N107" s="420"/>
      <c r="O107" s="420"/>
      <c r="P107" s="420"/>
      <c r="Q107" s="420"/>
      <c r="R107" s="420"/>
      <c r="S107" s="420"/>
      <c r="T107" s="420"/>
      <c r="U107" s="420"/>
      <c r="V107" s="420"/>
      <c r="W107" s="420"/>
      <c r="X107" s="420"/>
    </row>
    <row r="108" s="413" customFormat="true" ht="13.8" hidden="false" customHeight="false" outlineLevel="0" collapsed="false">
      <c r="A108" s="424" t="n">
        <f aca="false">1+COUNT(A$2:A107)</f>
        <v>15</v>
      </c>
      <c r="B108" s="420"/>
      <c r="C108" s="418" t="s">
        <v>893</v>
      </c>
      <c r="D108" s="442"/>
      <c r="E108" s="491"/>
      <c r="F108" s="444"/>
      <c r="G108" s="444"/>
      <c r="H108" s="420"/>
      <c r="I108" s="420"/>
      <c r="J108" s="420"/>
      <c r="K108" s="420"/>
      <c r="L108" s="420"/>
      <c r="M108" s="420"/>
      <c r="N108" s="420"/>
      <c r="O108" s="420"/>
      <c r="P108" s="420"/>
      <c r="Q108" s="420"/>
      <c r="R108" s="420"/>
      <c r="S108" s="420"/>
      <c r="T108" s="420"/>
      <c r="U108" s="420"/>
      <c r="V108" s="420"/>
      <c r="W108" s="420"/>
      <c r="X108" s="420"/>
    </row>
    <row r="109" s="413" customFormat="true" ht="41.4" hidden="false" customHeight="false" outlineLevel="0" collapsed="false">
      <c r="A109" s="424"/>
      <c r="B109" s="420"/>
      <c r="C109" s="418" t="s">
        <v>1096</v>
      </c>
      <c r="D109" s="442"/>
      <c r="E109" s="491"/>
      <c r="F109" s="444"/>
      <c r="G109" s="444"/>
      <c r="H109" s="420"/>
      <c r="I109" s="420"/>
      <c r="J109" s="420"/>
      <c r="K109" s="420"/>
      <c r="L109" s="420"/>
      <c r="M109" s="420"/>
      <c r="N109" s="420"/>
      <c r="O109" s="420"/>
      <c r="P109" s="420"/>
      <c r="Q109" s="420"/>
      <c r="R109" s="420"/>
      <c r="S109" s="420"/>
      <c r="T109" s="420"/>
      <c r="U109" s="420"/>
      <c r="V109" s="420"/>
      <c r="W109" s="420"/>
      <c r="X109" s="420"/>
    </row>
    <row r="110" s="413" customFormat="true" ht="13.8" hidden="false" customHeight="false" outlineLevel="0" collapsed="false">
      <c r="A110" s="424"/>
      <c r="B110" s="420"/>
      <c r="C110" s="418" t="s">
        <v>758</v>
      </c>
      <c r="D110" s="442" t="s">
        <v>124</v>
      </c>
      <c r="E110" s="491" t="n">
        <v>15</v>
      </c>
      <c r="F110" s="444"/>
      <c r="G110" s="444" t="n">
        <f aca="false">IF(E110&lt;&gt;0,E110*F110," ")</f>
        <v>0</v>
      </c>
      <c r="H110" s="420"/>
      <c r="I110" s="420"/>
      <c r="J110" s="420"/>
      <c r="K110" s="420"/>
      <c r="L110" s="420"/>
      <c r="M110" s="420"/>
      <c r="N110" s="420"/>
      <c r="O110" s="420"/>
      <c r="P110" s="420"/>
      <c r="Q110" s="420"/>
      <c r="R110" s="420"/>
      <c r="S110" s="420"/>
      <c r="T110" s="420"/>
      <c r="U110" s="420"/>
      <c r="V110" s="420"/>
      <c r="W110" s="420"/>
      <c r="X110" s="420"/>
    </row>
    <row r="111" s="420" customFormat="true" ht="13.8" hidden="false" customHeight="false" outlineLevel="0" collapsed="false">
      <c r="A111" s="449"/>
      <c r="B111" s="441"/>
      <c r="C111" s="479"/>
      <c r="D111" s="480"/>
      <c r="E111" s="481"/>
      <c r="F111" s="482"/>
      <c r="G111" s="482" t="str">
        <f aca="false">IF(E111&lt;&gt;0,E111*F111," ")</f>
        <v> </v>
      </c>
    </row>
    <row r="112" s="420" customFormat="true" ht="13.8" hidden="false" customHeight="false" outlineLevel="0" collapsed="false">
      <c r="A112" s="449" t="n">
        <f aca="false">1+COUNT(A$2:A111)</f>
        <v>16</v>
      </c>
      <c r="B112" s="441"/>
      <c r="C112" s="479" t="s">
        <v>1097</v>
      </c>
      <c r="D112" s="480" t="s">
        <v>46</v>
      </c>
      <c r="E112" s="481" t="n">
        <v>5</v>
      </c>
      <c r="F112" s="482"/>
      <c r="G112" s="482" t="n">
        <f aca="false">IF(E112&lt;&gt;0,E112*F112," ")</f>
        <v>0</v>
      </c>
    </row>
    <row r="113" s="413" customFormat="true" ht="13.8" hidden="false" customHeight="false" outlineLevel="0" collapsed="false">
      <c r="A113" s="424"/>
      <c r="B113" s="420"/>
      <c r="D113" s="442"/>
      <c r="E113" s="443"/>
      <c r="F113" s="444"/>
      <c r="G113" s="444" t="str">
        <f aca="false">IF(E113&lt;&gt;0,E113*F113," ")</f>
        <v> </v>
      </c>
      <c r="H113" s="420"/>
      <c r="I113" s="420"/>
      <c r="J113" s="420"/>
      <c r="K113" s="420"/>
      <c r="L113" s="420"/>
      <c r="M113" s="420"/>
      <c r="N113" s="420"/>
      <c r="O113" s="420"/>
      <c r="P113" s="420"/>
      <c r="Q113" s="420"/>
      <c r="R113" s="420"/>
      <c r="S113" s="420"/>
      <c r="T113" s="420"/>
      <c r="U113" s="420"/>
      <c r="V113" s="420"/>
      <c r="W113" s="420"/>
      <c r="X113" s="420"/>
    </row>
    <row r="114" s="413" customFormat="true" ht="13.8" hidden="false" customHeight="false" outlineLevel="0" collapsed="false">
      <c r="A114" s="424" t="n">
        <f aca="false">1+COUNT(A$2:A113)</f>
        <v>17</v>
      </c>
      <c r="B114" s="420"/>
      <c r="C114" s="413" t="s">
        <v>895</v>
      </c>
      <c r="D114" s="442"/>
      <c r="E114" s="443"/>
      <c r="F114" s="444"/>
      <c r="G114" s="444" t="str">
        <f aca="false">IF(E114&lt;&gt;0,E114*F114," ")</f>
        <v> </v>
      </c>
      <c r="H114" s="420"/>
      <c r="I114" s="420"/>
      <c r="J114" s="420"/>
      <c r="K114" s="420"/>
      <c r="L114" s="420"/>
      <c r="M114" s="420"/>
      <c r="N114" s="420"/>
      <c r="O114" s="420"/>
      <c r="P114" s="420"/>
      <c r="Q114" s="420"/>
      <c r="R114" s="420"/>
      <c r="S114" s="420"/>
      <c r="T114" s="420"/>
      <c r="U114" s="420"/>
      <c r="V114" s="420"/>
      <c r="W114" s="420"/>
      <c r="X114" s="420"/>
    </row>
    <row r="115" s="413" customFormat="true" ht="27.6" hidden="false" customHeight="false" outlineLevel="0" collapsed="false">
      <c r="A115" s="424"/>
      <c r="B115" s="420"/>
      <c r="C115" s="413" t="s">
        <v>896</v>
      </c>
      <c r="D115" s="442"/>
      <c r="E115" s="443"/>
      <c r="F115" s="444"/>
      <c r="G115" s="444" t="str">
        <f aca="false">IF(E115&lt;&gt;0,E115*F115," ")</f>
        <v> </v>
      </c>
      <c r="H115" s="420"/>
      <c r="I115" s="420"/>
      <c r="J115" s="420"/>
      <c r="K115" s="420"/>
      <c r="L115" s="420"/>
      <c r="M115" s="420"/>
      <c r="N115" s="420"/>
      <c r="O115" s="420"/>
      <c r="P115" s="420"/>
      <c r="Q115" s="420"/>
      <c r="R115" s="420"/>
      <c r="S115" s="420"/>
      <c r="T115" s="420"/>
      <c r="U115" s="420"/>
      <c r="V115" s="420"/>
      <c r="W115" s="420"/>
      <c r="X115" s="420"/>
    </row>
    <row r="116" s="413" customFormat="true" ht="13.8" hidden="false" customHeight="false" outlineLevel="0" collapsed="false">
      <c r="A116" s="424"/>
      <c r="B116" s="420" t="s">
        <v>815</v>
      </c>
      <c r="C116" s="413" t="s">
        <v>1098</v>
      </c>
      <c r="D116" s="442" t="s">
        <v>16</v>
      </c>
      <c r="E116" s="443" t="n">
        <v>1</v>
      </c>
      <c r="F116" s="444"/>
      <c r="G116" s="444" t="n">
        <f aca="false">IF(E116&lt;&gt;0,E116*F116," ")</f>
        <v>0</v>
      </c>
      <c r="H116" s="420"/>
      <c r="I116" s="420"/>
      <c r="J116" s="420"/>
      <c r="K116" s="420"/>
      <c r="L116" s="420"/>
      <c r="M116" s="420"/>
      <c r="N116" s="420"/>
      <c r="O116" s="420"/>
      <c r="P116" s="420"/>
      <c r="Q116" s="420"/>
      <c r="R116" s="420"/>
      <c r="S116" s="420"/>
      <c r="T116" s="420"/>
      <c r="U116" s="420"/>
      <c r="V116" s="420"/>
      <c r="W116" s="420"/>
      <c r="X116" s="420"/>
    </row>
    <row r="117" s="420" customFormat="true" ht="13.8" hidden="false" customHeight="false" outlineLevel="0" collapsed="false">
      <c r="A117" s="492"/>
      <c r="B117" s="493"/>
      <c r="C117" s="494"/>
      <c r="D117" s="495"/>
      <c r="E117" s="496"/>
      <c r="F117" s="497"/>
      <c r="G117" s="497" t="str">
        <f aca="false">IF(E117&lt;&gt;0,E117*F117," ")</f>
        <v> </v>
      </c>
    </row>
    <row r="118" s="420" customFormat="true" ht="13.8" hidden="false" customHeight="false" outlineLevel="0" collapsed="false">
      <c r="A118" s="449"/>
      <c r="B118" s="441"/>
      <c r="C118" s="479" t="s">
        <v>9</v>
      </c>
      <c r="D118" s="480"/>
      <c r="E118" s="481"/>
      <c r="F118" s="482"/>
      <c r="G118" s="482" t="n">
        <f aca="false">SUM(G3:G117)</f>
        <v>0</v>
      </c>
    </row>
    <row r="119" s="420" customFormat="true" ht="13.8" hidden="false" customHeight="false" outlineLevel="0" collapsed="false">
      <c r="A119" s="449"/>
      <c r="B119" s="441"/>
      <c r="C119" s="479"/>
      <c r="D119" s="480"/>
      <c r="E119" s="481"/>
      <c r="F119" s="482"/>
      <c r="G119" s="482"/>
    </row>
    <row r="120" s="420" customFormat="true" ht="13.8" hidden="false" customHeight="false" outlineLevel="0" collapsed="false">
      <c r="A120" s="449" t="n">
        <f aca="false">1+COUNT(A$2:A119)</f>
        <v>18</v>
      </c>
      <c r="B120" s="441"/>
      <c r="C120" s="479" t="s">
        <v>783</v>
      </c>
      <c r="D120" s="480" t="s">
        <v>784</v>
      </c>
      <c r="E120" s="481" t="n">
        <v>3</v>
      </c>
      <c r="F120" s="482"/>
      <c r="G120" s="482" t="n">
        <f aca="false">G118*E120/100</f>
        <v>0</v>
      </c>
    </row>
    <row r="121" s="420" customFormat="true" ht="13.8" hidden="false" customHeight="false" outlineLevel="0" collapsed="false">
      <c r="A121" s="449"/>
      <c r="B121" s="441"/>
      <c r="C121" s="479"/>
      <c r="D121" s="480"/>
      <c r="E121" s="481"/>
      <c r="F121" s="482"/>
      <c r="G121" s="482"/>
    </row>
    <row r="122" customFormat="false" ht="27.6" hidden="false" customHeight="false" outlineLevel="0" collapsed="false">
      <c r="A122" s="449" t="n">
        <f aca="false">1+COUNT(A$2:A121)</f>
        <v>19</v>
      </c>
      <c r="C122" s="479" t="s">
        <v>785</v>
      </c>
      <c r="D122" s="480" t="s">
        <v>784</v>
      </c>
      <c r="E122" s="481" t="n">
        <v>2</v>
      </c>
      <c r="G122" s="482" t="n">
        <f aca="false">G118*E122/100</f>
        <v>0</v>
      </c>
    </row>
    <row r="123" s="420" customFormat="true" ht="13.8" hidden="false" customHeight="false" outlineLevel="0" collapsed="false">
      <c r="A123" s="424"/>
      <c r="B123" s="441"/>
      <c r="C123" s="479"/>
      <c r="D123" s="480"/>
      <c r="E123" s="481"/>
      <c r="F123" s="482"/>
      <c r="G123" s="482"/>
    </row>
    <row r="124" s="420" customFormat="true" ht="55.2" hidden="false" customHeight="false" outlineLevel="0" collapsed="false">
      <c r="A124" s="449" t="n">
        <f aca="false">1+COUNT(A$2:A123)</f>
        <v>20</v>
      </c>
      <c r="B124" s="441"/>
      <c r="C124" s="479" t="s">
        <v>786</v>
      </c>
      <c r="D124" s="480" t="s">
        <v>784</v>
      </c>
      <c r="E124" s="481" t="n">
        <v>1</v>
      </c>
      <c r="F124" s="482"/>
      <c r="G124" s="482" t="n">
        <f aca="false">G118*E124/100</f>
        <v>0</v>
      </c>
    </row>
    <row r="125" s="420" customFormat="true" ht="13.8" hidden="false" customHeight="false" outlineLevel="0" collapsed="false">
      <c r="A125" s="492"/>
      <c r="B125" s="493"/>
      <c r="C125" s="494"/>
      <c r="D125" s="495"/>
      <c r="E125" s="496"/>
      <c r="F125" s="497"/>
      <c r="G125" s="497" t="str">
        <f aca="false">IF(E125&lt;&gt;0,E125*F125," ")</f>
        <v> </v>
      </c>
    </row>
    <row r="126" s="420" customFormat="true" ht="13.8" hidden="false" customHeight="false" outlineLevel="0" collapsed="false">
      <c r="A126" s="449"/>
      <c r="B126" s="441"/>
      <c r="C126" s="479" t="str">
        <f aca="false">C1</f>
        <v>TALNO GRETJE </v>
      </c>
      <c r="D126" s="480"/>
      <c r="E126" s="481"/>
      <c r="F126" s="482"/>
      <c r="G126" s="482" t="n">
        <f aca="false">SUM(G118:G125)</f>
        <v>0</v>
      </c>
    </row>
    <row r="127" s="420" customFormat="true" ht="13.8" hidden="false" customHeight="false" outlineLevel="0" collapsed="false">
      <c r="A127" s="449"/>
      <c r="B127" s="441"/>
      <c r="C127" s="479"/>
      <c r="D127" s="480"/>
      <c r="E127" s="481"/>
      <c r="F127" s="482"/>
      <c r="G127" s="482"/>
    </row>
    <row r="128" s="420" customFormat="true" ht="13.8" hidden="false" customHeight="false" outlineLevel="0" collapsed="false">
      <c r="A128" s="449"/>
      <c r="B128" s="441"/>
      <c r="C128" s="479"/>
      <c r="D128" s="480"/>
      <c r="E128" s="481"/>
      <c r="F128" s="482"/>
      <c r="G128" s="482"/>
    </row>
    <row r="129" s="420" customFormat="true" ht="13.8" hidden="false" customHeight="false" outlineLevel="0" collapsed="false">
      <c r="A129" s="449"/>
      <c r="B129" s="441"/>
      <c r="C129" s="479"/>
      <c r="D129" s="480"/>
      <c r="E129" s="481"/>
      <c r="F129" s="482"/>
      <c r="G129" s="482"/>
    </row>
    <row r="130" s="420" customFormat="true" ht="13.8" hidden="false" customHeight="false" outlineLevel="0" collapsed="false">
      <c r="A130" s="449"/>
      <c r="B130" s="441"/>
      <c r="C130" s="479"/>
      <c r="D130" s="480"/>
      <c r="E130" s="481"/>
      <c r="F130" s="482"/>
      <c r="G130" s="482"/>
    </row>
    <row r="131" s="420" customFormat="true" ht="13.8" hidden="false" customHeight="false" outlineLevel="0" collapsed="false">
      <c r="A131" s="449"/>
      <c r="B131" s="441"/>
      <c r="C131" s="479"/>
      <c r="D131" s="480"/>
      <c r="E131" s="481"/>
      <c r="F131" s="482"/>
      <c r="G131" s="482"/>
    </row>
    <row r="132" s="420" customFormat="true" ht="13.8" hidden="false" customHeight="false" outlineLevel="0" collapsed="false">
      <c r="A132" s="449"/>
      <c r="B132" s="441"/>
      <c r="C132" s="479"/>
      <c r="D132" s="480"/>
      <c r="E132" s="481"/>
      <c r="F132" s="482"/>
      <c r="G132" s="482"/>
    </row>
    <row r="133" s="420" customFormat="true" ht="13.8" hidden="false" customHeight="false" outlineLevel="0" collapsed="false">
      <c r="A133" s="449"/>
      <c r="B133" s="441"/>
      <c r="C133" s="479"/>
      <c r="D133" s="480"/>
      <c r="E133" s="481"/>
      <c r="F133" s="482"/>
      <c r="G133" s="482"/>
    </row>
    <row r="134" s="420" customFormat="true" ht="13.8" hidden="false" customHeight="false" outlineLevel="0" collapsed="false">
      <c r="A134" s="449"/>
      <c r="B134" s="441"/>
      <c r="C134" s="479"/>
      <c r="D134" s="480"/>
      <c r="E134" s="481"/>
      <c r="F134" s="482"/>
      <c r="G134" s="482"/>
    </row>
    <row r="135" s="420" customFormat="true" ht="13.8" hidden="false" customHeight="false" outlineLevel="0" collapsed="false">
      <c r="A135" s="449"/>
      <c r="B135" s="441"/>
      <c r="C135" s="479"/>
      <c r="D135" s="480"/>
      <c r="E135" s="481"/>
      <c r="F135" s="482"/>
      <c r="G135" s="482"/>
    </row>
    <row r="136" s="420" customFormat="true" ht="13.8" hidden="false" customHeight="false" outlineLevel="0" collapsed="false">
      <c r="A136" s="449"/>
      <c r="B136" s="441"/>
      <c r="C136" s="479"/>
      <c r="D136" s="480"/>
      <c r="E136" s="481"/>
      <c r="F136" s="482"/>
      <c r="G136" s="482"/>
    </row>
    <row r="137" s="420" customFormat="true" ht="13.8" hidden="false" customHeight="false" outlineLevel="0" collapsed="false">
      <c r="A137" s="449"/>
      <c r="B137" s="441"/>
      <c r="C137" s="479"/>
      <c r="D137" s="480"/>
      <c r="E137" s="481"/>
      <c r="F137" s="482"/>
      <c r="G137" s="482"/>
    </row>
    <row r="138" s="420" customFormat="true" ht="13.8" hidden="false" customHeight="false" outlineLevel="0" collapsed="false">
      <c r="A138" s="449"/>
      <c r="B138" s="441"/>
      <c r="C138" s="479"/>
      <c r="D138" s="480"/>
      <c r="E138" s="481"/>
      <c r="F138" s="482"/>
      <c r="G138" s="482"/>
    </row>
    <row r="139" s="420" customFormat="true" ht="13.8" hidden="false" customHeight="false" outlineLevel="0" collapsed="false">
      <c r="A139" s="449"/>
      <c r="B139" s="441"/>
      <c r="C139" s="479"/>
      <c r="D139" s="480"/>
      <c r="E139" s="481"/>
      <c r="F139" s="482"/>
      <c r="G139" s="482"/>
    </row>
    <row r="141" s="420" customFormat="true" ht="13.8" hidden="false" customHeight="false" outlineLevel="0" collapsed="false">
      <c r="A141" s="424"/>
      <c r="B141" s="441"/>
      <c r="C141" s="479"/>
      <c r="D141" s="480"/>
      <c r="E141" s="481"/>
      <c r="F141" s="482"/>
      <c r="G141" s="482"/>
    </row>
    <row r="142" s="420" customFormat="true" ht="13.8" hidden="false" customHeight="false" outlineLevel="0" collapsed="false">
      <c r="A142" s="449"/>
      <c r="B142" s="441"/>
      <c r="C142" s="479"/>
      <c r="D142" s="480"/>
      <c r="E142" s="481"/>
      <c r="F142" s="482"/>
      <c r="G142" s="482"/>
    </row>
    <row r="143" s="420" customFormat="true" ht="13.8" hidden="false" customHeight="false" outlineLevel="0" collapsed="false">
      <c r="A143" s="449"/>
      <c r="B143" s="441"/>
      <c r="C143" s="479"/>
      <c r="D143" s="480"/>
      <c r="E143" s="481"/>
      <c r="F143" s="482"/>
      <c r="G143" s="482"/>
    </row>
    <row r="144" s="420" customFormat="true" ht="13.8" hidden="false" customHeight="false" outlineLevel="0" collapsed="false">
      <c r="A144" s="449"/>
      <c r="B144" s="441"/>
      <c r="C144" s="479"/>
      <c r="D144" s="480"/>
      <c r="E144" s="481"/>
      <c r="F144" s="482"/>
      <c r="G144" s="482"/>
    </row>
    <row r="145" s="420" customFormat="true" ht="13.8" hidden="false" customHeight="false" outlineLevel="0" collapsed="false">
      <c r="A145" s="449"/>
      <c r="B145" s="441"/>
      <c r="C145" s="479"/>
      <c r="D145" s="480"/>
      <c r="E145" s="481"/>
      <c r="F145" s="482"/>
      <c r="G145" s="482"/>
    </row>
    <row r="146" s="420" customFormat="true" ht="13.8" hidden="false" customHeight="false" outlineLevel="0" collapsed="false">
      <c r="A146" s="449"/>
      <c r="B146" s="441"/>
      <c r="C146" s="479"/>
      <c r="D146" s="480"/>
      <c r="E146" s="481"/>
      <c r="F146" s="482"/>
      <c r="G146" s="482"/>
    </row>
    <row r="147" s="420" customFormat="true" ht="13.8" hidden="false" customHeight="false" outlineLevel="0" collapsed="false">
      <c r="A147" s="449"/>
      <c r="B147" s="441"/>
      <c r="C147" s="479"/>
      <c r="D147" s="480"/>
      <c r="E147" s="481"/>
      <c r="F147" s="482"/>
      <c r="G147" s="482"/>
    </row>
    <row r="148" s="420" customFormat="true" ht="13.8" hidden="false" customHeight="false" outlineLevel="0" collapsed="false">
      <c r="A148" s="449"/>
      <c r="B148" s="441"/>
      <c r="C148" s="479"/>
      <c r="D148" s="480"/>
      <c r="E148" s="481"/>
      <c r="F148" s="482"/>
      <c r="G148" s="482"/>
    </row>
    <row r="149" s="413" customFormat="true" ht="13.8" hidden="false" customHeight="false" outlineLevel="0" collapsed="false">
      <c r="A149" s="424"/>
      <c r="B149" s="420"/>
      <c r="C149" s="498"/>
      <c r="D149" s="442"/>
      <c r="E149" s="491"/>
      <c r="F149" s="444"/>
      <c r="G149" s="444"/>
      <c r="H149" s="420"/>
      <c r="I149" s="420"/>
      <c r="J149" s="420"/>
      <c r="K149" s="420"/>
      <c r="L149" s="420"/>
      <c r="M149" s="420"/>
      <c r="N149" s="420"/>
      <c r="O149" s="420"/>
      <c r="P149" s="420"/>
      <c r="Q149" s="420"/>
      <c r="R149" s="420"/>
      <c r="S149" s="420"/>
      <c r="T149" s="420"/>
      <c r="U149" s="420"/>
      <c r="V149" s="420"/>
      <c r="W149" s="420"/>
      <c r="X149" s="420"/>
    </row>
    <row r="150" s="413" customFormat="true" ht="13.8" hidden="false" customHeight="false" outlineLevel="0" collapsed="false">
      <c r="A150" s="424"/>
      <c r="B150" s="420"/>
      <c r="C150" s="440"/>
      <c r="D150" s="442"/>
      <c r="E150" s="491"/>
      <c r="F150" s="444"/>
      <c r="G150" s="444"/>
      <c r="H150" s="420"/>
      <c r="I150" s="420"/>
      <c r="J150" s="420"/>
      <c r="K150" s="420"/>
      <c r="L150" s="420"/>
      <c r="M150" s="420"/>
      <c r="N150" s="420"/>
      <c r="O150" s="420"/>
      <c r="P150" s="420"/>
      <c r="Q150" s="420"/>
      <c r="R150" s="420"/>
      <c r="S150" s="420"/>
      <c r="T150" s="420"/>
      <c r="U150" s="420"/>
      <c r="V150" s="420"/>
      <c r="W150" s="420"/>
      <c r="X150" s="420"/>
    </row>
    <row r="151" s="413" customFormat="true" ht="13.8" hidden="false" customHeight="false" outlineLevel="0" collapsed="false">
      <c r="A151" s="424"/>
      <c r="B151" s="420"/>
      <c r="C151" s="498"/>
      <c r="D151" s="442"/>
      <c r="E151" s="491"/>
      <c r="F151" s="444"/>
      <c r="G151" s="444"/>
      <c r="H151" s="420"/>
      <c r="I151" s="420"/>
      <c r="J151" s="420"/>
      <c r="K151" s="420"/>
      <c r="L151" s="420"/>
      <c r="M151" s="420"/>
      <c r="N151" s="420"/>
      <c r="O151" s="420"/>
      <c r="P151" s="420"/>
      <c r="Q151" s="420"/>
      <c r="R151" s="420"/>
      <c r="S151" s="420"/>
      <c r="T151" s="420"/>
      <c r="U151" s="420"/>
      <c r="V151" s="420"/>
      <c r="W151" s="420"/>
      <c r="X151" s="420"/>
    </row>
    <row r="152" s="413" customFormat="true" ht="13.8" hidden="false" customHeight="false" outlineLevel="0" collapsed="false">
      <c r="A152" s="424"/>
      <c r="B152" s="420"/>
      <c r="C152" s="498"/>
      <c r="D152" s="442"/>
      <c r="E152" s="491"/>
      <c r="F152" s="444"/>
      <c r="G152" s="444"/>
      <c r="H152" s="420"/>
      <c r="I152" s="420"/>
      <c r="J152" s="420"/>
      <c r="K152" s="420"/>
      <c r="L152" s="420"/>
      <c r="M152" s="420"/>
      <c r="N152" s="420"/>
      <c r="O152" s="420"/>
      <c r="P152" s="420"/>
      <c r="Q152" s="420"/>
      <c r="R152" s="420"/>
      <c r="S152" s="420"/>
      <c r="T152" s="420"/>
      <c r="U152" s="420"/>
      <c r="V152" s="420"/>
      <c r="W152" s="420"/>
      <c r="X152" s="420"/>
    </row>
    <row r="153" s="413" customFormat="true" ht="13.8" hidden="false" customHeight="false" outlineLevel="0" collapsed="false">
      <c r="A153" s="424"/>
      <c r="B153" s="420"/>
      <c r="C153" s="498"/>
      <c r="D153" s="442"/>
      <c r="E153" s="491"/>
      <c r="F153" s="444"/>
      <c r="G153" s="444"/>
      <c r="H153" s="420"/>
      <c r="I153" s="420"/>
      <c r="J153" s="420"/>
      <c r="K153" s="420"/>
      <c r="L153" s="420"/>
      <c r="M153" s="420"/>
      <c r="N153" s="420"/>
      <c r="O153" s="420"/>
      <c r="P153" s="420"/>
      <c r="Q153" s="420"/>
      <c r="R153" s="420"/>
      <c r="S153" s="420"/>
      <c r="T153" s="420"/>
      <c r="U153" s="420"/>
      <c r="V153" s="420"/>
      <c r="W153" s="420"/>
      <c r="X153" s="420"/>
    </row>
    <row r="154" s="413" customFormat="true" ht="13.8" hidden="false" customHeight="false" outlineLevel="0" collapsed="false">
      <c r="A154" s="424"/>
      <c r="B154" s="420"/>
      <c r="C154" s="498"/>
      <c r="D154" s="442"/>
      <c r="E154" s="491"/>
      <c r="F154" s="444"/>
      <c r="G154" s="444"/>
      <c r="H154" s="420"/>
      <c r="I154" s="420"/>
      <c r="J154" s="420"/>
      <c r="K154" s="420"/>
      <c r="L154" s="420"/>
      <c r="M154" s="420"/>
      <c r="N154" s="420"/>
      <c r="O154" s="420"/>
      <c r="P154" s="420"/>
      <c r="Q154" s="420"/>
      <c r="R154" s="420"/>
      <c r="S154" s="420"/>
      <c r="T154" s="420"/>
      <c r="U154" s="420"/>
      <c r="V154" s="420"/>
      <c r="W154" s="420"/>
      <c r="X154" s="420"/>
    </row>
    <row r="155" s="413" customFormat="true" ht="13.8" hidden="false" customHeight="false" outlineLevel="0" collapsed="false">
      <c r="A155" s="424"/>
      <c r="B155" s="420"/>
      <c r="C155" s="498"/>
      <c r="D155" s="442"/>
      <c r="E155" s="491"/>
      <c r="F155" s="444"/>
      <c r="G155" s="444"/>
      <c r="H155" s="420"/>
      <c r="I155" s="420"/>
      <c r="J155" s="420"/>
      <c r="K155" s="420"/>
      <c r="L155" s="420"/>
      <c r="M155" s="420"/>
      <c r="N155" s="420"/>
      <c r="O155" s="420"/>
      <c r="P155" s="420"/>
      <c r="Q155" s="420"/>
      <c r="R155" s="420"/>
      <c r="S155" s="420"/>
      <c r="T155" s="420"/>
      <c r="U155" s="420"/>
      <c r="V155" s="420"/>
      <c r="W155" s="420"/>
      <c r="X155" s="420"/>
    </row>
    <row r="156" s="413" customFormat="true" ht="13.8" hidden="false" customHeight="false" outlineLevel="0" collapsed="false">
      <c r="A156" s="424"/>
      <c r="B156" s="420"/>
      <c r="C156" s="498"/>
      <c r="D156" s="442"/>
      <c r="E156" s="491"/>
      <c r="F156" s="444"/>
      <c r="G156" s="444"/>
      <c r="H156" s="420"/>
      <c r="I156" s="420"/>
      <c r="J156" s="420"/>
      <c r="K156" s="420"/>
      <c r="L156" s="420"/>
      <c r="M156" s="420"/>
      <c r="N156" s="420"/>
      <c r="O156" s="420"/>
      <c r="P156" s="420"/>
      <c r="Q156" s="420"/>
      <c r="R156" s="420"/>
      <c r="S156" s="420"/>
      <c r="T156" s="420"/>
      <c r="U156" s="420"/>
      <c r="V156" s="420"/>
      <c r="W156" s="420"/>
      <c r="X156" s="420"/>
    </row>
    <row r="157" s="413" customFormat="true" ht="13.8" hidden="false" customHeight="false" outlineLevel="0" collapsed="false">
      <c r="A157" s="424"/>
      <c r="B157" s="420"/>
      <c r="C157" s="498"/>
      <c r="D157" s="442"/>
      <c r="E157" s="491"/>
      <c r="F157" s="444"/>
      <c r="G157" s="444"/>
      <c r="H157" s="420"/>
      <c r="I157" s="420"/>
      <c r="J157" s="420"/>
      <c r="K157" s="420"/>
      <c r="L157" s="420"/>
      <c r="M157" s="420"/>
      <c r="N157" s="420"/>
      <c r="O157" s="420"/>
      <c r="P157" s="420"/>
      <c r="Q157" s="420"/>
      <c r="R157" s="420"/>
      <c r="S157" s="420"/>
      <c r="T157" s="420"/>
      <c r="U157" s="420"/>
      <c r="V157" s="420"/>
      <c r="W157" s="420"/>
      <c r="X157" s="420"/>
    </row>
    <row r="158" s="413" customFormat="true" ht="13.8" hidden="false" customHeight="false" outlineLevel="0" collapsed="false">
      <c r="A158" s="424"/>
      <c r="B158" s="420"/>
      <c r="C158" s="498"/>
      <c r="D158" s="442"/>
      <c r="E158" s="491"/>
      <c r="F158" s="444"/>
      <c r="G158" s="444"/>
      <c r="H158" s="420"/>
      <c r="I158" s="420"/>
      <c r="J158" s="420"/>
      <c r="K158" s="420"/>
      <c r="L158" s="420"/>
      <c r="M158" s="420"/>
      <c r="N158" s="420"/>
      <c r="O158" s="420"/>
      <c r="P158" s="420"/>
      <c r="Q158" s="420"/>
      <c r="R158" s="420"/>
      <c r="S158" s="420"/>
      <c r="T158" s="420"/>
      <c r="U158" s="420"/>
      <c r="V158" s="420"/>
      <c r="W158" s="420"/>
      <c r="X158" s="420"/>
    </row>
    <row r="159" s="413" customFormat="true" ht="13.8" hidden="false" customHeight="false" outlineLevel="0" collapsed="false">
      <c r="A159" s="424"/>
      <c r="B159" s="420"/>
      <c r="C159" s="498"/>
      <c r="D159" s="442"/>
      <c r="E159" s="491"/>
      <c r="F159" s="444"/>
      <c r="G159" s="444"/>
      <c r="H159" s="420"/>
      <c r="I159" s="420"/>
      <c r="J159" s="420"/>
      <c r="K159" s="420"/>
      <c r="L159" s="420"/>
      <c r="M159" s="420"/>
      <c r="N159" s="420"/>
      <c r="O159" s="420"/>
      <c r="P159" s="420"/>
      <c r="Q159" s="420"/>
      <c r="R159" s="420"/>
      <c r="S159" s="420"/>
      <c r="T159" s="420"/>
      <c r="U159" s="420"/>
      <c r="V159" s="420"/>
      <c r="W159" s="420"/>
      <c r="X159" s="420"/>
    </row>
    <row r="160" s="413" customFormat="true" ht="13.8" hidden="false" customHeight="false" outlineLevel="0" collapsed="false">
      <c r="A160" s="424"/>
      <c r="B160" s="420"/>
      <c r="C160" s="440"/>
      <c r="D160" s="442"/>
      <c r="E160" s="491"/>
      <c r="F160" s="444"/>
      <c r="G160" s="444"/>
      <c r="H160" s="420"/>
      <c r="I160" s="420"/>
      <c r="J160" s="420"/>
      <c r="K160" s="420"/>
      <c r="L160" s="420"/>
      <c r="M160" s="420"/>
      <c r="N160" s="420"/>
      <c r="O160" s="420"/>
      <c r="P160" s="420"/>
      <c r="Q160" s="420"/>
      <c r="R160" s="420"/>
      <c r="S160" s="420"/>
      <c r="T160" s="420"/>
      <c r="U160" s="420"/>
      <c r="V160" s="420"/>
      <c r="W160" s="420"/>
      <c r="X160" s="420"/>
    </row>
    <row r="161" s="413" customFormat="true" ht="13.8" hidden="false" customHeight="false" outlineLevel="0" collapsed="false">
      <c r="A161" s="424"/>
      <c r="B161" s="420"/>
      <c r="C161" s="498"/>
      <c r="D161" s="442"/>
      <c r="E161" s="491"/>
      <c r="F161" s="444"/>
      <c r="G161" s="444"/>
      <c r="H161" s="420"/>
      <c r="I161" s="420"/>
      <c r="J161" s="420"/>
      <c r="K161" s="420"/>
      <c r="L161" s="420"/>
      <c r="M161" s="420"/>
      <c r="N161" s="420"/>
      <c r="O161" s="420"/>
      <c r="P161" s="420"/>
      <c r="Q161" s="420"/>
      <c r="R161" s="420"/>
      <c r="S161" s="420"/>
      <c r="T161" s="420"/>
      <c r="U161" s="420"/>
      <c r="V161" s="420"/>
      <c r="W161" s="420"/>
      <c r="X161" s="420"/>
    </row>
    <row r="162" s="413" customFormat="true" ht="13.8" hidden="false" customHeight="false" outlineLevel="0" collapsed="false">
      <c r="A162" s="424"/>
      <c r="B162" s="420"/>
      <c r="C162" s="498"/>
      <c r="D162" s="442"/>
      <c r="E162" s="491"/>
      <c r="F162" s="444"/>
      <c r="G162" s="444"/>
      <c r="H162" s="420"/>
      <c r="I162" s="420"/>
      <c r="J162" s="420"/>
      <c r="K162" s="420"/>
      <c r="L162" s="420"/>
      <c r="M162" s="420"/>
      <c r="N162" s="420"/>
      <c r="O162" s="420"/>
      <c r="P162" s="420"/>
      <c r="Q162" s="420"/>
      <c r="R162" s="420"/>
      <c r="S162" s="420"/>
      <c r="T162" s="420"/>
      <c r="U162" s="420"/>
      <c r="V162" s="420"/>
      <c r="W162" s="420"/>
      <c r="X162" s="420"/>
    </row>
    <row r="163" s="413" customFormat="true" ht="13.8" hidden="false" customHeight="false" outlineLevel="0" collapsed="false">
      <c r="A163" s="424"/>
      <c r="B163" s="420"/>
      <c r="C163" s="498"/>
      <c r="D163" s="442"/>
      <c r="E163" s="491"/>
      <c r="F163" s="444"/>
      <c r="G163" s="444"/>
      <c r="H163" s="420"/>
      <c r="I163" s="420"/>
      <c r="J163" s="420"/>
      <c r="K163" s="420"/>
      <c r="L163" s="420"/>
      <c r="M163" s="420"/>
      <c r="N163" s="420"/>
      <c r="O163" s="420"/>
      <c r="P163" s="420"/>
      <c r="Q163" s="420"/>
      <c r="R163" s="420"/>
      <c r="S163" s="420"/>
      <c r="T163" s="420"/>
      <c r="U163" s="420"/>
      <c r="V163" s="420"/>
      <c r="W163" s="420"/>
      <c r="X163" s="420"/>
    </row>
    <row r="164" s="413" customFormat="true" ht="13.8" hidden="false" customHeight="false" outlineLevel="0" collapsed="false">
      <c r="A164" s="424"/>
      <c r="B164" s="420"/>
      <c r="C164" s="498"/>
      <c r="D164" s="442"/>
      <c r="E164" s="491"/>
      <c r="F164" s="444"/>
      <c r="G164" s="444"/>
      <c r="H164" s="420"/>
      <c r="I164" s="420"/>
      <c r="J164" s="420"/>
      <c r="K164" s="420"/>
      <c r="L164" s="420"/>
      <c r="M164" s="420"/>
      <c r="N164" s="420"/>
      <c r="O164" s="420"/>
      <c r="P164" s="420"/>
      <c r="Q164" s="420"/>
      <c r="R164" s="420"/>
      <c r="S164" s="420"/>
      <c r="T164" s="420"/>
      <c r="U164" s="420"/>
      <c r="V164" s="420"/>
      <c r="W164" s="420"/>
      <c r="X164" s="420"/>
    </row>
    <row r="165" s="413" customFormat="true" ht="13.8" hidden="false" customHeight="false" outlineLevel="0" collapsed="false">
      <c r="A165" s="424"/>
      <c r="B165" s="420"/>
      <c r="C165" s="498"/>
      <c r="D165" s="442"/>
      <c r="E165" s="491"/>
      <c r="F165" s="444"/>
      <c r="G165" s="444"/>
      <c r="H165" s="420"/>
      <c r="I165" s="420"/>
      <c r="J165" s="420"/>
      <c r="K165" s="420"/>
      <c r="L165" s="420"/>
      <c r="M165" s="420"/>
      <c r="N165" s="420"/>
      <c r="O165" s="420"/>
      <c r="P165" s="420"/>
      <c r="Q165" s="420"/>
      <c r="R165" s="420"/>
      <c r="S165" s="420"/>
      <c r="T165" s="420"/>
      <c r="U165" s="420"/>
      <c r="V165" s="420"/>
      <c r="W165" s="420"/>
      <c r="X165" s="420"/>
    </row>
    <row r="166" s="413" customFormat="true" ht="13.8" hidden="false" customHeight="false" outlineLevel="0" collapsed="false">
      <c r="A166" s="424"/>
      <c r="B166" s="420"/>
      <c r="C166" s="498"/>
      <c r="D166" s="442"/>
      <c r="E166" s="491"/>
      <c r="F166" s="444"/>
      <c r="G166" s="444"/>
      <c r="H166" s="420"/>
      <c r="I166" s="420"/>
      <c r="J166" s="420"/>
      <c r="K166" s="420"/>
      <c r="L166" s="420"/>
      <c r="M166" s="420"/>
      <c r="N166" s="420"/>
      <c r="O166" s="420"/>
      <c r="P166" s="420"/>
      <c r="Q166" s="420"/>
      <c r="R166" s="420"/>
      <c r="S166" s="420"/>
      <c r="T166" s="420"/>
      <c r="U166" s="420"/>
      <c r="V166" s="420"/>
      <c r="W166" s="420"/>
      <c r="X166" s="420"/>
    </row>
    <row r="167" s="413" customFormat="true" ht="13.8" hidden="false" customHeight="false" outlineLevel="0" collapsed="false">
      <c r="A167" s="424"/>
      <c r="B167" s="420"/>
      <c r="C167" s="498"/>
      <c r="D167" s="442"/>
      <c r="E167" s="491"/>
      <c r="F167" s="444"/>
      <c r="G167" s="444"/>
      <c r="H167" s="420"/>
      <c r="I167" s="420"/>
      <c r="J167" s="420"/>
      <c r="K167" s="420"/>
      <c r="L167" s="420"/>
      <c r="M167" s="420"/>
      <c r="N167" s="420"/>
      <c r="O167" s="420"/>
      <c r="P167" s="420"/>
      <c r="Q167" s="420"/>
      <c r="R167" s="420"/>
      <c r="S167" s="420"/>
      <c r="T167" s="420"/>
      <c r="U167" s="420"/>
      <c r="V167" s="420"/>
      <c r="W167" s="420"/>
      <c r="X167" s="420"/>
    </row>
    <row r="169" s="420" customFormat="true" ht="13.8" hidden="false" customHeight="false" outlineLevel="0" collapsed="false">
      <c r="A169" s="424"/>
      <c r="B169" s="441"/>
      <c r="C169" s="479"/>
      <c r="D169" s="480"/>
      <c r="E169" s="481"/>
      <c r="F169" s="482"/>
      <c r="G169" s="482"/>
    </row>
    <row r="170" s="420" customFormat="true" ht="13.8" hidden="false" customHeight="false" outlineLevel="0" collapsed="false">
      <c r="A170" s="449"/>
      <c r="B170" s="441"/>
      <c r="C170" s="479"/>
      <c r="D170" s="480"/>
      <c r="E170" s="481"/>
      <c r="F170" s="482"/>
      <c r="G170" s="482"/>
    </row>
    <row r="171" s="420" customFormat="true" ht="13.8" hidden="false" customHeight="false" outlineLevel="0" collapsed="false">
      <c r="A171" s="449"/>
      <c r="B171" s="441"/>
      <c r="C171" s="479"/>
      <c r="D171" s="480"/>
      <c r="E171" s="481"/>
      <c r="F171" s="482"/>
      <c r="G171" s="482"/>
    </row>
    <row r="172" s="420" customFormat="true" ht="13.8" hidden="false" customHeight="false" outlineLevel="0" collapsed="false">
      <c r="A172" s="449"/>
      <c r="B172" s="441"/>
      <c r="C172" s="479"/>
      <c r="D172" s="480"/>
      <c r="E172" s="481"/>
      <c r="F172" s="482"/>
      <c r="G172" s="482"/>
    </row>
    <row r="173" s="420" customFormat="true" ht="13.8" hidden="false" customHeight="false" outlineLevel="0" collapsed="false">
      <c r="A173" s="449"/>
      <c r="B173" s="441"/>
      <c r="C173" s="479"/>
      <c r="D173" s="480"/>
      <c r="E173" s="481"/>
      <c r="F173" s="482"/>
      <c r="G173" s="482"/>
    </row>
    <row r="174" s="420" customFormat="true" ht="13.8" hidden="false" customHeight="false" outlineLevel="0" collapsed="false">
      <c r="A174" s="449"/>
      <c r="B174" s="441"/>
      <c r="C174" s="479"/>
      <c r="D174" s="480"/>
      <c r="E174" s="481"/>
      <c r="F174" s="482"/>
      <c r="G174" s="482"/>
    </row>
    <row r="175" s="420" customFormat="true" ht="13.8" hidden="false" customHeight="false" outlineLevel="0" collapsed="false">
      <c r="A175" s="449"/>
      <c r="B175" s="441"/>
      <c r="C175" s="479"/>
      <c r="D175" s="480"/>
      <c r="E175" s="481"/>
      <c r="F175" s="482"/>
      <c r="G175" s="482"/>
    </row>
    <row r="176" s="413" customFormat="true" ht="13.8" hidden="false" customHeight="false" outlineLevel="0" collapsed="false">
      <c r="A176" s="424"/>
      <c r="B176" s="420"/>
      <c r="C176" s="440"/>
      <c r="D176" s="442"/>
      <c r="E176" s="491"/>
      <c r="F176" s="444"/>
      <c r="G176" s="444"/>
      <c r="H176" s="420"/>
      <c r="I176" s="420"/>
      <c r="J176" s="420"/>
      <c r="K176" s="420"/>
      <c r="L176" s="420"/>
      <c r="M176" s="420"/>
      <c r="N176" s="420"/>
      <c r="O176" s="420"/>
      <c r="P176" s="420"/>
      <c r="Q176" s="420"/>
      <c r="R176" s="420"/>
      <c r="S176" s="420"/>
      <c r="T176" s="420"/>
      <c r="U176" s="420"/>
      <c r="V176" s="420"/>
      <c r="W176" s="420"/>
      <c r="X176" s="420"/>
    </row>
    <row r="177" s="420" customFormat="true" ht="13.8" hidden="false" customHeight="false" outlineLevel="0" collapsed="false">
      <c r="A177" s="424"/>
      <c r="C177" s="440"/>
      <c r="D177" s="442"/>
      <c r="E177" s="491"/>
      <c r="F177" s="444"/>
      <c r="G177" s="444"/>
    </row>
    <row r="178" s="420" customFormat="true" ht="13.8" hidden="false" customHeight="false" outlineLevel="0" collapsed="false">
      <c r="A178" s="424"/>
      <c r="C178" s="440"/>
      <c r="D178" s="442"/>
      <c r="E178" s="491"/>
      <c r="F178" s="444"/>
      <c r="G178" s="444"/>
      <c r="H178" s="441"/>
      <c r="J178" s="441"/>
      <c r="K178" s="441"/>
      <c r="M178" s="441"/>
      <c r="O178" s="441"/>
      <c r="P178" s="441"/>
    </row>
    <row r="179" s="420" customFormat="true" ht="13.8" hidden="false" customHeight="false" outlineLevel="0" collapsed="false">
      <c r="A179" s="424"/>
      <c r="C179" s="440"/>
      <c r="D179" s="442"/>
      <c r="E179" s="491"/>
      <c r="F179" s="444"/>
      <c r="G179" s="444"/>
    </row>
    <row r="180" s="420" customFormat="true" ht="13.8" hidden="false" customHeight="false" outlineLevel="0" collapsed="false">
      <c r="A180" s="424"/>
      <c r="C180" s="440"/>
      <c r="D180" s="442"/>
      <c r="E180" s="491"/>
      <c r="F180" s="444"/>
      <c r="G180" s="444"/>
      <c r="J180" s="467"/>
      <c r="M180" s="467"/>
      <c r="O180" s="467"/>
      <c r="P180" s="467"/>
    </row>
    <row r="181" s="420" customFormat="true" ht="13.8" hidden="false" customHeight="false" outlineLevel="0" collapsed="false">
      <c r="A181" s="424"/>
      <c r="C181" s="440"/>
      <c r="D181" s="442"/>
      <c r="E181" s="491"/>
      <c r="F181" s="444"/>
      <c r="G181" s="444"/>
      <c r="J181" s="467"/>
      <c r="M181" s="467"/>
      <c r="O181" s="467"/>
      <c r="P181" s="467"/>
    </row>
    <row r="182" s="420" customFormat="true" ht="13.8" hidden="false" customHeight="false" outlineLevel="0" collapsed="false">
      <c r="A182" s="424"/>
      <c r="C182" s="440"/>
      <c r="D182" s="442"/>
      <c r="E182" s="491"/>
      <c r="F182" s="444"/>
      <c r="G182" s="444"/>
      <c r="J182" s="467"/>
      <c r="M182" s="467"/>
      <c r="O182" s="467"/>
      <c r="P182" s="467"/>
    </row>
    <row r="183" s="420" customFormat="true" ht="13.8" hidden="false" customHeight="false" outlineLevel="0" collapsed="false">
      <c r="A183" s="424"/>
      <c r="C183" s="440"/>
      <c r="D183" s="442"/>
      <c r="E183" s="491"/>
      <c r="F183" s="444"/>
      <c r="G183" s="444"/>
      <c r="J183" s="467"/>
      <c r="M183" s="467"/>
      <c r="O183" s="467"/>
      <c r="P183" s="467"/>
    </row>
    <row r="184" s="420" customFormat="true" ht="13.8" hidden="false" customHeight="false" outlineLevel="0" collapsed="false">
      <c r="A184" s="424"/>
      <c r="C184" s="440"/>
      <c r="D184" s="442"/>
      <c r="E184" s="491"/>
      <c r="F184" s="444"/>
      <c r="G184" s="444"/>
      <c r="J184" s="467"/>
      <c r="M184" s="467"/>
      <c r="O184" s="467"/>
      <c r="P184" s="467"/>
    </row>
    <row r="185" s="420" customFormat="true" ht="13.8" hidden="false" customHeight="false" outlineLevel="0" collapsed="false">
      <c r="A185" s="424"/>
      <c r="C185" s="440"/>
      <c r="D185" s="442"/>
      <c r="E185" s="491"/>
      <c r="F185" s="444"/>
      <c r="G185" s="444"/>
      <c r="J185" s="467"/>
      <c r="M185" s="467"/>
      <c r="O185" s="467"/>
      <c r="P185" s="467"/>
    </row>
    <row r="187" s="420" customFormat="true" ht="13.8" hidden="false" customHeight="false" outlineLevel="0" collapsed="false">
      <c r="A187" s="424"/>
      <c r="B187" s="441"/>
      <c r="C187" s="479"/>
      <c r="D187" s="480"/>
      <c r="E187" s="481"/>
      <c r="F187" s="482"/>
      <c r="G187" s="482"/>
    </row>
    <row r="188" s="420" customFormat="true" ht="13.8" hidden="false" customHeight="false" outlineLevel="0" collapsed="false">
      <c r="A188" s="449"/>
      <c r="B188" s="441"/>
      <c r="C188" s="479"/>
      <c r="D188" s="480"/>
      <c r="E188" s="481"/>
      <c r="F188" s="482"/>
      <c r="G188" s="482"/>
    </row>
    <row r="189" s="420" customFormat="true" ht="13.8" hidden="false" customHeight="false" outlineLevel="0" collapsed="false">
      <c r="A189" s="449"/>
      <c r="B189" s="441"/>
      <c r="C189" s="479"/>
      <c r="D189" s="480"/>
      <c r="E189" s="481"/>
      <c r="F189" s="482"/>
      <c r="G189" s="482"/>
    </row>
    <row r="190" s="420" customFormat="true" ht="13.8" hidden="false" customHeight="false" outlineLevel="0" collapsed="false">
      <c r="A190" s="449"/>
      <c r="B190" s="441"/>
      <c r="C190" s="479"/>
      <c r="D190" s="480"/>
      <c r="E190" s="481"/>
      <c r="F190" s="482"/>
      <c r="G190" s="482"/>
    </row>
    <row r="191" s="420" customFormat="true" ht="13.8" hidden="false" customHeight="false" outlineLevel="0" collapsed="false">
      <c r="A191" s="449"/>
      <c r="B191" s="441"/>
      <c r="C191" s="479"/>
      <c r="D191" s="480"/>
      <c r="E191" s="481"/>
      <c r="F191" s="482"/>
      <c r="G191" s="482"/>
    </row>
    <row r="193" s="420" customFormat="true" ht="13.8" hidden="false" customHeight="false" outlineLevel="0" collapsed="false">
      <c r="A193" s="424"/>
      <c r="B193" s="441"/>
      <c r="C193" s="479"/>
      <c r="D193" s="480"/>
      <c r="E193" s="481"/>
      <c r="F193" s="482"/>
      <c r="G193" s="482"/>
    </row>
    <row r="194" s="420" customFormat="true" ht="13.8" hidden="false" customHeight="false" outlineLevel="0" collapsed="false">
      <c r="A194" s="483"/>
      <c r="B194" s="441"/>
      <c r="C194" s="479"/>
      <c r="D194" s="480"/>
      <c r="E194" s="481"/>
      <c r="F194" s="482"/>
      <c r="G194" s="482"/>
    </row>
    <row r="198" s="505" customFormat="true" ht="13.8" hidden="false" customHeight="false" outlineLevel="0" collapsed="false">
      <c r="A198" s="499"/>
      <c r="B198" s="500"/>
      <c r="C198" s="501"/>
      <c r="D198" s="502"/>
      <c r="E198" s="503"/>
      <c r="F198" s="504"/>
      <c r="G198" s="504"/>
      <c r="H198" s="420"/>
      <c r="I198" s="420"/>
      <c r="J198" s="420"/>
      <c r="K198" s="420"/>
      <c r="L198" s="420"/>
      <c r="M198" s="420"/>
      <c r="N198" s="420"/>
      <c r="O198" s="420"/>
      <c r="P198" s="420"/>
      <c r="Q198" s="420"/>
      <c r="R198" s="420"/>
      <c r="S198" s="420"/>
      <c r="T198" s="420"/>
      <c r="U198" s="420"/>
      <c r="V198" s="420"/>
      <c r="W198" s="420"/>
      <c r="X198" s="420"/>
    </row>
    <row r="200" customFormat="false" ht="13.8" hidden="false" customHeight="false" outlineLevel="0" collapsed="false">
      <c r="A200" s="424"/>
    </row>
    <row r="202" customFormat="false" ht="13.8" hidden="false" customHeight="false" outlineLevel="0" collapsed="false">
      <c r="A202" s="424"/>
    </row>
    <row r="204" customFormat="false" ht="13.8" hidden="false" customHeight="false" outlineLevel="0" collapsed="false">
      <c r="A204" s="424"/>
    </row>
    <row r="207" s="420" customFormat="true" ht="13.8" hidden="false" customHeight="false" outlineLevel="0" collapsed="false">
      <c r="A207" s="499"/>
      <c r="B207" s="500"/>
      <c r="C207" s="501"/>
      <c r="D207" s="502"/>
      <c r="E207" s="503"/>
      <c r="F207" s="504"/>
      <c r="G207" s="504"/>
    </row>
  </sheetData>
  <printOptions headings="false" gridLines="false" gridLinesSet="true" horizontalCentered="false" verticalCentered="false"/>
  <pageMargins left="0.984027777777778" right="0.39375"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             PINSS d.o.o. Nova Gorica</oddHeader>
    <oddFooter>&amp;L             &amp;F&amp;RStran &amp;P (&amp;N)</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015625" defaultRowHeight="13.8" zeroHeight="false" outlineLevelRow="0" outlineLevelCol="0"/>
  <cols>
    <col collapsed="false" customWidth="true" hidden="false" outlineLevel="0" max="1" min="1" style="424" width="5.66"/>
    <col collapsed="false" customWidth="true" hidden="false" outlineLevel="0" max="2" min="2" style="420" width="5.66"/>
    <col collapsed="false" customWidth="true" hidden="false" outlineLevel="0" max="3" min="3" style="440" width="50.66"/>
    <col collapsed="false" customWidth="true" hidden="false" outlineLevel="0" max="4" min="4" style="442" width="6.66"/>
    <col collapsed="false" customWidth="true" hidden="false" outlineLevel="0" max="5" min="5" style="443" width="6.87"/>
    <col collapsed="false" customWidth="true" hidden="false" outlineLevel="0" max="6" min="6" style="444" width="8.66"/>
    <col collapsed="false" customWidth="true" hidden="false" outlineLevel="0" max="7" min="7" style="444" width="3.99"/>
    <col collapsed="false" customWidth="true" hidden="false" outlineLevel="0" max="10" min="8" style="420" width="9.33"/>
    <col collapsed="false" customWidth="false" hidden="false" outlineLevel="0" max="24" min="11" style="420" width="9.1"/>
    <col collapsed="false" customWidth="false" hidden="false" outlineLevel="0" max="257" min="25" style="413" width="9.1"/>
  </cols>
  <sheetData>
    <row r="1" customFormat="false" ht="14.4" hidden="false" customHeight="false" outlineLevel="0" collapsed="false">
      <c r="A1" s="429" t="s">
        <v>1099</v>
      </c>
      <c r="B1" s="415"/>
      <c r="C1" s="460" t="s">
        <v>1100</v>
      </c>
      <c r="D1" s="429"/>
      <c r="E1" s="471"/>
      <c r="F1" s="461"/>
      <c r="G1" s="461" t="n">
        <f aca="false">+G60</f>
        <v>0</v>
      </c>
    </row>
    <row r="3" customFormat="false" ht="13.8" hidden="false" customHeight="false" outlineLevel="0" collapsed="false">
      <c r="A3" s="434" t="s">
        <v>737</v>
      </c>
      <c r="B3" s="435"/>
      <c r="C3" s="436" t="s">
        <v>654</v>
      </c>
      <c r="D3" s="473" t="s">
        <v>738</v>
      </c>
      <c r="E3" s="474" t="s">
        <v>739</v>
      </c>
      <c r="F3" s="462" t="s">
        <v>740</v>
      </c>
      <c r="G3" s="462" t="s">
        <v>741</v>
      </c>
    </row>
    <row r="4" customFormat="false" ht="13.8" hidden="false" customHeight="false" outlineLevel="0" collapsed="false">
      <c r="C4" s="425"/>
      <c r="G4" s="444" t="str">
        <f aca="false">IF(E4&lt;&gt;0,E4*F4," ")</f>
        <v> </v>
      </c>
    </row>
    <row r="5" s="420" customFormat="true" ht="13.8" hidden="false" customHeight="false" outlineLevel="0" collapsed="false">
      <c r="A5" s="424" t="n">
        <f aca="false">1+COUNT(A$2:A4)</f>
        <v>1</v>
      </c>
      <c r="C5" s="413" t="s">
        <v>1101</v>
      </c>
      <c r="D5" s="442"/>
      <c r="E5" s="443"/>
      <c r="F5" s="444"/>
      <c r="G5" s="444" t="str">
        <f aca="false">IF(E5&lt;&gt;0,E5*F5," ")</f>
        <v> </v>
      </c>
    </row>
    <row r="6" s="420" customFormat="true" ht="41.4" hidden="false" customHeight="false" outlineLevel="0" collapsed="false">
      <c r="A6" s="424"/>
      <c r="C6" s="413" t="s">
        <v>1102</v>
      </c>
      <c r="D6" s="442"/>
      <c r="E6" s="443"/>
      <c r="F6" s="444"/>
      <c r="G6" s="444" t="str">
        <f aca="false">IF(E6&lt;&gt;0,E6*F6," ")</f>
        <v> </v>
      </c>
    </row>
    <row r="7" s="420" customFormat="true" ht="13.8" hidden="false" customHeight="false" outlineLevel="0" collapsed="false">
      <c r="A7" s="424"/>
      <c r="B7" s="420" t="s">
        <v>767</v>
      </c>
      <c r="C7" s="413" t="s">
        <v>971</v>
      </c>
      <c r="D7" s="442"/>
      <c r="E7" s="443"/>
      <c r="F7" s="444"/>
      <c r="G7" s="444" t="str">
        <f aca="false">IF(E7&lt;&gt;0,E7*F7," ")</f>
        <v> </v>
      </c>
    </row>
    <row r="8" s="420" customFormat="true" ht="13.8" hidden="false" customHeight="false" outlineLevel="0" collapsed="false">
      <c r="A8" s="424"/>
      <c r="B8" s="420" t="s">
        <v>744</v>
      </c>
      <c r="C8" s="413" t="s">
        <v>1103</v>
      </c>
      <c r="D8" s="442"/>
      <c r="E8" s="443"/>
      <c r="F8" s="444"/>
      <c r="G8" s="444" t="str">
        <f aca="false">IF(E8&lt;&gt;0,E8*F8," ")</f>
        <v> </v>
      </c>
    </row>
    <row r="9" s="420" customFormat="true" ht="13.8" hidden="false" customHeight="false" outlineLevel="0" collapsed="false">
      <c r="A9" s="424"/>
      <c r="C9" s="413" t="s">
        <v>1104</v>
      </c>
      <c r="D9" s="442"/>
      <c r="E9" s="443"/>
      <c r="F9" s="444"/>
      <c r="G9" s="444" t="str">
        <f aca="false">IF(E9&lt;&gt;0,E9*F9," ")</f>
        <v> </v>
      </c>
    </row>
    <row r="10" s="420" customFormat="true" ht="13.8" hidden="false" customHeight="false" outlineLevel="0" collapsed="false">
      <c r="A10" s="424"/>
      <c r="C10" s="413" t="s">
        <v>1105</v>
      </c>
      <c r="D10" s="442"/>
      <c r="E10" s="443"/>
      <c r="F10" s="444"/>
      <c r="G10" s="444" t="str">
        <f aca="false">IF(E10&lt;&gt;0,E10*F10," ")</f>
        <v> </v>
      </c>
    </row>
    <row r="11" s="420" customFormat="true" ht="13.8" hidden="false" customHeight="false" outlineLevel="0" collapsed="false">
      <c r="A11" s="424"/>
      <c r="C11" s="413" t="s">
        <v>1106</v>
      </c>
      <c r="D11" s="442"/>
      <c r="E11" s="443"/>
      <c r="F11" s="444"/>
      <c r="G11" s="444" t="str">
        <f aca="false">IF(E11&lt;&gt;0,E11*F11," ")</f>
        <v> </v>
      </c>
    </row>
    <row r="12" s="420" customFormat="true" ht="13.8" hidden="false" customHeight="false" outlineLevel="0" collapsed="false">
      <c r="A12" s="424"/>
      <c r="C12" s="413" t="s">
        <v>1107</v>
      </c>
      <c r="D12" s="442"/>
      <c r="E12" s="443"/>
      <c r="F12" s="444"/>
      <c r="G12" s="444" t="str">
        <f aca="false">IF(E12&lt;&gt;0,E12*F12," ")</f>
        <v> </v>
      </c>
    </row>
    <row r="13" s="420" customFormat="true" ht="13.8" hidden="false" customHeight="false" outlineLevel="0" collapsed="false">
      <c r="A13" s="424"/>
      <c r="C13" s="413" t="s">
        <v>749</v>
      </c>
      <c r="D13" s="442" t="s">
        <v>16</v>
      </c>
      <c r="E13" s="443" t="n">
        <v>1</v>
      </c>
      <c r="F13" s="444"/>
      <c r="G13" s="444" t="n">
        <f aca="false">IF(E13&lt;&gt;0,E13*F13," ")</f>
        <v>0</v>
      </c>
    </row>
    <row r="14" s="420" customFormat="true" ht="13.8" hidden="false" customHeight="false" outlineLevel="0" collapsed="false">
      <c r="A14" s="424"/>
      <c r="C14" s="413"/>
      <c r="D14" s="442"/>
      <c r="E14" s="443"/>
      <c r="F14" s="444"/>
      <c r="G14" s="444"/>
    </row>
    <row r="15" s="420" customFormat="true" ht="13.8" hidden="false" customHeight="false" outlineLevel="0" collapsed="false">
      <c r="A15" s="424" t="n">
        <f aca="false">1+COUNT(A$2:A14)</f>
        <v>2</v>
      </c>
      <c r="C15" s="413" t="s">
        <v>1108</v>
      </c>
      <c r="D15" s="442"/>
      <c r="E15" s="443"/>
      <c r="F15" s="444"/>
      <c r="G15" s="444" t="str">
        <f aca="false">IF(E15&lt;&gt;0,E15*F15," ")</f>
        <v> </v>
      </c>
    </row>
    <row r="16" s="420" customFormat="true" ht="54" hidden="false" customHeight="false" outlineLevel="0" collapsed="false">
      <c r="A16" s="424"/>
      <c r="C16" s="413" t="s">
        <v>1109</v>
      </c>
      <c r="D16" s="442"/>
      <c r="E16" s="443"/>
      <c r="F16" s="444"/>
      <c r="G16" s="444" t="str">
        <f aca="false">IF(E16&lt;&gt;0,E16*F16," ")</f>
        <v> </v>
      </c>
    </row>
    <row r="17" s="420" customFormat="true" ht="13.8" hidden="false" customHeight="false" outlineLevel="0" collapsed="false">
      <c r="A17" s="424"/>
      <c r="B17" s="420" t="s">
        <v>767</v>
      </c>
      <c r="C17" s="413" t="s">
        <v>944</v>
      </c>
      <c r="D17" s="442"/>
      <c r="E17" s="443"/>
      <c r="F17" s="444"/>
      <c r="G17" s="444" t="str">
        <f aca="false">IF(E17&lt;&gt;0,E17*F17," ")</f>
        <v> </v>
      </c>
    </row>
    <row r="18" s="420" customFormat="true" ht="13.8" hidden="false" customHeight="false" outlineLevel="0" collapsed="false">
      <c r="A18" s="424"/>
      <c r="B18" s="420" t="s">
        <v>744</v>
      </c>
      <c r="C18" s="413" t="s">
        <v>1110</v>
      </c>
      <c r="D18" s="442"/>
      <c r="E18" s="443"/>
      <c r="F18" s="444"/>
      <c r="G18" s="444" t="str">
        <f aca="false">IF(E18&lt;&gt;0,E18*F18," ")</f>
        <v> </v>
      </c>
    </row>
    <row r="19" s="420" customFormat="true" ht="13.8" hidden="false" customHeight="false" outlineLevel="0" collapsed="false">
      <c r="A19" s="424"/>
      <c r="C19" s="413" t="s">
        <v>1111</v>
      </c>
      <c r="D19" s="442"/>
      <c r="E19" s="443"/>
      <c r="F19" s="444"/>
      <c r="G19" s="444"/>
    </row>
    <row r="20" s="420" customFormat="true" ht="13.8" hidden="false" customHeight="false" outlineLevel="0" collapsed="false">
      <c r="A20" s="424"/>
      <c r="C20" s="413" t="s">
        <v>1107</v>
      </c>
      <c r="D20" s="442"/>
      <c r="E20" s="443"/>
      <c r="F20" s="444"/>
      <c r="G20" s="444"/>
    </row>
    <row r="21" s="420" customFormat="true" ht="13.8" hidden="false" customHeight="false" outlineLevel="0" collapsed="false">
      <c r="A21" s="424"/>
      <c r="C21" s="413" t="s">
        <v>749</v>
      </c>
      <c r="D21" s="442" t="s">
        <v>16</v>
      </c>
      <c r="E21" s="443" t="n">
        <v>1</v>
      </c>
      <c r="F21" s="444"/>
      <c r="G21" s="444" t="n">
        <f aca="false">IF(E21&lt;&gt;0,E21*F21," ")</f>
        <v>0</v>
      </c>
    </row>
    <row r="22" s="420" customFormat="true" ht="13.8" hidden="false" customHeight="false" outlineLevel="0" collapsed="false">
      <c r="A22" s="424"/>
      <c r="C22" s="413"/>
      <c r="D22" s="442"/>
      <c r="E22" s="443"/>
      <c r="F22" s="444"/>
      <c r="G22" s="444" t="str">
        <f aca="false">IF(E22&lt;&gt;0,E22*F22," ")</f>
        <v> </v>
      </c>
    </row>
    <row r="23" customFormat="false" ht="13.8" hidden="false" customHeight="false" outlineLevel="0" collapsed="false">
      <c r="A23" s="424" t="n">
        <f aca="false">1+COUNT(A$2:A22)</f>
        <v>3</v>
      </c>
      <c r="C23" s="506" t="s">
        <v>1112</v>
      </c>
      <c r="G23" s="444" t="str">
        <f aca="false">IF(E23&lt;&gt;0,E23*F23," ")</f>
        <v> </v>
      </c>
    </row>
    <row r="24" customFormat="false" ht="41.4" hidden="false" customHeight="false" outlineLevel="0" collapsed="false">
      <c r="C24" s="507" t="s">
        <v>1113</v>
      </c>
      <c r="G24" s="444" t="str">
        <f aca="false">IF(E24&lt;&gt;0,E24*F24," ")</f>
        <v> </v>
      </c>
    </row>
    <row r="25" customFormat="false" ht="13.8" hidden="false" customHeight="false" outlineLevel="0" collapsed="false">
      <c r="B25" s="420" t="s">
        <v>767</v>
      </c>
      <c r="C25" s="506" t="s">
        <v>944</v>
      </c>
      <c r="G25" s="444" t="str">
        <f aca="false">IF(E25&lt;&gt;0,E25*F25," ")</f>
        <v> </v>
      </c>
    </row>
    <row r="26" customFormat="false" ht="13.8" hidden="false" customHeight="false" outlineLevel="0" collapsed="false">
      <c r="B26" s="420" t="s">
        <v>744</v>
      </c>
      <c r="C26" s="506" t="s">
        <v>1114</v>
      </c>
      <c r="G26" s="444" t="str">
        <f aca="false">IF(E26&lt;&gt;0,E26*F26," ")</f>
        <v> </v>
      </c>
    </row>
    <row r="27" customFormat="false" ht="13.8" hidden="false" customHeight="false" outlineLevel="0" collapsed="false">
      <c r="C27" s="506" t="s">
        <v>1115</v>
      </c>
      <c r="G27" s="444" t="str">
        <f aca="false">IF(E27&lt;&gt;0,E27*F27," ")</f>
        <v> </v>
      </c>
    </row>
    <row r="28" customFormat="false" ht="13.8" hidden="false" customHeight="false" outlineLevel="0" collapsed="false">
      <c r="C28" s="506" t="s">
        <v>1116</v>
      </c>
      <c r="G28" s="444" t="str">
        <f aca="false">IF(E28&lt;&gt;0,E28*F28," ")</f>
        <v> </v>
      </c>
    </row>
    <row r="29" customFormat="false" ht="13.8" hidden="false" customHeight="false" outlineLevel="0" collapsed="false">
      <c r="C29" s="506" t="s">
        <v>1085</v>
      </c>
      <c r="G29" s="444" t="str">
        <f aca="false">IF(E29&lt;&gt;0,E29*F29," ")</f>
        <v> </v>
      </c>
    </row>
    <row r="30" customFormat="false" ht="13.8" hidden="false" customHeight="false" outlineLevel="0" collapsed="false">
      <c r="C30" s="506" t="s">
        <v>1107</v>
      </c>
      <c r="G30" s="444" t="str">
        <f aca="false">IF(E30&lt;&gt;0,E30*F30," ")</f>
        <v> </v>
      </c>
    </row>
    <row r="31" customFormat="false" ht="13.8" hidden="false" customHeight="false" outlineLevel="0" collapsed="false">
      <c r="C31" s="506" t="s">
        <v>749</v>
      </c>
      <c r="D31" s="442" t="s">
        <v>16</v>
      </c>
      <c r="E31" s="443" t="n">
        <v>1</v>
      </c>
      <c r="G31" s="444" t="n">
        <f aca="false">IF(E31&lt;&gt;0,E31*F31," ")</f>
        <v>0</v>
      </c>
    </row>
    <row r="32" customFormat="false" ht="13.8" hidden="false" customHeight="false" outlineLevel="0" collapsed="false">
      <c r="C32" s="413"/>
    </row>
    <row r="33" s="420" customFormat="true" ht="13.8" hidden="false" customHeight="false" outlineLevel="0" collapsed="false">
      <c r="A33" s="424" t="n">
        <f aca="false">1+COUNT(A$2:A32)</f>
        <v>4</v>
      </c>
      <c r="C33" s="413" t="s">
        <v>765</v>
      </c>
      <c r="D33" s="442"/>
      <c r="E33" s="443"/>
      <c r="F33" s="444"/>
      <c r="G33" s="444" t="str">
        <f aca="false">IF(E33&lt;&gt;0,E33*F33," ")</f>
        <v> </v>
      </c>
    </row>
    <row r="34" s="420" customFormat="true" ht="27.6" hidden="false" customHeight="false" outlineLevel="0" collapsed="false">
      <c r="A34" s="424"/>
      <c r="C34" s="413" t="s">
        <v>766</v>
      </c>
      <c r="D34" s="442"/>
      <c r="E34" s="443"/>
      <c r="F34" s="444"/>
      <c r="G34" s="444" t="str">
        <f aca="false">IF(E34&lt;&gt;0,E34*F34," ")</f>
        <v> </v>
      </c>
    </row>
    <row r="35" s="420" customFormat="true" ht="13.8" hidden="false" customHeight="false" outlineLevel="0" collapsed="false">
      <c r="A35" s="424"/>
      <c r="C35" s="413" t="s">
        <v>749</v>
      </c>
      <c r="D35" s="442"/>
      <c r="E35" s="443"/>
      <c r="F35" s="444"/>
      <c r="G35" s="444" t="str">
        <f aca="false">IF(E35&lt;&gt;0,E35*F35," ")</f>
        <v> </v>
      </c>
    </row>
    <row r="36" s="420" customFormat="true" ht="13.8" hidden="false" customHeight="false" outlineLevel="0" collapsed="false">
      <c r="A36" s="424"/>
      <c r="B36" s="420" t="s">
        <v>767</v>
      </c>
      <c r="C36" s="413"/>
      <c r="D36" s="442"/>
      <c r="E36" s="443"/>
      <c r="F36" s="444"/>
      <c r="G36" s="444" t="str">
        <f aca="false">IF(E36&lt;&gt;0,E36*F36," ")</f>
        <v> </v>
      </c>
    </row>
    <row r="37" s="420" customFormat="true" ht="13.8" hidden="false" customHeight="false" outlineLevel="0" collapsed="false">
      <c r="A37" s="424"/>
      <c r="B37" s="420" t="s">
        <v>744</v>
      </c>
      <c r="C37" s="413" t="s">
        <v>992</v>
      </c>
      <c r="D37" s="442" t="s">
        <v>16</v>
      </c>
      <c r="E37" s="443" t="n">
        <v>2</v>
      </c>
      <c r="F37" s="444"/>
      <c r="G37" s="444" t="n">
        <f aca="false">IF(E37&lt;&gt;0,E37*F37," ")</f>
        <v>0</v>
      </c>
    </row>
    <row r="38" s="420" customFormat="true" ht="13.8" hidden="false" customHeight="false" outlineLevel="0" collapsed="false">
      <c r="A38" s="424"/>
      <c r="C38" s="413"/>
      <c r="D38" s="442"/>
      <c r="E38" s="443"/>
      <c r="F38" s="444"/>
      <c r="G38" s="444" t="str">
        <f aca="false">IF(E38&lt;&gt;0,E38*F38," ")</f>
        <v> </v>
      </c>
    </row>
    <row r="39" s="420" customFormat="true" ht="13.8" hidden="false" customHeight="false" outlineLevel="0" collapsed="false">
      <c r="A39" s="424" t="n">
        <f aca="false">1+COUNT(A$2:A38)</f>
        <v>5</v>
      </c>
      <c r="C39" s="413" t="s">
        <v>769</v>
      </c>
      <c r="D39" s="442"/>
      <c r="E39" s="443"/>
      <c r="F39" s="444"/>
      <c r="G39" s="444" t="str">
        <f aca="false">IF(E39&lt;&gt;0,E39*F39," ")</f>
        <v> </v>
      </c>
    </row>
    <row r="40" s="420" customFormat="true" ht="27.6" hidden="false" customHeight="false" outlineLevel="0" collapsed="false">
      <c r="A40" s="424"/>
      <c r="C40" s="413" t="s">
        <v>994</v>
      </c>
      <c r="D40" s="442"/>
      <c r="E40" s="443"/>
      <c r="F40" s="444"/>
      <c r="G40" s="444" t="str">
        <f aca="false">IF(E40&lt;&gt;0,E40*F40," ")</f>
        <v> </v>
      </c>
    </row>
    <row r="41" s="420" customFormat="true" ht="13.8" hidden="false" customHeight="false" outlineLevel="0" collapsed="false">
      <c r="A41" s="424"/>
      <c r="C41" s="413" t="s">
        <v>749</v>
      </c>
      <c r="D41" s="442"/>
      <c r="E41" s="443"/>
      <c r="F41" s="444"/>
      <c r="G41" s="444" t="str">
        <f aca="false">IF(E41&lt;&gt;0,E41*F41," ")</f>
        <v> </v>
      </c>
    </row>
    <row r="42" s="420" customFormat="true" ht="13.8" hidden="false" customHeight="false" outlineLevel="0" collapsed="false">
      <c r="A42" s="424"/>
      <c r="B42" s="420" t="s">
        <v>767</v>
      </c>
      <c r="C42" s="413"/>
      <c r="D42" s="442"/>
      <c r="E42" s="443"/>
      <c r="F42" s="444"/>
      <c r="G42" s="444" t="str">
        <f aca="false">IF(E42&lt;&gt;0,E42*F42," ")</f>
        <v> </v>
      </c>
    </row>
    <row r="43" s="420" customFormat="true" ht="13.8" hidden="false" customHeight="false" outlineLevel="0" collapsed="false">
      <c r="A43" s="424"/>
      <c r="B43" s="420" t="s">
        <v>744</v>
      </c>
      <c r="C43" s="413" t="s">
        <v>995</v>
      </c>
      <c r="D43" s="442" t="s">
        <v>16</v>
      </c>
      <c r="E43" s="443" t="n">
        <v>1</v>
      </c>
      <c r="F43" s="444"/>
      <c r="G43" s="444" t="n">
        <f aca="false">IF(E43&lt;&gt;0,E43*F43," ")</f>
        <v>0</v>
      </c>
    </row>
    <row r="44" s="420" customFormat="true" ht="13.8" hidden="false" customHeight="false" outlineLevel="0" collapsed="false">
      <c r="A44" s="424"/>
      <c r="C44" s="413"/>
      <c r="D44" s="442"/>
      <c r="E44" s="443"/>
      <c r="F44" s="444"/>
      <c r="G44" s="444" t="str">
        <f aca="false">IF(E44&lt;&gt;0,E44*F44," ")</f>
        <v> </v>
      </c>
    </row>
    <row r="45" s="420" customFormat="true" ht="13.8" hidden="false" customHeight="false" outlineLevel="0" collapsed="false">
      <c r="A45" s="424" t="n">
        <f aca="false">1+COUNT(A$2:A44)</f>
        <v>6</v>
      </c>
      <c r="C45" s="413" t="s">
        <v>998</v>
      </c>
      <c r="D45" s="442"/>
      <c r="E45" s="443"/>
      <c r="F45" s="444"/>
      <c r="G45" s="444" t="str">
        <f aca="false">IF(E45&lt;&gt;0,E45*F45," ")</f>
        <v> </v>
      </c>
    </row>
    <row r="46" s="420" customFormat="true" ht="27.6" hidden="false" customHeight="false" outlineLevel="0" collapsed="false">
      <c r="A46" s="424"/>
      <c r="C46" s="413" t="s">
        <v>999</v>
      </c>
      <c r="D46" s="442"/>
      <c r="E46" s="443"/>
      <c r="F46" s="444"/>
      <c r="G46" s="444" t="str">
        <f aca="false">IF(E46&lt;&gt;0,E46*F46," ")</f>
        <v> </v>
      </c>
    </row>
    <row r="47" s="420" customFormat="true" ht="13.8" hidden="false" customHeight="false" outlineLevel="0" collapsed="false">
      <c r="A47" s="424"/>
      <c r="B47" s="420" t="s">
        <v>767</v>
      </c>
      <c r="C47" s="413" t="s">
        <v>1000</v>
      </c>
      <c r="D47" s="442"/>
      <c r="E47" s="443"/>
      <c r="F47" s="444"/>
      <c r="G47" s="444" t="str">
        <f aca="false">IF(E47&lt;&gt;0,E47*F47," ")</f>
        <v> </v>
      </c>
    </row>
    <row r="48" s="420" customFormat="true" ht="13.8" hidden="false" customHeight="false" outlineLevel="0" collapsed="false">
      <c r="A48" s="424"/>
      <c r="B48" s="420" t="s">
        <v>744</v>
      </c>
      <c r="C48" s="413" t="s">
        <v>1001</v>
      </c>
      <c r="D48" s="442"/>
      <c r="E48" s="443"/>
      <c r="F48" s="444"/>
      <c r="G48" s="444" t="str">
        <f aca="false">IF(E48&lt;&gt;0,E48*F48," ")</f>
        <v> </v>
      </c>
    </row>
    <row r="49" s="420" customFormat="true" ht="13.8" hidden="false" customHeight="false" outlineLevel="0" collapsed="false">
      <c r="A49" s="424"/>
      <c r="C49" s="413" t="s">
        <v>1002</v>
      </c>
      <c r="D49" s="442"/>
      <c r="E49" s="443"/>
      <c r="F49" s="444"/>
      <c r="G49" s="444" t="str">
        <f aca="false">IF(E49&lt;&gt;0,E49*F49," ")</f>
        <v> </v>
      </c>
    </row>
    <row r="50" s="420" customFormat="true" ht="13.8" hidden="false" customHeight="false" outlineLevel="0" collapsed="false">
      <c r="A50" s="424"/>
      <c r="C50" s="413" t="s">
        <v>749</v>
      </c>
      <c r="D50" s="442" t="s">
        <v>16</v>
      </c>
      <c r="E50" s="443" t="n">
        <v>2</v>
      </c>
      <c r="F50" s="444"/>
      <c r="G50" s="444" t="n">
        <f aca="false">IF(E50&lt;&gt;0,E50*F50," ")</f>
        <v>0</v>
      </c>
    </row>
    <row r="51" customFormat="false" ht="13.8" hidden="false" customHeight="false" outlineLevel="0" collapsed="false">
      <c r="B51" s="508"/>
      <c r="C51" s="509"/>
    </row>
    <row r="52" s="457" customFormat="true" ht="13.8" hidden="false" customHeight="false" outlineLevel="0" collapsed="false">
      <c r="A52" s="454"/>
      <c r="B52" s="423"/>
      <c r="C52" s="455" t="s">
        <v>9</v>
      </c>
      <c r="D52" s="477"/>
      <c r="E52" s="478"/>
      <c r="F52" s="470"/>
      <c r="G52" s="470" t="n">
        <f aca="false">SUM(G11:G51)</f>
        <v>0</v>
      </c>
      <c r="H52" s="420"/>
      <c r="I52" s="420"/>
      <c r="J52" s="420"/>
      <c r="K52" s="420"/>
      <c r="L52" s="420"/>
      <c r="M52" s="420"/>
      <c r="N52" s="420"/>
      <c r="O52" s="420"/>
      <c r="P52" s="420"/>
      <c r="Q52" s="420"/>
      <c r="R52" s="420"/>
      <c r="S52" s="420"/>
      <c r="T52" s="420"/>
      <c r="U52" s="420"/>
      <c r="V52" s="420"/>
      <c r="W52" s="420"/>
      <c r="X52" s="420"/>
    </row>
    <row r="53" customFormat="false" ht="13.8" hidden="false" customHeight="false" outlineLevel="0" collapsed="false">
      <c r="C53" s="425"/>
    </row>
    <row r="54" s="420" customFormat="true" ht="13.8" hidden="false" customHeight="false" outlineLevel="0" collapsed="false">
      <c r="A54" s="424" t="n">
        <f aca="false">1+COUNT(A$2:A53)</f>
        <v>7</v>
      </c>
      <c r="C54" s="425" t="s">
        <v>783</v>
      </c>
      <c r="D54" s="442" t="s">
        <v>784</v>
      </c>
      <c r="E54" s="443" t="n">
        <v>3</v>
      </c>
      <c r="F54" s="444"/>
      <c r="G54" s="444" t="n">
        <f aca="false">G52*E54/100</f>
        <v>0</v>
      </c>
    </row>
    <row r="55" s="420" customFormat="true" ht="13.8" hidden="false" customHeight="false" outlineLevel="0" collapsed="false">
      <c r="A55" s="424"/>
      <c r="C55" s="425"/>
      <c r="D55" s="442"/>
      <c r="E55" s="443"/>
      <c r="F55" s="444"/>
      <c r="G55" s="444"/>
    </row>
    <row r="56" s="420" customFormat="true" ht="27.6" hidden="false" customHeight="false" outlineLevel="0" collapsed="false">
      <c r="A56" s="424" t="n">
        <f aca="false">1+COUNT(A$2:A55)</f>
        <v>8</v>
      </c>
      <c r="C56" s="425" t="s">
        <v>785</v>
      </c>
      <c r="D56" s="442" t="s">
        <v>784</v>
      </c>
      <c r="E56" s="443" t="n">
        <v>2</v>
      </c>
      <c r="F56" s="444"/>
      <c r="G56" s="444" t="n">
        <f aca="false">G52*E56/100</f>
        <v>0</v>
      </c>
    </row>
    <row r="57" s="420" customFormat="true" ht="13.8" hidden="false" customHeight="false" outlineLevel="0" collapsed="false">
      <c r="A57" s="424"/>
      <c r="C57" s="425"/>
      <c r="D57" s="442"/>
      <c r="E57" s="443"/>
      <c r="F57" s="444"/>
      <c r="G57" s="444"/>
    </row>
    <row r="58" s="420" customFormat="true" ht="55.2" hidden="false" customHeight="false" outlineLevel="0" collapsed="false">
      <c r="A58" s="424" t="n">
        <f aca="false">1+COUNT(A$2:A57)</f>
        <v>9</v>
      </c>
      <c r="C58" s="425" t="s">
        <v>786</v>
      </c>
      <c r="D58" s="442" t="s">
        <v>784</v>
      </c>
      <c r="E58" s="443" t="n">
        <v>1</v>
      </c>
      <c r="F58" s="444"/>
      <c r="G58" s="444" t="n">
        <f aca="false">G52*E58/100</f>
        <v>0</v>
      </c>
    </row>
    <row r="59" s="420" customFormat="true" ht="13.8" hidden="false" customHeight="false" outlineLevel="0" collapsed="false">
      <c r="A59" s="424"/>
      <c r="C59" s="425"/>
      <c r="D59" s="442"/>
      <c r="E59" s="443"/>
      <c r="F59" s="444"/>
      <c r="G59" s="444" t="str">
        <f aca="false">IF(E59&lt;&gt;0,E59*F59," ")</f>
        <v> </v>
      </c>
    </row>
    <row r="60" s="420" customFormat="true" ht="13.8" hidden="false" customHeight="false" outlineLevel="0" collapsed="false">
      <c r="A60" s="454"/>
      <c r="B60" s="423"/>
      <c r="C60" s="455" t="str">
        <f aca="false">C1</f>
        <v>KLIMATI - OGREVANJE IN HLAJENJE</v>
      </c>
      <c r="D60" s="477"/>
      <c r="E60" s="478"/>
      <c r="F60" s="470"/>
      <c r="G60" s="470" t="n">
        <f aca="false">SUM(G52:G59)</f>
        <v>0</v>
      </c>
    </row>
    <row r="61" s="420" customFormat="true" ht="13.8" hidden="false" customHeight="false" outlineLevel="0" collapsed="false">
      <c r="A61" s="424"/>
      <c r="C61" s="425"/>
      <c r="D61" s="442"/>
      <c r="E61" s="443"/>
      <c r="F61" s="444"/>
      <c r="G61" s="444"/>
    </row>
  </sheetData>
  <printOptions headings="false" gridLines="false" gridLinesSet="true" horizontalCentered="false" verticalCentered="false"/>
  <pageMargins left="0.984027777777778" right="0.39375"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             PINSS d.o.o. Nova Gorica</oddHeader>
    <oddFooter>&amp;L             &amp;F&amp;RStran &amp;P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4BD5E"/>
    <pageSetUpPr fitToPage="false"/>
  </sheetPr>
  <dimension ref="A2:IO33"/>
  <sheetViews>
    <sheetView showFormulas="false" showGridLines="true" showRowColHeaders="true" showZeros="true" rightToLeft="false" tabSelected="false" showOutlineSymbols="true" defaultGridColor="true" view="pageBreakPreview" topLeftCell="A1" colorId="64" zoomScale="85" zoomScaleNormal="50" zoomScalePageLayoutView="85"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32" width="6.43"/>
    <col collapsed="false" customWidth="true" hidden="false" outlineLevel="0" max="2" min="2" style="33" width="53.55"/>
    <col collapsed="false" customWidth="true" hidden="false" outlineLevel="0" max="3" min="3" style="34" width="13.43"/>
    <col collapsed="false" customWidth="true" hidden="false" outlineLevel="0" max="4" min="4" style="15" width="13.33"/>
    <col collapsed="false" customWidth="true" hidden="false" outlineLevel="0" max="5" min="5" style="15" width="11.66"/>
    <col collapsed="false" customWidth="true" hidden="false" outlineLevel="0" max="6" min="6" style="15" width="14.77"/>
    <col collapsed="false" customWidth="false" hidden="false" outlineLevel="0" max="248" min="7" style="35" width="9.1"/>
    <col collapsed="false" customWidth="false" hidden="false" outlineLevel="0" max="257" min="249" style="36" width="9.1"/>
  </cols>
  <sheetData>
    <row r="2" customFormat="false" ht="15.6" hidden="false" customHeight="false" outlineLevel="0" collapsed="false">
      <c r="A2" s="37"/>
      <c r="B2" s="38" t="s">
        <v>14</v>
      </c>
      <c r="C2" s="39"/>
    </row>
    <row r="3" customFormat="false" ht="15.6" hidden="false" customHeight="false" outlineLevel="0" collapsed="false">
      <c r="A3" s="37"/>
      <c r="B3" s="38"/>
      <c r="C3" s="39"/>
    </row>
    <row r="4" s="35" customFormat="true" ht="15.6" hidden="false" customHeight="false" outlineLevel="0" collapsed="false">
      <c r="A4" s="40"/>
      <c r="B4" s="41"/>
      <c r="C4" s="42"/>
      <c r="D4" s="15"/>
      <c r="E4" s="15"/>
      <c r="F4" s="15"/>
      <c r="IO4" s="36"/>
    </row>
    <row r="5" s="35" customFormat="true" ht="15.6" hidden="false" customHeight="false" outlineLevel="0" collapsed="false">
      <c r="A5" s="43" t="n">
        <v>1</v>
      </c>
      <c r="B5" s="41" t="s">
        <v>15</v>
      </c>
      <c r="C5" s="43" t="s">
        <v>16</v>
      </c>
      <c r="D5" s="15" t="n">
        <v>1</v>
      </c>
      <c r="E5" s="15"/>
      <c r="F5" s="15" t="n">
        <f aca="false">+D5*E5</f>
        <v>0</v>
      </c>
      <c r="IO5" s="36"/>
    </row>
    <row r="6" s="35" customFormat="true" ht="15.6" hidden="false" customHeight="false" outlineLevel="0" collapsed="false">
      <c r="A6" s="40"/>
      <c r="B6" s="41"/>
      <c r="C6" s="44"/>
      <c r="D6" s="15"/>
      <c r="E6" s="15"/>
      <c r="F6" s="15"/>
      <c r="IO6" s="36"/>
    </row>
    <row r="7" s="35" customFormat="true" ht="15.6" hidden="false" customHeight="false" outlineLevel="0" collapsed="false">
      <c r="A7" s="43" t="n">
        <v>2</v>
      </c>
      <c r="B7" s="41" t="s">
        <v>17</v>
      </c>
      <c r="C7" s="43" t="s">
        <v>18</v>
      </c>
      <c r="D7" s="15" t="n">
        <v>235.85</v>
      </c>
      <c r="E7" s="15"/>
      <c r="F7" s="15" t="n">
        <f aca="false">+D7*E7</f>
        <v>0</v>
      </c>
      <c r="IO7" s="36"/>
    </row>
    <row r="8" s="35" customFormat="true" ht="15.6" hidden="false" customHeight="false" outlineLevel="0" collapsed="false">
      <c r="A8" s="40"/>
      <c r="B8" s="41"/>
      <c r="C8" s="44"/>
      <c r="D8" s="15"/>
      <c r="E8" s="15"/>
      <c r="F8" s="15"/>
      <c r="IO8" s="36"/>
    </row>
    <row r="9" s="35" customFormat="true" ht="15.6" hidden="false" customHeight="false" outlineLevel="0" collapsed="false">
      <c r="A9" s="40" t="n">
        <v>3</v>
      </c>
      <c r="B9" s="41" t="s">
        <v>19</v>
      </c>
      <c r="C9" s="43" t="s">
        <v>16</v>
      </c>
      <c r="D9" s="15" t="n">
        <v>24</v>
      </c>
      <c r="E9" s="15"/>
      <c r="F9" s="15" t="n">
        <f aca="false">+D9*E9</f>
        <v>0</v>
      </c>
      <c r="IO9" s="36"/>
    </row>
    <row r="10" s="35" customFormat="true" ht="15.6" hidden="false" customHeight="false" outlineLevel="0" collapsed="false">
      <c r="A10" s="40"/>
      <c r="B10" s="41"/>
      <c r="C10" s="44"/>
      <c r="D10" s="15"/>
      <c r="E10" s="15"/>
      <c r="F10" s="15"/>
      <c r="IO10" s="36"/>
    </row>
    <row r="11" s="35" customFormat="true" ht="15.6" hidden="false" customHeight="false" outlineLevel="0" collapsed="false">
      <c r="A11" s="40" t="n">
        <v>4</v>
      </c>
      <c r="B11" s="41" t="s">
        <v>20</v>
      </c>
      <c r="C11" s="43" t="s">
        <v>16</v>
      </c>
      <c r="D11" s="15" t="n">
        <v>1</v>
      </c>
      <c r="E11" s="15"/>
      <c r="F11" s="15" t="n">
        <f aca="false">+D11*E11</f>
        <v>0</v>
      </c>
      <c r="IO11" s="36"/>
    </row>
    <row r="12" s="35" customFormat="true" ht="15.6" hidden="false" customHeight="false" outlineLevel="0" collapsed="false">
      <c r="A12" s="40"/>
      <c r="B12" s="41"/>
      <c r="C12" s="44"/>
      <c r="D12" s="15"/>
      <c r="E12" s="15"/>
      <c r="F12" s="15"/>
      <c r="IO12" s="36"/>
    </row>
    <row r="13" s="35" customFormat="true" ht="15.6" hidden="false" customHeight="false" outlineLevel="0" collapsed="false">
      <c r="A13" s="40" t="n">
        <v>5</v>
      </c>
      <c r="B13" s="41" t="s">
        <v>21</v>
      </c>
      <c r="C13" s="43" t="s">
        <v>16</v>
      </c>
      <c r="D13" s="15" t="n">
        <v>1</v>
      </c>
      <c r="E13" s="15"/>
      <c r="F13" s="15" t="n">
        <f aca="false">+D13*E13</f>
        <v>0</v>
      </c>
      <c r="IO13" s="36"/>
    </row>
    <row r="14" s="35" customFormat="true" ht="15.6" hidden="false" customHeight="false" outlineLevel="0" collapsed="false">
      <c r="A14" s="40"/>
      <c r="B14" s="41"/>
      <c r="C14" s="44"/>
      <c r="D14" s="15"/>
      <c r="E14" s="15"/>
      <c r="F14" s="15"/>
      <c r="IO14" s="36"/>
    </row>
    <row r="15" s="35" customFormat="true" ht="15.6" hidden="false" customHeight="false" outlineLevel="0" collapsed="false">
      <c r="A15" s="40" t="n">
        <v>6</v>
      </c>
      <c r="B15" s="41" t="s">
        <v>22</v>
      </c>
      <c r="C15" s="43" t="s">
        <v>16</v>
      </c>
      <c r="D15" s="15" t="n">
        <v>1</v>
      </c>
      <c r="E15" s="15"/>
      <c r="F15" s="15" t="n">
        <f aca="false">+D15*E15</f>
        <v>0</v>
      </c>
      <c r="IO15" s="36"/>
    </row>
    <row r="16" s="35" customFormat="true" ht="15.6" hidden="false" customHeight="false" outlineLevel="0" collapsed="false">
      <c r="A16" s="40"/>
      <c r="B16" s="41"/>
      <c r="C16" s="43"/>
      <c r="D16" s="15"/>
      <c r="E16" s="15"/>
      <c r="F16" s="15" t="s">
        <v>23</v>
      </c>
      <c r="IO16" s="36"/>
    </row>
    <row r="17" s="35" customFormat="true" ht="46.8" hidden="false" customHeight="false" outlineLevel="0" collapsed="false">
      <c r="A17" s="40" t="n">
        <v>7</v>
      </c>
      <c r="B17" s="41" t="s">
        <v>24</v>
      </c>
      <c r="C17" s="45" t="s">
        <v>25</v>
      </c>
      <c r="D17" s="15" t="n">
        <v>1</v>
      </c>
      <c r="E17" s="15"/>
      <c r="F17" s="15" t="n">
        <f aca="false">+D17*E17</f>
        <v>0</v>
      </c>
      <c r="IO17" s="36"/>
    </row>
    <row r="18" s="35" customFormat="true" ht="15.6" hidden="false" customHeight="false" outlineLevel="0" collapsed="false">
      <c r="A18" s="40"/>
      <c r="B18" s="41"/>
      <c r="C18" s="43"/>
      <c r="D18" s="15"/>
      <c r="E18" s="15"/>
      <c r="F18" s="15" t="s">
        <v>23</v>
      </c>
      <c r="IO18" s="36"/>
    </row>
    <row r="19" s="35" customFormat="true" ht="31.2" hidden="false" customHeight="false" outlineLevel="0" collapsed="false">
      <c r="A19" s="40" t="n">
        <v>8</v>
      </c>
      <c r="B19" s="41" t="s">
        <v>26</v>
      </c>
      <c r="C19" s="43" t="s">
        <v>25</v>
      </c>
      <c r="D19" s="15" t="n">
        <v>1</v>
      </c>
      <c r="E19" s="15"/>
      <c r="F19" s="15" t="n">
        <f aca="false">+D19*E19</f>
        <v>0</v>
      </c>
      <c r="IO19" s="36"/>
    </row>
    <row r="20" s="35" customFormat="true" ht="15.6" hidden="false" customHeight="false" outlineLevel="0" collapsed="false">
      <c r="A20" s="46"/>
      <c r="B20" s="41"/>
      <c r="C20" s="43"/>
      <c r="D20" s="15"/>
      <c r="E20" s="15"/>
      <c r="F20" s="15" t="s">
        <v>23</v>
      </c>
      <c r="IO20" s="36"/>
    </row>
    <row r="21" customFormat="false" ht="15.6" hidden="false" customHeight="false" outlineLevel="0" collapsed="false">
      <c r="B21" s="47" t="s">
        <v>27</v>
      </c>
      <c r="C21" s="48"/>
      <c r="D21" s="49"/>
      <c r="E21" s="49"/>
      <c r="F21" s="50" t="n">
        <f aca="false">SUM(F5:F19)</f>
        <v>0</v>
      </c>
    </row>
    <row r="26" customFormat="false" ht="15.6" hidden="false" customHeight="false" outlineLevel="0" collapsed="false">
      <c r="B26" s="36"/>
    </row>
    <row r="27" customFormat="false" ht="15.6" hidden="false" customHeight="false" outlineLevel="0" collapsed="false">
      <c r="B27" s="36"/>
      <c r="C27" s="51"/>
      <c r="D27" s="52"/>
      <c r="E27" s="52"/>
      <c r="F27" s="52"/>
    </row>
    <row r="28" customFormat="false" ht="15.6" hidden="false" customHeight="false" outlineLevel="0" collapsed="false">
      <c r="B28" s="36"/>
      <c r="C28" s="53"/>
      <c r="D28" s="52"/>
      <c r="E28" s="52"/>
      <c r="F28" s="52"/>
    </row>
    <row r="29" customFormat="false" ht="15.6" hidden="false" customHeight="false" outlineLevel="0" collapsed="false">
      <c r="B29" s="36"/>
      <c r="C29" s="54"/>
    </row>
    <row r="30" customFormat="false" ht="15.6" hidden="false" customHeight="false" outlineLevel="0" collapsed="false">
      <c r="B30" s="55"/>
    </row>
    <row r="31" customFormat="false" ht="15.6" hidden="false" customHeight="false" outlineLevel="0" collapsed="false">
      <c r="B31" s="56"/>
      <c r="C31" s="56"/>
      <c r="D31" s="56"/>
      <c r="E31" s="56"/>
      <c r="F31" s="56"/>
    </row>
    <row r="32" customFormat="false" ht="15.6" hidden="false" customHeight="false" outlineLevel="0" collapsed="false">
      <c r="B32" s="57"/>
    </row>
    <row r="33" customFormat="false" ht="15.6" hidden="false" customHeight="false" outlineLevel="0" collapsed="false">
      <c r="B33" s="58"/>
    </row>
  </sheetData>
  <mergeCells count="1">
    <mergeCell ref="B31:F31"/>
  </mergeCells>
  <printOptions headings="false" gridLines="false" gridLinesSet="true" horizontalCentered="false" verticalCentered="false"/>
  <pageMargins left="0.984027777777778" right="0.196527777777778"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015625" defaultRowHeight="13.8" zeroHeight="false" outlineLevelRow="0" outlineLevelCol="0"/>
  <cols>
    <col collapsed="false" customWidth="true" hidden="false" outlineLevel="0" max="1" min="1" style="424" width="5.66"/>
    <col collapsed="false" customWidth="true" hidden="false" outlineLevel="0" max="2" min="2" style="420" width="5.66"/>
    <col collapsed="false" customWidth="true" hidden="false" outlineLevel="0" max="3" min="3" style="418" width="50.66"/>
    <col collapsed="false" customWidth="true" hidden="false" outlineLevel="0" max="4" min="4" style="442" width="6.66"/>
    <col collapsed="false" customWidth="true" hidden="false" outlineLevel="0" max="5" min="5" style="443" width="7.66"/>
    <col collapsed="false" customWidth="true" hidden="false" outlineLevel="0" max="6" min="6" style="444" width="8.66"/>
    <col collapsed="false" customWidth="true" hidden="false" outlineLevel="0" max="7" min="7" style="444" width="3.99"/>
    <col collapsed="false" customWidth="true" hidden="false" outlineLevel="0" max="10" min="8" style="420" width="9.33"/>
    <col collapsed="false" customWidth="false" hidden="false" outlineLevel="0" max="24" min="11" style="420" width="9.1"/>
    <col collapsed="false" customWidth="false" hidden="false" outlineLevel="0" max="257" min="25" style="413" width="9.1"/>
  </cols>
  <sheetData>
    <row r="1" customFormat="false" ht="14.4" hidden="false" customHeight="false" outlineLevel="0" collapsed="false">
      <c r="A1" s="429" t="s">
        <v>1117</v>
      </c>
      <c r="B1" s="415"/>
      <c r="C1" s="429" t="s">
        <v>1118</v>
      </c>
      <c r="D1" s="429"/>
      <c r="E1" s="471"/>
      <c r="F1" s="461"/>
      <c r="G1" s="461" t="n">
        <f aca="false">+G73</f>
        <v>0</v>
      </c>
    </row>
    <row r="3" customFormat="false" ht="13.8" hidden="false" customHeight="false" outlineLevel="0" collapsed="false">
      <c r="A3" s="434" t="s">
        <v>737</v>
      </c>
      <c r="B3" s="435"/>
      <c r="C3" s="472" t="s">
        <v>654</v>
      </c>
      <c r="D3" s="473" t="s">
        <v>738</v>
      </c>
      <c r="E3" s="474" t="s">
        <v>739</v>
      </c>
      <c r="F3" s="462" t="s">
        <v>740</v>
      </c>
      <c r="G3" s="462" t="s">
        <v>741</v>
      </c>
    </row>
    <row r="4" customFormat="false" ht="13.8" hidden="false" customHeight="false" outlineLevel="0" collapsed="false">
      <c r="G4" s="444" t="str">
        <f aca="false">IF(E4&lt;&gt;0,E4*F4," ")</f>
        <v> </v>
      </c>
    </row>
    <row r="5" customFormat="false" ht="13.8" hidden="false" customHeight="false" outlineLevel="0" collapsed="false">
      <c r="A5" s="424" t="n">
        <f aca="false">1+COUNT(A$2:A3)</f>
        <v>1</v>
      </c>
      <c r="C5" s="418" t="s">
        <v>1119</v>
      </c>
    </row>
    <row r="6" customFormat="false" ht="82.8" hidden="false" customHeight="false" outlineLevel="0" collapsed="false">
      <c r="C6" s="418" t="s">
        <v>1120</v>
      </c>
      <c r="G6" s="444" t="str">
        <f aca="false">IF(E6&lt;&gt;0,E6*F6," ")</f>
        <v> </v>
      </c>
    </row>
    <row r="7" customFormat="false" ht="13.8" hidden="false" customHeight="false" outlineLevel="0" collapsed="false">
      <c r="C7" s="418" t="s">
        <v>1121</v>
      </c>
    </row>
    <row r="8" customFormat="false" ht="13.8" hidden="false" customHeight="false" outlineLevel="0" collapsed="false">
      <c r="B8" s="420" t="s">
        <v>767</v>
      </c>
      <c r="C8" s="418" t="s">
        <v>1122</v>
      </c>
    </row>
    <row r="9" s="420" customFormat="true" ht="13.8" hidden="false" customHeight="false" outlineLevel="0" collapsed="false">
      <c r="A9" s="424"/>
      <c r="B9" s="420" t="s">
        <v>744</v>
      </c>
      <c r="C9" s="418" t="s">
        <v>1123</v>
      </c>
      <c r="D9" s="442"/>
      <c r="E9" s="443"/>
      <c r="F9" s="444"/>
      <c r="G9" s="444"/>
    </row>
    <row r="10" s="420" customFormat="true" ht="13.8" hidden="false" customHeight="false" outlineLevel="0" collapsed="false">
      <c r="A10" s="424"/>
      <c r="C10" s="418" t="s">
        <v>1124</v>
      </c>
      <c r="D10" s="442"/>
      <c r="E10" s="443"/>
      <c r="F10" s="444"/>
      <c r="G10" s="444"/>
    </row>
    <row r="11" s="420" customFormat="true" ht="13.8" hidden="false" customHeight="false" outlineLevel="0" collapsed="false">
      <c r="A11" s="424"/>
      <c r="C11" s="418" t="s">
        <v>1125</v>
      </c>
      <c r="D11" s="442"/>
      <c r="E11" s="443"/>
      <c r="F11" s="444"/>
      <c r="G11" s="444" t="str">
        <f aca="false">IF(E11&lt;&gt;0,E11*F11," ")</f>
        <v> </v>
      </c>
    </row>
    <row r="12" s="420" customFormat="true" ht="13.8" hidden="false" customHeight="false" outlineLevel="0" collapsed="false">
      <c r="A12" s="424"/>
      <c r="C12" s="418" t="s">
        <v>1126</v>
      </c>
      <c r="D12" s="442"/>
      <c r="E12" s="443"/>
      <c r="F12" s="444"/>
      <c r="G12" s="444"/>
    </row>
    <row r="13" s="420" customFormat="true" ht="13.8" hidden="false" customHeight="false" outlineLevel="0" collapsed="false">
      <c r="A13" s="424"/>
      <c r="C13" s="418" t="s">
        <v>1127</v>
      </c>
      <c r="D13" s="442"/>
      <c r="E13" s="443"/>
      <c r="F13" s="444"/>
      <c r="G13" s="444"/>
    </row>
    <row r="14" s="420" customFormat="true" ht="13.8" hidden="false" customHeight="false" outlineLevel="0" collapsed="false">
      <c r="A14" s="424"/>
      <c r="C14" s="418" t="s">
        <v>1128</v>
      </c>
      <c r="D14" s="442"/>
      <c r="E14" s="443"/>
      <c r="F14" s="444"/>
      <c r="G14" s="444"/>
    </row>
    <row r="15" s="420" customFormat="true" ht="13.8" hidden="false" customHeight="false" outlineLevel="0" collapsed="false">
      <c r="A15" s="424"/>
      <c r="C15" s="418" t="s">
        <v>1129</v>
      </c>
      <c r="D15" s="442"/>
      <c r="E15" s="443"/>
      <c r="F15" s="444"/>
      <c r="G15" s="444"/>
    </row>
    <row r="16" s="420" customFormat="true" ht="13.8" hidden="false" customHeight="false" outlineLevel="0" collapsed="false">
      <c r="A16" s="424"/>
      <c r="C16" s="418" t="s">
        <v>1130</v>
      </c>
      <c r="D16" s="442"/>
      <c r="E16" s="443"/>
      <c r="F16" s="444"/>
      <c r="G16" s="444"/>
    </row>
    <row r="17" s="420" customFormat="true" ht="13.8" hidden="false" customHeight="false" outlineLevel="0" collapsed="false">
      <c r="A17" s="424"/>
      <c r="C17" s="418" t="s">
        <v>749</v>
      </c>
      <c r="D17" s="442" t="s">
        <v>16</v>
      </c>
      <c r="E17" s="443" t="n">
        <v>1</v>
      </c>
      <c r="F17" s="444"/>
      <c r="G17" s="444" t="n">
        <f aca="false">IF(E17&lt;&gt;0,E17*F17," ")</f>
        <v>0</v>
      </c>
    </row>
    <row r="19" s="420" customFormat="true" ht="13.8" hidden="false" customHeight="false" outlineLevel="0" collapsed="false">
      <c r="A19" s="424" t="n">
        <f aca="false">1+COUNT(A$2:A18)</f>
        <v>2</v>
      </c>
      <c r="C19" s="418" t="s">
        <v>1131</v>
      </c>
      <c r="D19" s="442"/>
      <c r="E19" s="443"/>
      <c r="F19" s="444"/>
      <c r="G19" s="444"/>
    </row>
    <row r="20" s="420" customFormat="true" ht="82.8" hidden="false" customHeight="false" outlineLevel="0" collapsed="false">
      <c r="A20" s="424"/>
      <c r="C20" s="418" t="s">
        <v>1132</v>
      </c>
      <c r="D20" s="442"/>
      <c r="E20" s="443"/>
      <c r="F20" s="444"/>
      <c r="G20" s="444" t="str">
        <f aca="false">IF(E20&lt;&gt;0,E20*F20," ")</f>
        <v> </v>
      </c>
    </row>
    <row r="21" s="420" customFormat="true" ht="13.8" hidden="false" customHeight="false" outlineLevel="0" collapsed="false">
      <c r="A21" s="424"/>
      <c r="C21" s="418" t="s">
        <v>1121</v>
      </c>
      <c r="D21" s="442"/>
      <c r="E21" s="443"/>
      <c r="F21" s="444"/>
      <c r="G21" s="444"/>
    </row>
    <row r="22" s="420" customFormat="true" ht="13.8" hidden="false" customHeight="false" outlineLevel="0" collapsed="false">
      <c r="A22" s="424"/>
      <c r="B22" s="420" t="s">
        <v>767</v>
      </c>
      <c r="C22" s="418" t="s">
        <v>1122</v>
      </c>
      <c r="D22" s="442"/>
      <c r="E22" s="443"/>
      <c r="F22" s="444"/>
      <c r="G22" s="444" t="str">
        <f aca="false">IF(E22&lt;&gt;0,E22*F22," ")</f>
        <v> </v>
      </c>
    </row>
    <row r="23" s="420" customFormat="true" ht="13.8" hidden="false" customHeight="false" outlineLevel="0" collapsed="false">
      <c r="A23" s="424"/>
      <c r="B23" s="420" t="s">
        <v>744</v>
      </c>
      <c r="C23" s="418" t="s">
        <v>1133</v>
      </c>
      <c r="D23" s="442"/>
      <c r="E23" s="443"/>
      <c r="F23" s="444"/>
      <c r="G23" s="444"/>
    </row>
    <row r="24" s="420" customFormat="true" ht="13.8" hidden="false" customHeight="false" outlineLevel="0" collapsed="false">
      <c r="A24" s="424"/>
      <c r="C24" s="418" t="s">
        <v>987</v>
      </c>
      <c r="D24" s="442"/>
      <c r="E24" s="443"/>
      <c r="F24" s="444"/>
      <c r="G24" s="444"/>
    </row>
    <row r="25" s="420" customFormat="true" ht="13.8" hidden="false" customHeight="false" outlineLevel="0" collapsed="false">
      <c r="A25" s="424"/>
      <c r="C25" s="418" t="s">
        <v>1134</v>
      </c>
      <c r="D25" s="442"/>
      <c r="E25" s="443"/>
      <c r="F25" s="444"/>
      <c r="G25" s="444"/>
    </row>
    <row r="26" s="420" customFormat="true" ht="13.8" hidden="false" customHeight="false" outlineLevel="0" collapsed="false">
      <c r="A26" s="424"/>
      <c r="C26" s="418" t="s">
        <v>1135</v>
      </c>
      <c r="D26" s="442"/>
      <c r="E26" s="443"/>
      <c r="F26" s="444"/>
      <c r="G26" s="444"/>
    </row>
    <row r="27" s="420" customFormat="true" ht="13.8" hidden="false" customHeight="false" outlineLevel="0" collapsed="false">
      <c r="A27" s="424"/>
      <c r="C27" s="418" t="s">
        <v>749</v>
      </c>
      <c r="D27" s="442" t="s">
        <v>16</v>
      </c>
      <c r="E27" s="443" t="n">
        <v>1</v>
      </c>
      <c r="F27" s="444"/>
      <c r="G27" s="444" t="n">
        <f aca="false">IF(E27&lt;&gt;0,E27*F27," ")</f>
        <v>0</v>
      </c>
    </row>
    <row r="29" s="420" customFormat="true" ht="13.8" hidden="false" customHeight="false" outlineLevel="0" collapsed="false">
      <c r="A29" s="424" t="n">
        <f aca="false">1+COUNT(A$2:A28)</f>
        <v>3</v>
      </c>
      <c r="C29" s="418" t="s">
        <v>1136</v>
      </c>
      <c r="D29" s="442"/>
      <c r="E29" s="443"/>
      <c r="F29" s="444"/>
      <c r="G29" s="444"/>
    </row>
    <row r="30" s="420" customFormat="true" ht="27.6" hidden="false" customHeight="false" outlineLevel="0" collapsed="false">
      <c r="A30" s="424"/>
      <c r="C30" s="418" t="s">
        <v>1137</v>
      </c>
      <c r="D30" s="442"/>
      <c r="E30" s="443"/>
      <c r="F30" s="444"/>
      <c r="G30" s="444" t="str">
        <f aca="false">IF(E30&lt;&gt;0,E30*F30," ")</f>
        <v> </v>
      </c>
    </row>
    <row r="31" s="420" customFormat="true" ht="13.8" hidden="false" customHeight="false" outlineLevel="0" collapsed="false">
      <c r="A31" s="424"/>
      <c r="B31" s="420" t="s">
        <v>767</v>
      </c>
      <c r="C31" s="418" t="s">
        <v>1122</v>
      </c>
      <c r="D31" s="442"/>
      <c r="E31" s="443"/>
      <c r="F31" s="444"/>
      <c r="G31" s="444"/>
    </row>
    <row r="32" s="420" customFormat="true" ht="13.8" hidden="false" customHeight="false" outlineLevel="0" collapsed="false">
      <c r="A32" s="424"/>
      <c r="B32" s="420" t="s">
        <v>744</v>
      </c>
      <c r="C32" s="418"/>
      <c r="D32" s="442"/>
      <c r="E32" s="443"/>
      <c r="F32" s="444"/>
      <c r="G32" s="444" t="str">
        <f aca="false">IF(E32&lt;&gt;0,E32*F32," ")</f>
        <v> </v>
      </c>
    </row>
    <row r="33" s="420" customFormat="true" ht="13.8" hidden="false" customHeight="false" outlineLevel="0" collapsed="false">
      <c r="A33" s="424"/>
      <c r="C33" s="418" t="s">
        <v>749</v>
      </c>
      <c r="D33" s="442" t="s">
        <v>16</v>
      </c>
      <c r="E33" s="443" t="n">
        <v>1</v>
      </c>
      <c r="F33" s="444"/>
      <c r="G33" s="444" t="n">
        <f aca="false">IF(E33&lt;&gt;0,E33*F33," ")</f>
        <v>0</v>
      </c>
    </row>
    <row r="35" s="420" customFormat="true" ht="13.8" hidden="false" customHeight="false" outlineLevel="0" collapsed="false">
      <c r="A35" s="424" t="n">
        <f aca="false">1+COUNT(A$2:A34)</f>
        <v>4</v>
      </c>
      <c r="C35" s="418" t="s">
        <v>1138</v>
      </c>
      <c r="D35" s="442"/>
      <c r="E35" s="443"/>
      <c r="F35" s="444"/>
      <c r="G35" s="444"/>
    </row>
    <row r="36" s="420" customFormat="true" ht="27.6" hidden="false" customHeight="false" outlineLevel="0" collapsed="false">
      <c r="A36" s="424"/>
      <c r="C36" s="418" t="s">
        <v>1139</v>
      </c>
      <c r="D36" s="442"/>
      <c r="E36" s="443"/>
      <c r="F36" s="444"/>
      <c r="G36" s="444" t="str">
        <f aca="false">IF(E36&lt;&gt;0,E36*F36," ")</f>
        <v> </v>
      </c>
    </row>
    <row r="37" s="420" customFormat="true" ht="13.8" hidden="false" customHeight="false" outlineLevel="0" collapsed="false">
      <c r="A37" s="424"/>
      <c r="C37" s="418" t="s">
        <v>749</v>
      </c>
      <c r="D37" s="442"/>
      <c r="E37" s="443"/>
      <c r="F37" s="444"/>
      <c r="G37" s="444"/>
    </row>
    <row r="38" s="420" customFormat="true" ht="13.8" hidden="false" customHeight="false" outlineLevel="0" collapsed="false">
      <c r="A38" s="424"/>
      <c r="B38" s="420" t="s">
        <v>744</v>
      </c>
      <c r="C38" s="418" t="s">
        <v>1140</v>
      </c>
      <c r="D38" s="442" t="s">
        <v>751</v>
      </c>
      <c r="E38" s="443" t="n">
        <v>7</v>
      </c>
      <c r="F38" s="444"/>
      <c r="G38" s="444" t="n">
        <f aca="false">IF(E38&lt;&gt;0,E38*F38," ")</f>
        <v>0</v>
      </c>
    </row>
    <row r="39" s="420" customFormat="true" ht="13.8" hidden="false" customHeight="false" outlineLevel="0" collapsed="false">
      <c r="A39" s="424"/>
      <c r="B39" s="420" t="s">
        <v>744</v>
      </c>
      <c r="C39" s="418" t="s">
        <v>1141</v>
      </c>
      <c r="D39" s="442" t="s">
        <v>751</v>
      </c>
      <c r="E39" s="443" t="n">
        <v>7</v>
      </c>
      <c r="F39" s="444"/>
      <c r="G39" s="444" t="n">
        <f aca="false">IF(E39&lt;&gt;0,E39*F39," ")</f>
        <v>0</v>
      </c>
    </row>
    <row r="41" s="420" customFormat="true" ht="13.8" hidden="false" customHeight="false" outlineLevel="0" collapsed="false">
      <c r="A41" s="424" t="n">
        <f aca="false">1+COUNT(A$2:A40)</f>
        <v>5</v>
      </c>
      <c r="C41" s="418" t="s">
        <v>1142</v>
      </c>
      <c r="D41" s="442"/>
      <c r="E41" s="443"/>
      <c r="F41" s="444"/>
      <c r="G41" s="444" t="str">
        <f aca="false">IF(E41&lt;&gt;0,E41*F41," ")</f>
        <v> </v>
      </c>
    </row>
    <row r="42" s="420" customFormat="true" ht="27.6" hidden="false" customHeight="false" outlineLevel="0" collapsed="false">
      <c r="A42" s="424"/>
      <c r="C42" s="418" t="s">
        <v>1143</v>
      </c>
      <c r="D42" s="442"/>
      <c r="E42" s="443"/>
      <c r="F42" s="444"/>
      <c r="G42" s="444"/>
    </row>
    <row r="43" s="420" customFormat="true" ht="13.8" hidden="false" customHeight="false" outlineLevel="0" collapsed="false">
      <c r="A43" s="424"/>
      <c r="C43" s="418"/>
      <c r="D43" s="442" t="s">
        <v>1144</v>
      </c>
      <c r="E43" s="443" t="n">
        <v>1</v>
      </c>
      <c r="F43" s="444"/>
      <c r="G43" s="444" t="n">
        <f aca="false">IF(E43&lt;&gt;0,E43*F43," ")</f>
        <v>0</v>
      </c>
    </row>
    <row r="45" s="420" customFormat="true" ht="13.8" hidden="false" customHeight="false" outlineLevel="0" collapsed="false">
      <c r="A45" s="424" t="n">
        <f aca="false">1+COUNT(A$2:A44)</f>
        <v>6</v>
      </c>
      <c r="C45" s="418" t="s">
        <v>1145</v>
      </c>
      <c r="D45" s="442"/>
      <c r="E45" s="443"/>
      <c r="F45" s="444"/>
      <c r="G45" s="444"/>
    </row>
    <row r="46" s="420" customFormat="true" ht="27.6" hidden="false" customHeight="false" outlineLevel="0" collapsed="false">
      <c r="A46" s="424"/>
      <c r="C46" s="418" t="s">
        <v>1146</v>
      </c>
      <c r="D46" s="442"/>
      <c r="E46" s="443"/>
      <c r="F46" s="444"/>
      <c r="G46" s="444" t="str">
        <f aca="false">IF(E46&lt;&gt;0,E46*F46," ")</f>
        <v> </v>
      </c>
    </row>
    <row r="47" s="420" customFormat="true" ht="13.8" hidden="false" customHeight="false" outlineLevel="0" collapsed="false">
      <c r="A47" s="424"/>
      <c r="B47" s="420" t="s">
        <v>744</v>
      </c>
      <c r="C47" s="418" t="s">
        <v>1147</v>
      </c>
      <c r="D47" s="442"/>
      <c r="E47" s="443"/>
      <c r="F47" s="444"/>
      <c r="G47" s="444"/>
    </row>
    <row r="48" s="420" customFormat="true" ht="13.8" hidden="false" customHeight="false" outlineLevel="0" collapsed="false">
      <c r="A48" s="424"/>
      <c r="C48" s="418" t="s">
        <v>749</v>
      </c>
      <c r="D48" s="442" t="s">
        <v>16</v>
      </c>
      <c r="E48" s="443" t="n">
        <v>2</v>
      </c>
      <c r="F48" s="444"/>
      <c r="G48" s="444" t="n">
        <f aca="false">IF(E48&lt;&gt;0,E48*F48," ")</f>
        <v>0</v>
      </c>
    </row>
    <row r="50" s="420" customFormat="true" ht="13.8" hidden="false" customHeight="false" outlineLevel="0" collapsed="false">
      <c r="A50" s="424" t="n">
        <f aca="false">1+COUNT(A$2:A49)</f>
        <v>7</v>
      </c>
      <c r="C50" s="418" t="s">
        <v>1148</v>
      </c>
      <c r="D50" s="442"/>
      <c r="E50" s="443"/>
      <c r="F50" s="444"/>
      <c r="G50" s="444" t="str">
        <f aca="false">IF(E50&lt;&gt;0,E50*F50," ")</f>
        <v> </v>
      </c>
    </row>
    <row r="51" s="420" customFormat="true" ht="69" hidden="false" customHeight="false" outlineLevel="0" collapsed="false">
      <c r="A51" s="424"/>
      <c r="C51" s="418" t="s">
        <v>1149</v>
      </c>
      <c r="D51" s="442"/>
      <c r="E51" s="443"/>
      <c r="F51" s="444"/>
      <c r="G51" s="444" t="str">
        <f aca="false">IF(E51&lt;&gt;0,E51*F51," ")</f>
        <v> </v>
      </c>
    </row>
    <row r="52" s="420" customFormat="true" ht="13.8" hidden="false" customHeight="false" outlineLevel="0" collapsed="false">
      <c r="A52" s="424"/>
      <c r="C52" s="418" t="s">
        <v>749</v>
      </c>
      <c r="D52" s="442"/>
      <c r="E52" s="443"/>
      <c r="F52" s="444"/>
      <c r="G52" s="444" t="str">
        <f aca="false">IF(E52&lt;&gt;0,E52*F52," ")</f>
        <v> </v>
      </c>
    </row>
    <row r="53" s="420" customFormat="true" ht="13.8" hidden="false" customHeight="false" outlineLevel="0" collapsed="false">
      <c r="A53" s="424"/>
      <c r="B53" s="420" t="s">
        <v>767</v>
      </c>
      <c r="C53" s="418" t="s">
        <v>1150</v>
      </c>
      <c r="D53" s="442"/>
      <c r="E53" s="443"/>
      <c r="F53" s="444"/>
      <c r="G53" s="444" t="str">
        <f aca="false">IF(E53&lt;&gt;0,E53*F53," ")</f>
        <v> </v>
      </c>
    </row>
    <row r="54" s="420" customFormat="true" ht="13.8" hidden="false" customHeight="false" outlineLevel="0" collapsed="false">
      <c r="A54" s="424"/>
      <c r="B54" s="420" t="s">
        <v>744</v>
      </c>
      <c r="C54" s="418" t="s">
        <v>1151</v>
      </c>
      <c r="D54" s="442" t="s">
        <v>751</v>
      </c>
      <c r="E54" s="443" t="n">
        <v>7</v>
      </c>
      <c r="F54" s="444"/>
      <c r="G54" s="444" t="n">
        <f aca="false">IF(E54&lt;&gt;0,E54*F54," ")</f>
        <v>0</v>
      </c>
    </row>
    <row r="55" s="420" customFormat="true" ht="13.8" hidden="false" customHeight="false" outlineLevel="0" collapsed="false">
      <c r="A55" s="424"/>
      <c r="C55" s="418"/>
      <c r="D55" s="442"/>
      <c r="E55" s="443"/>
      <c r="F55" s="444"/>
      <c r="G55" s="444" t="str">
        <f aca="false">IF(E55&lt;&gt;0,E55*F55," ")</f>
        <v> </v>
      </c>
    </row>
    <row r="56" s="420" customFormat="true" ht="13.8" hidden="false" customHeight="false" outlineLevel="0" collapsed="false">
      <c r="A56" s="424" t="n">
        <f aca="false">1+COUNT(A$2:A55)</f>
        <v>8</v>
      </c>
      <c r="C56" s="418" t="s">
        <v>1152</v>
      </c>
      <c r="D56" s="442"/>
      <c r="E56" s="443"/>
      <c r="F56" s="444"/>
      <c r="G56" s="444"/>
    </row>
    <row r="57" customFormat="false" ht="41.4" hidden="false" customHeight="false" outlineLevel="0" collapsed="false">
      <c r="C57" s="418" t="s">
        <v>1153</v>
      </c>
    </row>
    <row r="58" customFormat="false" ht="13.8" hidden="false" customHeight="false" outlineLevel="0" collapsed="false">
      <c r="C58" s="418" t="s">
        <v>749</v>
      </c>
      <c r="D58" s="442" t="s">
        <v>124</v>
      </c>
      <c r="E58" s="443" t="n">
        <v>10</v>
      </c>
      <c r="G58" s="444" t="n">
        <f aca="false">+E58*F58</f>
        <v>0</v>
      </c>
    </row>
    <row r="60" customFormat="false" ht="13.8" hidden="false" customHeight="false" outlineLevel="0" collapsed="false">
      <c r="A60" s="424" t="n">
        <f aca="false">1+COUNT(A$2:A59)</f>
        <v>9</v>
      </c>
      <c r="C60" s="418" t="s">
        <v>1154</v>
      </c>
    </row>
    <row r="61" customFormat="false" ht="41.4" hidden="false" customHeight="false" outlineLevel="0" collapsed="false">
      <c r="C61" s="418" t="s">
        <v>1155</v>
      </c>
    </row>
    <row r="62" customFormat="false" ht="13.8" hidden="false" customHeight="false" outlineLevel="0" collapsed="false">
      <c r="C62" s="418" t="s">
        <v>758</v>
      </c>
    </row>
    <row r="63" customFormat="false" ht="13.8" hidden="false" customHeight="false" outlineLevel="0" collapsed="false">
      <c r="B63" s="420" t="s">
        <v>1156</v>
      </c>
      <c r="C63" s="418" t="s">
        <v>1157</v>
      </c>
      <c r="D63" s="442" t="s">
        <v>751</v>
      </c>
      <c r="E63" s="443" t="n">
        <v>3</v>
      </c>
      <c r="G63" s="444" t="n">
        <f aca="false">+E63*F63</f>
        <v>0</v>
      </c>
    </row>
    <row r="64" customFormat="false" ht="13.8" hidden="false" customHeight="false" outlineLevel="0" collapsed="false">
      <c r="G64" s="444" t="str">
        <f aca="false">IF(E64&lt;&gt;0,E64*F64," ")</f>
        <v> </v>
      </c>
    </row>
    <row r="65" s="457" customFormat="true" ht="13.8" hidden="false" customHeight="false" outlineLevel="0" collapsed="false">
      <c r="A65" s="454"/>
      <c r="B65" s="423"/>
      <c r="C65" s="422" t="s">
        <v>9</v>
      </c>
      <c r="D65" s="477"/>
      <c r="E65" s="478"/>
      <c r="F65" s="470"/>
      <c r="G65" s="470" t="n">
        <f aca="false">SUM(G3:G64)</f>
        <v>0</v>
      </c>
      <c r="H65" s="420"/>
      <c r="I65" s="420"/>
      <c r="J65" s="420"/>
      <c r="K65" s="420"/>
      <c r="L65" s="420"/>
      <c r="M65" s="420"/>
      <c r="N65" s="420"/>
      <c r="O65" s="420"/>
      <c r="P65" s="420"/>
      <c r="Q65" s="420"/>
      <c r="R65" s="420"/>
      <c r="S65" s="420"/>
      <c r="T65" s="420"/>
      <c r="U65" s="420"/>
      <c r="V65" s="420"/>
      <c r="W65" s="420"/>
      <c r="X65" s="420"/>
    </row>
    <row r="67" customFormat="false" ht="13.8" hidden="false" customHeight="false" outlineLevel="0" collapsed="false">
      <c r="A67" s="424" t="n">
        <f aca="false">1+COUNT(A$2:A66)</f>
        <v>10</v>
      </c>
      <c r="C67" s="418" t="s">
        <v>783</v>
      </c>
      <c r="D67" s="442" t="s">
        <v>784</v>
      </c>
      <c r="E67" s="443" t="n">
        <v>3</v>
      </c>
      <c r="G67" s="444" t="n">
        <f aca="false">G65*E67/100</f>
        <v>0</v>
      </c>
    </row>
    <row r="69" s="420" customFormat="true" ht="27.6" hidden="false" customHeight="false" outlineLevel="0" collapsed="false">
      <c r="A69" s="424" t="n">
        <f aca="false">1+COUNT(A$2:A68)</f>
        <v>11</v>
      </c>
      <c r="C69" s="418" t="s">
        <v>785</v>
      </c>
      <c r="D69" s="442" t="s">
        <v>784</v>
      </c>
      <c r="E69" s="443" t="n">
        <v>2</v>
      </c>
      <c r="F69" s="444"/>
      <c r="G69" s="444" t="n">
        <f aca="false">G65*E69/100</f>
        <v>0</v>
      </c>
    </row>
    <row r="71" s="420" customFormat="true" ht="55.2" hidden="false" customHeight="false" outlineLevel="0" collapsed="false">
      <c r="A71" s="424" t="n">
        <f aca="false">1+COUNT(A$2:A70)</f>
        <v>12</v>
      </c>
      <c r="C71" s="418" t="s">
        <v>786</v>
      </c>
      <c r="D71" s="442" t="s">
        <v>784</v>
      </c>
      <c r="E71" s="443" t="n">
        <v>1</v>
      </c>
      <c r="F71" s="444"/>
      <c r="G71" s="444" t="n">
        <f aca="false">G65*E71/100</f>
        <v>0</v>
      </c>
    </row>
    <row r="72" s="420" customFormat="true" ht="13.8" hidden="false" customHeight="false" outlineLevel="0" collapsed="false">
      <c r="A72" s="424"/>
      <c r="C72" s="418"/>
      <c r="D72" s="442"/>
      <c r="E72" s="443"/>
      <c r="F72" s="444"/>
      <c r="G72" s="444" t="str">
        <f aca="false">IF(E72&lt;&gt;0,E72*F72," ")</f>
        <v> </v>
      </c>
    </row>
    <row r="73" s="420" customFormat="true" ht="13.8" hidden="false" customHeight="false" outlineLevel="0" collapsed="false">
      <c r="A73" s="454"/>
      <c r="B73" s="423"/>
      <c r="C73" s="422" t="str">
        <f aca="false">C1</f>
        <v>DX HLAJENJE</v>
      </c>
      <c r="D73" s="477"/>
      <c r="E73" s="478"/>
      <c r="F73" s="470"/>
      <c r="G73" s="470" t="n">
        <f aca="false">SUM(G65:G72)</f>
        <v>0</v>
      </c>
    </row>
  </sheetData>
  <printOptions headings="false" gridLines="false" gridLinesSet="true" horizontalCentered="false" verticalCentered="false"/>
  <pageMargins left="0.984027777777778" right="0.39375"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             PINSS d.o.o. Nova Gorica</oddHeader>
    <oddFooter>&amp;L             &amp;F&amp;RStran &amp;P (&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6"/>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015625" defaultRowHeight="13.8" zeroHeight="false" outlineLevelRow="0" outlineLevelCol="0"/>
  <cols>
    <col collapsed="false" customWidth="true" hidden="false" outlineLevel="0" max="1" min="1" style="424" width="5.66"/>
    <col collapsed="false" customWidth="true" hidden="false" outlineLevel="0" max="2" min="2" style="420" width="5.66"/>
    <col collapsed="false" customWidth="true" hidden="false" outlineLevel="0" max="3" min="3" style="418" width="49.55"/>
    <col collapsed="false" customWidth="true" hidden="false" outlineLevel="0" max="4" min="4" style="442" width="6.66"/>
    <col collapsed="false" customWidth="true" hidden="false" outlineLevel="0" max="5" min="5" style="443" width="8.55"/>
    <col collapsed="false" customWidth="true" hidden="false" outlineLevel="0" max="6" min="6" style="444" width="8.66"/>
    <col collapsed="false" customWidth="true" hidden="false" outlineLevel="0" max="7" min="7" style="444" width="3.99"/>
    <col collapsed="false" customWidth="true" hidden="false" outlineLevel="0" max="10" min="8" style="420" width="9.33"/>
    <col collapsed="false" customWidth="false" hidden="false" outlineLevel="0" max="24" min="11" style="420" width="9.1"/>
    <col collapsed="false" customWidth="false" hidden="false" outlineLevel="0" max="257" min="25" style="413" width="9.1"/>
  </cols>
  <sheetData>
    <row r="1" customFormat="false" ht="14.4" hidden="false" customHeight="false" outlineLevel="0" collapsed="false">
      <c r="A1" s="429" t="s">
        <v>1158</v>
      </c>
      <c r="B1" s="415"/>
      <c r="C1" s="429" t="s">
        <v>1159</v>
      </c>
      <c r="D1" s="429"/>
      <c r="E1" s="471"/>
      <c r="F1" s="461"/>
      <c r="G1" s="461" t="n">
        <f aca="false">+G96</f>
        <v>0</v>
      </c>
    </row>
    <row r="3" customFormat="false" ht="13.8" hidden="false" customHeight="false" outlineLevel="0" collapsed="false">
      <c r="A3" s="434" t="s">
        <v>737</v>
      </c>
      <c r="B3" s="435"/>
      <c r="C3" s="472" t="s">
        <v>654</v>
      </c>
      <c r="D3" s="473" t="s">
        <v>738</v>
      </c>
      <c r="E3" s="474" t="s">
        <v>739</v>
      </c>
      <c r="F3" s="462" t="s">
        <v>740</v>
      </c>
      <c r="G3" s="462" t="s">
        <v>741</v>
      </c>
    </row>
    <row r="4" customFormat="false" ht="13.8" hidden="false" customHeight="false" outlineLevel="0" collapsed="false">
      <c r="G4" s="444" t="str">
        <f aca="false">IF(E4&lt;&gt;0,E4*F4," ")</f>
        <v> </v>
      </c>
    </row>
    <row r="5" s="413" customFormat="true" ht="13.8" hidden="false" customHeight="false" outlineLevel="0" collapsed="false">
      <c r="A5" s="424" t="n">
        <f aca="false">1+COUNT(A$1:A4)</f>
        <v>1</v>
      </c>
      <c r="C5" s="413" t="s">
        <v>1160</v>
      </c>
      <c r="G5" s="413" t="str">
        <f aca="false">IF(E5&lt;&gt;0,E5*F5," ")</f>
        <v> </v>
      </c>
    </row>
    <row r="6" customFormat="false" ht="55.2" hidden="false" customHeight="false" outlineLevel="0" collapsed="false">
      <c r="C6" s="413" t="s">
        <v>1161</v>
      </c>
      <c r="G6" s="444" t="str">
        <f aca="false">IF(E6&lt;&gt;0,E6*F6," ")</f>
        <v> </v>
      </c>
    </row>
    <row r="7" customFormat="false" ht="13.8" hidden="false" customHeight="false" outlineLevel="0" collapsed="false">
      <c r="C7" s="413" t="s">
        <v>1162</v>
      </c>
      <c r="G7" s="444" t="str">
        <f aca="false">IF(E7&lt;&gt;0,E7*F7," ")</f>
        <v> </v>
      </c>
    </row>
    <row r="8" s="420" customFormat="true" ht="13.8" hidden="false" customHeight="false" outlineLevel="0" collapsed="false">
      <c r="A8" s="424"/>
      <c r="C8" s="413" t="s">
        <v>1163</v>
      </c>
      <c r="D8" s="442"/>
      <c r="E8" s="443"/>
      <c r="F8" s="444"/>
      <c r="G8" s="444" t="str">
        <f aca="false">IF(E8&lt;&gt;0,E8*F8," ")</f>
        <v> </v>
      </c>
    </row>
    <row r="9" s="420" customFormat="true" ht="27.6" hidden="false" customHeight="false" outlineLevel="0" collapsed="false">
      <c r="A9" s="424"/>
      <c r="C9" s="413" t="s">
        <v>1164</v>
      </c>
      <c r="D9" s="442"/>
      <c r="E9" s="443"/>
      <c r="F9" s="444"/>
      <c r="G9" s="444"/>
    </row>
    <row r="10" s="420" customFormat="true" ht="27.6" hidden="false" customHeight="false" outlineLevel="0" collapsed="false">
      <c r="A10" s="424"/>
      <c r="C10" s="413" t="s">
        <v>1165</v>
      </c>
      <c r="D10" s="442"/>
      <c r="E10" s="443"/>
      <c r="F10" s="444"/>
      <c r="G10" s="444" t="str">
        <f aca="false">IF(E10&lt;&gt;0,E10*F10," ")</f>
        <v> </v>
      </c>
    </row>
    <row r="11" s="420" customFormat="true" ht="27.6" hidden="false" customHeight="false" outlineLevel="0" collapsed="false">
      <c r="A11" s="424"/>
      <c r="C11" s="413" t="s">
        <v>1166</v>
      </c>
      <c r="D11" s="442"/>
      <c r="E11" s="443"/>
      <c r="F11" s="444"/>
      <c r="G11" s="444" t="str">
        <f aca="false">IF(E11&lt;&gt;0,E11*F11," ")</f>
        <v> </v>
      </c>
    </row>
    <row r="12" s="420" customFormat="true" ht="27.6" hidden="false" customHeight="false" outlineLevel="0" collapsed="false">
      <c r="A12" s="424"/>
      <c r="C12" s="413" t="s">
        <v>1167</v>
      </c>
      <c r="D12" s="442"/>
      <c r="E12" s="443"/>
      <c r="F12" s="444"/>
      <c r="G12" s="444" t="str">
        <f aca="false">IF(E12&lt;&gt;0,E12*F12," ")</f>
        <v> </v>
      </c>
    </row>
    <row r="13" s="420" customFormat="true" ht="25.95" hidden="false" customHeight="true" outlineLevel="0" collapsed="false">
      <c r="A13" s="424"/>
      <c r="C13" s="413" t="s">
        <v>1168</v>
      </c>
      <c r="D13" s="442"/>
      <c r="E13" s="443"/>
      <c r="F13" s="444"/>
      <c r="G13" s="444" t="str">
        <f aca="false">IF(E13&lt;&gt;0,E13*F13," ")</f>
        <v> </v>
      </c>
    </row>
    <row r="14" s="420" customFormat="true" ht="41.4" hidden="false" customHeight="false" outlineLevel="0" collapsed="false">
      <c r="A14" s="424"/>
      <c r="C14" s="413" t="s">
        <v>1169</v>
      </c>
      <c r="D14" s="442"/>
      <c r="E14" s="443"/>
      <c r="F14" s="444"/>
      <c r="G14" s="444" t="str">
        <f aca="false">IF(E14&lt;&gt;0,E14*F14," ")</f>
        <v> </v>
      </c>
    </row>
    <row r="15" s="420" customFormat="true" ht="69" hidden="false" customHeight="false" outlineLevel="0" collapsed="false">
      <c r="A15" s="424"/>
      <c r="C15" s="413" t="s">
        <v>1170</v>
      </c>
      <c r="D15" s="442"/>
      <c r="E15" s="443"/>
      <c r="F15" s="444"/>
      <c r="G15" s="444" t="str">
        <f aca="false">IF(E15&lt;&gt;0,E15*F15," ")</f>
        <v> </v>
      </c>
    </row>
    <row r="16" s="420" customFormat="true" ht="13.8" hidden="false" customHeight="false" outlineLevel="0" collapsed="false">
      <c r="A16" s="424"/>
      <c r="B16" s="420" t="s">
        <v>767</v>
      </c>
      <c r="C16" s="413" t="s">
        <v>1171</v>
      </c>
      <c r="D16" s="442"/>
      <c r="E16" s="443"/>
      <c r="F16" s="444"/>
      <c r="G16" s="444" t="str">
        <f aca="false">IF(E16&lt;&gt;0,E16*F16," ")</f>
        <v> </v>
      </c>
    </row>
    <row r="17" s="420" customFormat="true" ht="13.8" hidden="false" customHeight="false" outlineLevel="0" collapsed="false">
      <c r="A17" s="424"/>
      <c r="B17" s="420" t="s">
        <v>744</v>
      </c>
      <c r="C17" s="413" t="s">
        <v>1172</v>
      </c>
      <c r="D17" s="442"/>
      <c r="E17" s="443"/>
      <c r="F17" s="444"/>
      <c r="G17" s="444" t="str">
        <f aca="false">IF(E17&lt;&gt;0,E17*F17," ")</f>
        <v> </v>
      </c>
    </row>
    <row r="18" s="420" customFormat="true" ht="13.8" hidden="false" customHeight="false" outlineLevel="0" collapsed="false">
      <c r="A18" s="424"/>
      <c r="C18" s="413" t="s">
        <v>1173</v>
      </c>
      <c r="D18" s="442"/>
      <c r="E18" s="443"/>
      <c r="F18" s="444"/>
      <c r="G18" s="444" t="str">
        <f aca="false">IF(E18&lt;&gt;0,E18*F18," ")</f>
        <v> </v>
      </c>
    </row>
    <row r="19" s="420" customFormat="true" ht="13.8" hidden="false" customHeight="false" outlineLevel="0" collapsed="false">
      <c r="A19" s="424"/>
      <c r="C19" s="413" t="s">
        <v>1174</v>
      </c>
      <c r="D19" s="442"/>
      <c r="E19" s="443"/>
      <c r="F19" s="444"/>
      <c r="G19" s="444" t="str">
        <f aca="false">IF(E19&lt;&gt;0,E19*F19," ")</f>
        <v> </v>
      </c>
    </row>
    <row r="20" s="420" customFormat="true" ht="13.8" hidden="false" customHeight="false" outlineLevel="0" collapsed="false">
      <c r="A20" s="424"/>
      <c r="C20" s="413" t="s">
        <v>1175</v>
      </c>
      <c r="D20" s="442"/>
      <c r="E20" s="443"/>
      <c r="F20" s="444"/>
      <c r="G20" s="444" t="str">
        <f aca="false">IF(E20&lt;&gt;0,E20*F20," ")</f>
        <v> </v>
      </c>
    </row>
    <row r="21" s="420" customFormat="true" ht="13.8" hidden="false" customHeight="false" outlineLevel="0" collapsed="false">
      <c r="A21" s="424"/>
      <c r="C21" s="413" t="s">
        <v>1176</v>
      </c>
      <c r="D21" s="442"/>
      <c r="E21" s="443"/>
      <c r="F21" s="444"/>
      <c r="G21" s="444" t="str">
        <f aca="false">IF(E21&lt;&gt;0,E21*F21," ")</f>
        <v> </v>
      </c>
    </row>
    <row r="22" s="420" customFormat="true" ht="13.8" hidden="false" customHeight="false" outlineLevel="0" collapsed="false">
      <c r="A22" s="424"/>
      <c r="C22" s="413" t="s">
        <v>1177</v>
      </c>
      <c r="D22" s="442"/>
      <c r="E22" s="443"/>
      <c r="F22" s="444"/>
      <c r="G22" s="444" t="str">
        <f aca="false">IF(E22&lt;&gt;0,E22*F22," ")</f>
        <v> </v>
      </c>
    </row>
    <row r="23" s="420" customFormat="true" ht="13.8" hidden="false" customHeight="false" outlineLevel="0" collapsed="false">
      <c r="A23" s="424"/>
      <c r="C23" s="413" t="s">
        <v>1178</v>
      </c>
      <c r="D23" s="442"/>
      <c r="E23" s="443"/>
      <c r="F23" s="444"/>
      <c r="G23" s="444" t="str">
        <f aca="false">IF(E23&lt;&gt;0,E23*F23," ")</f>
        <v> </v>
      </c>
    </row>
    <row r="24" s="420" customFormat="true" ht="13.8" hidden="false" customHeight="false" outlineLevel="0" collapsed="false">
      <c r="A24" s="424"/>
      <c r="C24" s="413" t="s">
        <v>1179</v>
      </c>
      <c r="D24" s="442"/>
      <c r="E24" s="443"/>
      <c r="F24" s="444"/>
      <c r="G24" s="444" t="str">
        <f aca="false">IF(E24&lt;&gt;0,E24*F24," ")</f>
        <v> </v>
      </c>
    </row>
    <row r="25" s="420" customFormat="true" ht="13.8" hidden="false" customHeight="false" outlineLevel="0" collapsed="false">
      <c r="A25" s="424"/>
      <c r="C25" s="413" t="s">
        <v>1180</v>
      </c>
      <c r="D25" s="442"/>
      <c r="E25" s="443"/>
      <c r="F25" s="444"/>
      <c r="G25" s="444" t="str">
        <f aca="false">IF(E25&lt;&gt;0,E25*F25," ")</f>
        <v> </v>
      </c>
    </row>
    <row r="26" s="420" customFormat="true" ht="13.8" hidden="false" customHeight="false" outlineLevel="0" collapsed="false">
      <c r="A26" s="424"/>
      <c r="C26" s="413" t="s">
        <v>1181</v>
      </c>
      <c r="D26" s="442"/>
      <c r="E26" s="443"/>
      <c r="F26" s="444"/>
      <c r="G26" s="444" t="str">
        <f aca="false">IF(E26&lt;&gt;0,E26*F26," ")</f>
        <v> </v>
      </c>
    </row>
    <row r="27" s="420" customFormat="true" ht="13.8" hidden="false" customHeight="false" outlineLevel="0" collapsed="false">
      <c r="A27" s="424"/>
      <c r="C27" s="413" t="s">
        <v>1182</v>
      </c>
      <c r="D27" s="442"/>
      <c r="E27" s="443"/>
      <c r="F27" s="444"/>
      <c r="G27" s="444" t="str">
        <f aca="false">IF(E27&lt;&gt;0,E27*F27," ")</f>
        <v> </v>
      </c>
    </row>
    <row r="28" s="420" customFormat="true" ht="13.8" hidden="false" customHeight="false" outlineLevel="0" collapsed="false">
      <c r="A28" s="424"/>
      <c r="C28" s="413" t="s">
        <v>1183</v>
      </c>
      <c r="D28" s="442"/>
      <c r="E28" s="443"/>
      <c r="F28" s="444"/>
      <c r="G28" s="444" t="str">
        <f aca="false">IF(E28&lt;&gt;0,E28*F28," ")</f>
        <v> </v>
      </c>
    </row>
    <row r="29" s="420" customFormat="true" ht="13.8" hidden="false" customHeight="false" outlineLevel="0" collapsed="false">
      <c r="A29" s="424"/>
      <c r="C29" s="413" t="s">
        <v>1184</v>
      </c>
      <c r="D29" s="442"/>
      <c r="E29" s="443"/>
      <c r="F29" s="444"/>
      <c r="G29" s="444" t="str">
        <f aca="false">IF(E29&lt;&gt;0,E29*F29," ")</f>
        <v> </v>
      </c>
    </row>
    <row r="30" s="420" customFormat="true" ht="13.8" hidden="false" customHeight="false" outlineLevel="0" collapsed="false">
      <c r="A30" s="424"/>
      <c r="C30" s="413" t="s">
        <v>749</v>
      </c>
      <c r="D30" s="442" t="s">
        <v>16</v>
      </c>
      <c r="E30" s="443" t="n">
        <v>1</v>
      </c>
      <c r="F30" s="444"/>
      <c r="G30" s="444" t="n">
        <f aca="false">IF(E30&lt;&gt;0,E30*F30," ")</f>
        <v>0</v>
      </c>
    </row>
    <row r="31" s="420" customFormat="true" ht="13.8" hidden="false" customHeight="false" outlineLevel="0" collapsed="false">
      <c r="A31" s="424"/>
      <c r="C31" s="413"/>
      <c r="D31" s="442"/>
      <c r="E31" s="443"/>
      <c r="F31" s="444"/>
      <c r="G31" s="444" t="str">
        <f aca="false">IF(E31&lt;&gt;0,E31*F31," ")</f>
        <v> </v>
      </c>
    </row>
    <row r="32" s="420" customFormat="true" ht="13.8" hidden="false" customHeight="false" outlineLevel="0" collapsed="false">
      <c r="A32" s="424"/>
      <c r="C32" s="413"/>
      <c r="D32" s="442"/>
      <c r="E32" s="443"/>
      <c r="F32" s="444"/>
      <c r="G32" s="444" t="str">
        <f aca="false">IF(E32&lt;&gt;0,E32*F32," ")</f>
        <v> </v>
      </c>
    </row>
    <row r="33" customFormat="false" ht="13.8" hidden="false" customHeight="false" outlineLevel="0" collapsed="false">
      <c r="A33" s="424" t="n">
        <f aca="false">1+COUNT(A$2:A32)</f>
        <v>2</v>
      </c>
      <c r="C33" s="418" t="s">
        <v>1185</v>
      </c>
      <c r="G33" s="444" t="str">
        <f aca="false">IF(E33&lt;&gt;0,E33*F33," ")</f>
        <v> </v>
      </c>
    </row>
    <row r="34" s="510" customFormat="true" ht="41.4" hidden="false" customHeight="false" outlineLevel="0" collapsed="false">
      <c r="B34" s="511"/>
      <c r="C34" s="512" t="s">
        <v>1186</v>
      </c>
      <c r="D34" s="442"/>
      <c r="E34" s="443"/>
      <c r="F34" s="444"/>
      <c r="G34" s="444" t="str">
        <f aca="false">IF(E34&lt;&gt;0,E34*F34," ")</f>
        <v> </v>
      </c>
    </row>
    <row r="35" s="510" customFormat="true" ht="13.8" hidden="false" customHeight="false" outlineLevel="0" collapsed="false">
      <c r="B35" s="513" t="s">
        <v>814</v>
      </c>
      <c r="C35" s="512" t="s">
        <v>1171</v>
      </c>
      <c r="D35" s="442"/>
      <c r="E35" s="443"/>
      <c r="F35" s="444"/>
      <c r="G35" s="444" t="str">
        <f aca="false">IF(E35&lt;&gt;0,E35*F35," ")</f>
        <v> </v>
      </c>
    </row>
    <row r="36" s="510" customFormat="true" ht="13.8" hidden="false" customHeight="false" outlineLevel="0" collapsed="false">
      <c r="B36" s="513" t="s">
        <v>815</v>
      </c>
      <c r="C36" s="512" t="s">
        <v>1187</v>
      </c>
      <c r="D36" s="442"/>
      <c r="E36" s="443"/>
      <c r="F36" s="444"/>
      <c r="G36" s="444" t="str">
        <f aca="false">IF(E36&lt;&gt;0,E36*F36," ")</f>
        <v> </v>
      </c>
    </row>
    <row r="37" s="510" customFormat="true" ht="13.8" hidden="false" customHeight="false" outlineLevel="0" collapsed="false">
      <c r="B37" s="511"/>
      <c r="C37" s="512" t="s">
        <v>1188</v>
      </c>
      <c r="D37" s="442"/>
      <c r="E37" s="443"/>
      <c r="F37" s="444"/>
      <c r="G37" s="444" t="str">
        <f aca="false">IF(E37&lt;&gt;0,E37*F37," ")</f>
        <v> </v>
      </c>
    </row>
    <row r="38" s="510" customFormat="true" ht="13.8" hidden="false" customHeight="false" outlineLevel="0" collapsed="false">
      <c r="B38" s="511"/>
      <c r="C38" s="512" t="s">
        <v>1189</v>
      </c>
      <c r="D38" s="442"/>
      <c r="E38" s="443"/>
      <c r="F38" s="444"/>
      <c r="G38" s="444" t="str">
        <f aca="false">IF(E38&lt;&gt;0,E38*F38," ")</f>
        <v> </v>
      </c>
    </row>
    <row r="39" s="510" customFormat="true" ht="13.8" hidden="false" customHeight="false" outlineLevel="0" collapsed="false">
      <c r="B39" s="511"/>
      <c r="C39" s="512" t="s">
        <v>1190</v>
      </c>
      <c r="D39" s="442"/>
      <c r="E39" s="443"/>
      <c r="F39" s="444"/>
      <c r="G39" s="444" t="str">
        <f aca="false">IF(E39&lt;&gt;0,E39*F39," ")</f>
        <v> </v>
      </c>
    </row>
    <row r="40" s="510" customFormat="true" ht="13.8" hidden="false" customHeight="false" outlineLevel="0" collapsed="false">
      <c r="B40" s="511"/>
      <c r="C40" s="512" t="s">
        <v>749</v>
      </c>
      <c r="D40" s="442" t="s">
        <v>16</v>
      </c>
      <c r="E40" s="443" t="n">
        <v>2</v>
      </c>
      <c r="F40" s="444"/>
      <c r="G40" s="444" t="n">
        <f aca="false">IF(E40&lt;&gt;0,E40*F40," ")</f>
        <v>0</v>
      </c>
    </row>
    <row r="42" customFormat="false" ht="13.8" hidden="false" customHeight="false" outlineLevel="0" collapsed="false">
      <c r="A42" s="424" t="n">
        <f aca="false">1+COUNT(A$2:A41)</f>
        <v>3</v>
      </c>
      <c r="C42" s="418" t="s">
        <v>1191</v>
      </c>
      <c r="G42" s="444" t="str">
        <f aca="false">IF(E42&lt;&gt;0,E42*F42," ")</f>
        <v> </v>
      </c>
    </row>
    <row r="43" customFormat="false" ht="82.8" hidden="false" customHeight="false" outlineLevel="0" collapsed="false">
      <c r="C43" s="418" t="s">
        <v>1192</v>
      </c>
      <c r="G43" s="444" t="str">
        <f aca="false">IF(E43&lt;&gt;0,E43*F43," ")</f>
        <v> </v>
      </c>
    </row>
    <row r="44" customFormat="false" ht="13.8" hidden="false" customHeight="false" outlineLevel="0" collapsed="false">
      <c r="B44" s="420" t="s">
        <v>814</v>
      </c>
      <c r="C44" s="418" t="s">
        <v>1193</v>
      </c>
      <c r="G44" s="444" t="str">
        <f aca="false">IF(E44&lt;&gt;0,E44*F44," ")</f>
        <v> </v>
      </c>
    </row>
    <row r="45" customFormat="false" ht="13.8" hidden="false" customHeight="false" outlineLevel="0" collapsed="false">
      <c r="B45" s="420" t="s">
        <v>815</v>
      </c>
      <c r="C45" s="418" t="s">
        <v>1194</v>
      </c>
      <c r="G45" s="444" t="str">
        <f aca="false">IF(E45&lt;&gt;0,E45*F45," ")</f>
        <v> </v>
      </c>
    </row>
    <row r="46" customFormat="false" ht="13.8" hidden="false" customHeight="false" outlineLevel="0" collapsed="false">
      <c r="C46" s="418" t="s">
        <v>1195</v>
      </c>
      <c r="G46" s="444" t="str">
        <f aca="false">IF(E46&lt;&gt;0,E46*F46," ")</f>
        <v> </v>
      </c>
    </row>
    <row r="47" customFormat="false" ht="13.8" hidden="false" customHeight="false" outlineLevel="0" collapsed="false">
      <c r="C47" s="418" t="s">
        <v>1196</v>
      </c>
      <c r="G47" s="444" t="str">
        <f aca="false">IF(E47&lt;&gt;0,E47*F47," ")</f>
        <v> </v>
      </c>
    </row>
    <row r="48" customFormat="false" ht="13.8" hidden="false" customHeight="false" outlineLevel="0" collapsed="false">
      <c r="C48" s="418" t="s">
        <v>749</v>
      </c>
      <c r="D48" s="442" t="s">
        <v>16</v>
      </c>
      <c r="E48" s="443" t="n">
        <v>4</v>
      </c>
      <c r="G48" s="444" t="n">
        <f aca="false">IF(E48&lt;&gt;0,E48*F48," ")</f>
        <v>0</v>
      </c>
    </row>
    <row r="49" customFormat="false" ht="13.8" hidden="false" customHeight="false" outlineLevel="0" collapsed="false">
      <c r="G49" s="444" t="str">
        <f aca="false">IF(E49&lt;&gt;0,E49*F49," ")</f>
        <v> </v>
      </c>
    </row>
    <row r="50" customFormat="false" ht="13.8" hidden="false" customHeight="false" outlineLevel="0" collapsed="false">
      <c r="A50" s="424" t="n">
        <f aca="false">1+COUNT(A$2:A49)</f>
        <v>4</v>
      </c>
      <c r="C50" s="418" t="s">
        <v>1197</v>
      </c>
      <c r="G50" s="444" t="str">
        <f aca="false">IF(E50&lt;&gt;0,E50*F50," ")</f>
        <v> </v>
      </c>
    </row>
    <row r="51" customFormat="false" ht="41.4" hidden="false" customHeight="false" outlineLevel="0" collapsed="false">
      <c r="C51" s="418" t="s">
        <v>1198</v>
      </c>
      <c r="G51" s="444" t="str">
        <f aca="false">IF(E51&lt;&gt;0,E51*F51," ")</f>
        <v> </v>
      </c>
    </row>
    <row r="52" customFormat="false" ht="13.8" hidden="false" customHeight="false" outlineLevel="0" collapsed="false">
      <c r="C52" s="418" t="s">
        <v>749</v>
      </c>
      <c r="G52" s="444" t="str">
        <f aca="false">IF(E52&lt;&gt;0,E52*F52," ")</f>
        <v> </v>
      </c>
    </row>
    <row r="53" customFormat="false" ht="13.8" hidden="false" customHeight="false" outlineLevel="0" collapsed="false">
      <c r="B53" s="420" t="s">
        <v>814</v>
      </c>
      <c r="C53" s="418" t="s">
        <v>1193</v>
      </c>
      <c r="G53" s="444" t="str">
        <f aca="false">IF(E53&lt;&gt;0,E53*F53," ")</f>
        <v> </v>
      </c>
    </row>
    <row r="54" customFormat="false" ht="13.8" hidden="false" customHeight="false" outlineLevel="0" collapsed="false">
      <c r="B54" s="420" t="s">
        <v>815</v>
      </c>
      <c r="C54" s="418" t="s">
        <v>1199</v>
      </c>
      <c r="D54" s="442" t="s">
        <v>16</v>
      </c>
      <c r="E54" s="443" t="n">
        <v>2</v>
      </c>
      <c r="G54" s="444" t="n">
        <f aca="false">IF(E54&lt;&gt;0,E54*F54," ")</f>
        <v>0</v>
      </c>
    </row>
    <row r="56" customFormat="false" ht="13.8" hidden="false" customHeight="false" outlineLevel="0" collapsed="false">
      <c r="A56" s="424" t="n">
        <f aca="false">1+COUNT(A$2:A55)</f>
        <v>5</v>
      </c>
      <c r="C56" s="418" t="s">
        <v>1200</v>
      </c>
      <c r="G56" s="444" t="str">
        <f aca="false">IF(E56&lt;&gt;0,E56*F56," ")</f>
        <v> </v>
      </c>
    </row>
    <row r="57" customFormat="false" ht="27.6" hidden="false" customHeight="false" outlineLevel="0" collapsed="false">
      <c r="C57" s="418" t="s">
        <v>1201</v>
      </c>
      <c r="G57" s="444" t="str">
        <f aca="false">IF(E57&lt;&gt;0,E57*F57," ")</f>
        <v> </v>
      </c>
    </row>
    <row r="58" customFormat="false" ht="13.8" hidden="false" customHeight="false" outlineLevel="0" collapsed="false">
      <c r="C58" s="418" t="s">
        <v>749</v>
      </c>
      <c r="G58" s="444" t="str">
        <f aca="false">IF(E58&lt;&gt;0,E58*F58," ")</f>
        <v> </v>
      </c>
    </row>
    <row r="59" customFormat="false" ht="13.8" hidden="false" customHeight="false" outlineLevel="0" collapsed="false">
      <c r="B59" s="420" t="s">
        <v>814</v>
      </c>
      <c r="C59" s="418" t="s">
        <v>1193</v>
      </c>
      <c r="G59" s="444" t="str">
        <f aca="false">IF(E59&lt;&gt;0,E59*F59," ")</f>
        <v> </v>
      </c>
    </row>
    <row r="60" customFormat="false" ht="13.8" hidden="false" customHeight="false" outlineLevel="0" collapsed="false">
      <c r="B60" s="420" t="s">
        <v>815</v>
      </c>
      <c r="C60" s="418" t="s">
        <v>1202</v>
      </c>
      <c r="D60" s="442" t="s">
        <v>16</v>
      </c>
      <c r="E60" s="443" t="n">
        <v>2</v>
      </c>
      <c r="G60" s="444" t="n">
        <f aca="false">IF(E60&lt;&gt;0,E60*F60," ")</f>
        <v>0</v>
      </c>
    </row>
    <row r="62" customFormat="false" ht="13.8" hidden="false" customHeight="false" outlineLevel="0" collapsed="false">
      <c r="A62" s="424" t="n">
        <f aca="false">1+COUNT(A$2:A61)</f>
        <v>6</v>
      </c>
      <c r="C62" s="418" t="s">
        <v>1203</v>
      </c>
      <c r="G62" s="444" t="str">
        <f aca="false">IF(E62&lt;&gt;0,E62*F62," ")</f>
        <v> </v>
      </c>
    </row>
    <row r="63" customFormat="false" ht="96.6" hidden="false" customHeight="false" outlineLevel="0" collapsed="false">
      <c r="C63" s="418" t="s">
        <v>1204</v>
      </c>
      <c r="G63" s="444" t="str">
        <f aca="false">IF(E63&lt;&gt;0,E63*F63," ")</f>
        <v> </v>
      </c>
    </row>
    <row r="64" customFormat="false" ht="13.8" hidden="false" customHeight="false" outlineLevel="0" collapsed="false">
      <c r="C64" s="418" t="s">
        <v>749</v>
      </c>
      <c r="G64" s="444" t="str">
        <f aca="false">IF(E64&lt;&gt;0,E64*F64," ")</f>
        <v> </v>
      </c>
    </row>
    <row r="65" customFormat="false" ht="13.8" hidden="false" customHeight="false" outlineLevel="0" collapsed="false">
      <c r="B65" s="420" t="s">
        <v>814</v>
      </c>
      <c r="C65" s="418" t="s">
        <v>1205</v>
      </c>
      <c r="G65" s="444" t="str">
        <f aca="false">IF(E65&lt;&gt;0,E65*F65," ")</f>
        <v> </v>
      </c>
    </row>
    <row r="66" customFormat="false" ht="13.8" hidden="false" customHeight="false" outlineLevel="0" collapsed="false">
      <c r="B66" s="420" t="s">
        <v>815</v>
      </c>
      <c r="C66" s="418" t="s">
        <v>1206</v>
      </c>
      <c r="D66" s="442" t="s">
        <v>751</v>
      </c>
      <c r="E66" s="443" t="n">
        <v>20</v>
      </c>
      <c r="G66" s="444" t="n">
        <f aca="false">IF(E66&lt;&gt;0,E66*F66," ")</f>
        <v>0</v>
      </c>
    </row>
    <row r="67" customFormat="false" ht="13.8" hidden="false" customHeight="false" outlineLevel="0" collapsed="false">
      <c r="B67" s="420" t="s">
        <v>815</v>
      </c>
      <c r="C67" s="418" t="s">
        <v>1207</v>
      </c>
      <c r="D67" s="442" t="s">
        <v>751</v>
      </c>
      <c r="E67" s="443" t="n">
        <v>12</v>
      </c>
      <c r="G67" s="444" t="n">
        <f aca="false">IF(E67&lt;&gt;0,E67*F67," ")</f>
        <v>0</v>
      </c>
    </row>
    <row r="68" customFormat="false" ht="13.8" hidden="false" customHeight="false" outlineLevel="0" collapsed="false">
      <c r="B68" s="420" t="s">
        <v>815</v>
      </c>
      <c r="C68" s="418" t="s">
        <v>1208</v>
      </c>
      <c r="D68" s="442" t="s">
        <v>751</v>
      </c>
      <c r="E68" s="443" t="n">
        <v>46</v>
      </c>
      <c r="G68" s="444" t="n">
        <f aca="false">IF(E68&lt;&gt;0,E68*F68," ")</f>
        <v>0</v>
      </c>
    </row>
    <row r="70" customFormat="false" ht="13.8" hidden="false" customHeight="false" outlineLevel="0" collapsed="false">
      <c r="A70" s="424" t="n">
        <f aca="false">1+COUNT(A$2:A69)</f>
        <v>7</v>
      </c>
      <c r="C70" s="418" t="s">
        <v>1209</v>
      </c>
      <c r="G70" s="444" t="str">
        <f aca="false">IF(E70&lt;&gt;0,E70*F70," ")</f>
        <v> </v>
      </c>
    </row>
    <row r="71" customFormat="false" ht="55.2" hidden="false" customHeight="false" outlineLevel="0" collapsed="false">
      <c r="C71" s="418" t="s">
        <v>1210</v>
      </c>
      <c r="G71" s="444" t="str">
        <f aca="false">IF(E71&lt;&gt;0,E71*F71," ")</f>
        <v> </v>
      </c>
      <c r="I71" s="441"/>
      <c r="K71" s="441"/>
    </row>
    <row r="72" customFormat="false" ht="13.8" hidden="false" customHeight="false" outlineLevel="0" collapsed="false">
      <c r="C72" s="418" t="s">
        <v>749</v>
      </c>
      <c r="G72" s="444" t="str">
        <f aca="false">IF(E72&lt;&gt;0,E72*F72," ")</f>
        <v> </v>
      </c>
    </row>
    <row r="73" customFormat="false" ht="13.8" hidden="false" customHeight="false" outlineLevel="0" collapsed="false">
      <c r="B73" s="420" t="s">
        <v>814</v>
      </c>
      <c r="C73" s="418" t="s">
        <v>1211</v>
      </c>
      <c r="G73" s="444" t="str">
        <f aca="false">IF(E73&lt;&gt;0,E73*F73," ")</f>
        <v> </v>
      </c>
    </row>
    <row r="74" customFormat="false" ht="13.8" hidden="false" customHeight="false" outlineLevel="0" collapsed="false">
      <c r="B74" s="420" t="s">
        <v>815</v>
      </c>
      <c r="C74" s="418" t="s">
        <v>1212</v>
      </c>
      <c r="D74" s="442" t="s">
        <v>36</v>
      </c>
      <c r="E74" s="443" t="n">
        <v>25</v>
      </c>
      <c r="G74" s="444" t="n">
        <f aca="false">IF(E74&lt;&gt;0,E74*F74," ")</f>
        <v>0</v>
      </c>
    </row>
    <row r="75" customFormat="false" ht="13.8" hidden="false" customHeight="false" outlineLevel="0" collapsed="false">
      <c r="G75" s="444" t="str">
        <f aca="false">IF(E75&lt;&gt;0,E75*F75," ")</f>
        <v> </v>
      </c>
    </row>
    <row r="76" customFormat="false" ht="13.8" hidden="false" customHeight="false" outlineLevel="0" collapsed="false">
      <c r="A76" s="424" t="n">
        <f aca="false">1+COUNT(A$2:A75)</f>
        <v>8</v>
      </c>
      <c r="C76" s="413" t="s">
        <v>1213</v>
      </c>
      <c r="G76" s="444" t="str">
        <f aca="false">IF(E76&lt;&gt;0,E76*F76," ")</f>
        <v> </v>
      </c>
    </row>
    <row r="77" customFormat="false" ht="55.2" hidden="false" customHeight="false" outlineLevel="0" collapsed="false">
      <c r="C77" s="413" t="s">
        <v>1214</v>
      </c>
      <c r="G77" s="444" t="str">
        <f aca="false">IF(E77&lt;&gt;0,E77*F77," ")</f>
        <v> </v>
      </c>
    </row>
    <row r="78" customFormat="false" ht="13.8" hidden="false" customHeight="false" outlineLevel="0" collapsed="false">
      <c r="C78" s="413"/>
      <c r="D78" s="442" t="s">
        <v>36</v>
      </c>
      <c r="E78" s="443" t="n">
        <v>25</v>
      </c>
      <c r="G78" s="444" t="n">
        <f aca="false">IF(E78&lt;&gt;0,E78*F78," ")</f>
        <v>0</v>
      </c>
    </row>
    <row r="79" customFormat="false" ht="13.8" hidden="false" customHeight="false" outlineLevel="0" collapsed="false">
      <c r="G79" s="444" t="str">
        <f aca="false">IF(E79&lt;&gt;0,E79*F79," ")</f>
        <v> </v>
      </c>
    </row>
    <row r="80" customFormat="false" ht="13.8" hidden="false" customHeight="false" outlineLevel="0" collapsed="false">
      <c r="A80" s="424" t="n">
        <f aca="false">1+COUNT(A$2:A79)</f>
        <v>9</v>
      </c>
      <c r="C80" s="413" t="s">
        <v>893</v>
      </c>
      <c r="G80" s="444" t="str">
        <f aca="false">IF(E80&lt;&gt;0,E80*F80," ")</f>
        <v> </v>
      </c>
    </row>
    <row r="81" customFormat="false" ht="96.6" hidden="false" customHeight="false" outlineLevel="0" collapsed="false">
      <c r="C81" s="413" t="s">
        <v>1215</v>
      </c>
      <c r="G81" s="444" t="str">
        <f aca="false">IF(E81&lt;&gt;0,E81*F81," ")</f>
        <v> </v>
      </c>
    </row>
    <row r="82" customFormat="false" ht="13.8" hidden="false" customHeight="false" outlineLevel="0" collapsed="false">
      <c r="C82" s="413" t="s">
        <v>758</v>
      </c>
      <c r="D82" s="442" t="s">
        <v>124</v>
      </c>
      <c r="E82" s="443" t="n">
        <v>45</v>
      </c>
      <c r="G82" s="444" t="n">
        <f aca="false">IF(E82&lt;&gt;0,E82*F82," ")</f>
        <v>0</v>
      </c>
    </row>
    <row r="83" customFormat="false" ht="13.8" hidden="false" customHeight="false" outlineLevel="0" collapsed="false">
      <c r="G83" s="444" t="str">
        <f aca="false">IF(E83&lt;&gt;0,E83*F83," ")</f>
        <v> </v>
      </c>
    </row>
    <row r="84" customFormat="false" ht="13.8" hidden="false" customHeight="false" outlineLevel="0" collapsed="false">
      <c r="A84" s="424" t="n">
        <f aca="false">1+COUNT(A$2:A82)</f>
        <v>10</v>
      </c>
      <c r="C84" s="413" t="s">
        <v>1216</v>
      </c>
      <c r="G84" s="444" t="str">
        <f aca="false">IF(E84&lt;&gt;0,E84*F84," ")</f>
        <v> </v>
      </c>
    </row>
    <row r="85" customFormat="false" ht="41.4" hidden="false" customHeight="false" outlineLevel="0" collapsed="false">
      <c r="C85" s="413" t="s">
        <v>1217</v>
      </c>
      <c r="G85" s="444" t="str">
        <f aca="false">IF(E85&lt;&gt;0,E85*F85," ")</f>
        <v> </v>
      </c>
    </row>
    <row r="86" customFormat="false" ht="13.8" hidden="false" customHeight="false" outlineLevel="0" collapsed="false">
      <c r="C86" s="413" t="s">
        <v>1218</v>
      </c>
      <c r="D86" s="442" t="s">
        <v>16</v>
      </c>
      <c r="E86" s="443" t="n">
        <v>1</v>
      </c>
      <c r="G86" s="444" t="n">
        <f aca="false">IF(E86&lt;&gt;0,E86*F86," ")</f>
        <v>0</v>
      </c>
    </row>
    <row r="87" customFormat="false" ht="13.8" hidden="false" customHeight="false" outlineLevel="0" collapsed="false">
      <c r="G87" s="444" t="str">
        <f aca="false">IF(E87&lt;&gt;0,E87*F87," ")</f>
        <v> </v>
      </c>
    </row>
    <row r="88" s="457" customFormat="true" ht="13.8" hidden="false" customHeight="false" outlineLevel="0" collapsed="false">
      <c r="A88" s="454"/>
      <c r="B88" s="423"/>
      <c r="C88" s="422" t="s">
        <v>9</v>
      </c>
      <c r="D88" s="477"/>
      <c r="E88" s="478"/>
      <c r="F88" s="470"/>
      <c r="G88" s="470" t="n">
        <f aca="false">SUM(G3:G87)</f>
        <v>0</v>
      </c>
      <c r="H88" s="420"/>
      <c r="I88" s="420"/>
      <c r="J88" s="420"/>
      <c r="K88" s="420"/>
      <c r="L88" s="420"/>
      <c r="M88" s="420"/>
      <c r="N88" s="420"/>
      <c r="O88" s="420"/>
      <c r="P88" s="420"/>
      <c r="Q88" s="420"/>
      <c r="R88" s="420"/>
      <c r="S88" s="420"/>
      <c r="T88" s="420"/>
      <c r="U88" s="420"/>
      <c r="V88" s="420"/>
      <c r="W88" s="420"/>
      <c r="X88" s="420"/>
    </row>
    <row r="90" customFormat="false" ht="13.8" hidden="false" customHeight="false" outlineLevel="0" collapsed="false">
      <c r="A90" s="424" t="n">
        <f aca="false">1+COUNT(A$2:A89)</f>
        <v>11</v>
      </c>
      <c r="C90" s="418" t="s">
        <v>783</v>
      </c>
      <c r="D90" s="442" t="s">
        <v>784</v>
      </c>
      <c r="E90" s="443" t="n">
        <v>2</v>
      </c>
      <c r="G90" s="444" t="n">
        <f aca="false">G88*E90/100</f>
        <v>0</v>
      </c>
    </row>
    <row r="92" customFormat="false" ht="27.6" hidden="false" customHeight="false" outlineLevel="0" collapsed="false">
      <c r="A92" s="424" t="n">
        <f aca="false">1+COUNT(A$2:A91)</f>
        <v>12</v>
      </c>
      <c r="C92" s="418" t="s">
        <v>785</v>
      </c>
      <c r="D92" s="442" t="s">
        <v>784</v>
      </c>
      <c r="E92" s="443" t="n">
        <v>2</v>
      </c>
      <c r="G92" s="444" t="n">
        <f aca="false">G88*E92/100</f>
        <v>0</v>
      </c>
    </row>
    <row r="94" customFormat="false" ht="55.2" hidden="false" customHeight="false" outlineLevel="0" collapsed="false">
      <c r="A94" s="424" t="n">
        <f aca="false">1+COUNT(A$2:A93)</f>
        <v>13</v>
      </c>
      <c r="C94" s="418" t="s">
        <v>786</v>
      </c>
      <c r="D94" s="442" t="s">
        <v>784</v>
      </c>
      <c r="E94" s="443" t="n">
        <v>1</v>
      </c>
      <c r="G94" s="444" t="n">
        <f aca="false">G88*E94/100</f>
        <v>0</v>
      </c>
    </row>
    <row r="95" customFormat="false" ht="13.8" hidden="false" customHeight="false" outlineLevel="0" collapsed="false">
      <c r="G95" s="444" t="str">
        <f aca="false">IF(E95&lt;&gt;0,E95*F95," ")</f>
        <v> </v>
      </c>
    </row>
    <row r="96" s="420" customFormat="true" ht="13.8" hidden="false" customHeight="false" outlineLevel="0" collapsed="false">
      <c r="A96" s="454"/>
      <c r="B96" s="423"/>
      <c r="C96" s="422" t="str">
        <f aca="false">C1</f>
        <v>VENTILACIJA TELOVADNICA - KLIMAT KN.01</v>
      </c>
      <c r="D96" s="477"/>
      <c r="E96" s="478"/>
      <c r="F96" s="470"/>
      <c r="G96" s="470" t="n">
        <f aca="false">SUM(G88:G95)</f>
        <v>0</v>
      </c>
    </row>
  </sheetData>
  <printOptions headings="false" gridLines="false" gridLinesSet="true" horizontalCentered="false" verticalCentered="false"/>
  <pageMargins left="0.984027777777778" right="0.39375"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             PINSS d.o.o. Nova Gorica</oddHeader>
    <oddFooter>&amp;L             &amp;F&amp;RStran &amp;P (&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1"/>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015625" defaultRowHeight="13.8" zeroHeight="false" outlineLevelRow="0" outlineLevelCol="0"/>
  <cols>
    <col collapsed="false" customWidth="true" hidden="false" outlineLevel="0" max="1" min="1" style="424" width="5.66"/>
    <col collapsed="false" customWidth="true" hidden="false" outlineLevel="0" max="2" min="2" style="420" width="5.66"/>
    <col collapsed="false" customWidth="true" hidden="false" outlineLevel="0" max="3" min="3" style="418" width="50.66"/>
    <col collapsed="false" customWidth="true" hidden="false" outlineLevel="0" max="4" min="4" style="442" width="6.66"/>
    <col collapsed="false" customWidth="true" hidden="false" outlineLevel="0" max="5" min="5" style="443" width="7.66"/>
    <col collapsed="false" customWidth="true" hidden="false" outlineLevel="0" max="6" min="6" style="444" width="8.66"/>
    <col collapsed="false" customWidth="true" hidden="false" outlineLevel="0" max="7" min="7" style="444" width="3.99"/>
    <col collapsed="false" customWidth="true" hidden="false" outlineLevel="0" max="10" min="8" style="420" width="9.33"/>
    <col collapsed="false" customWidth="false" hidden="false" outlineLevel="0" max="24" min="11" style="420" width="9.1"/>
    <col collapsed="false" customWidth="false" hidden="false" outlineLevel="0" max="257" min="25" style="413" width="9.1"/>
  </cols>
  <sheetData>
    <row r="1" customFormat="false" ht="14.4" hidden="false" customHeight="false" outlineLevel="0" collapsed="false">
      <c r="A1" s="429" t="s">
        <v>1219</v>
      </c>
      <c r="B1" s="415"/>
      <c r="C1" s="429" t="s">
        <v>1220</v>
      </c>
      <c r="D1" s="429"/>
      <c r="E1" s="471"/>
      <c r="F1" s="461"/>
      <c r="G1" s="461" t="n">
        <f aca="false">G80</f>
        <v>0</v>
      </c>
    </row>
    <row r="3" customFormat="false" ht="13.8" hidden="false" customHeight="false" outlineLevel="0" collapsed="false">
      <c r="A3" s="434" t="s">
        <v>737</v>
      </c>
      <c r="B3" s="435"/>
      <c r="C3" s="472" t="s">
        <v>654</v>
      </c>
      <c r="D3" s="473" t="s">
        <v>738</v>
      </c>
      <c r="E3" s="474" t="s">
        <v>739</v>
      </c>
      <c r="F3" s="462" t="s">
        <v>740</v>
      </c>
      <c r="G3" s="462" t="s">
        <v>741</v>
      </c>
    </row>
    <row r="4" s="420" customFormat="true" ht="13.8" hidden="false" customHeight="false" outlineLevel="0" collapsed="false">
      <c r="A4" s="424"/>
      <c r="C4" s="418"/>
      <c r="D4" s="442"/>
      <c r="E4" s="443"/>
      <c r="F4" s="444"/>
      <c r="G4" s="444" t="str">
        <f aca="false">IF(E4&lt;&gt;0,E4*F4," ")</f>
        <v> </v>
      </c>
    </row>
    <row r="5" customFormat="false" ht="13.8" hidden="false" customHeight="false" outlineLevel="0" collapsed="false">
      <c r="A5" s="424" t="n">
        <f aca="false">1+COUNT(A$2:A4)</f>
        <v>1</v>
      </c>
      <c r="C5" s="418" t="s">
        <v>1221</v>
      </c>
      <c r="G5" s="444" t="str">
        <f aca="false">IF(E5&lt;&gt;0,E5*F5," ")</f>
        <v> </v>
      </c>
    </row>
    <row r="6" customFormat="false" ht="41.4" hidden="false" customHeight="false" outlineLevel="0" collapsed="false">
      <c r="C6" s="418" t="s">
        <v>1222</v>
      </c>
      <c r="G6" s="444" t="str">
        <f aca="false">IF(E6&lt;&gt;0,E6*F6," ")</f>
        <v> </v>
      </c>
    </row>
    <row r="7" customFormat="false" ht="13.8" hidden="false" customHeight="false" outlineLevel="0" collapsed="false">
      <c r="B7" s="420" t="s">
        <v>767</v>
      </c>
      <c r="C7" s="418" t="s">
        <v>1223</v>
      </c>
      <c r="G7" s="444" t="str">
        <f aca="false">IF(E7&lt;&gt;0,E7*F7," ")</f>
        <v> </v>
      </c>
    </row>
    <row r="8" customFormat="false" ht="13.8" hidden="false" customHeight="false" outlineLevel="0" collapsed="false">
      <c r="B8" s="420" t="s">
        <v>744</v>
      </c>
      <c r="C8" s="418" t="s">
        <v>1224</v>
      </c>
      <c r="G8" s="444" t="str">
        <f aca="false">IF(E8&lt;&gt;0,E8*F8," ")</f>
        <v> </v>
      </c>
    </row>
    <row r="9" customFormat="false" ht="13.8" hidden="false" customHeight="false" outlineLevel="0" collapsed="false">
      <c r="C9" s="418" t="s">
        <v>1225</v>
      </c>
      <c r="G9" s="444" t="str">
        <f aca="false">IF(E9&lt;&gt;0,E9*F9," ")</f>
        <v> </v>
      </c>
    </row>
    <row r="10" customFormat="false" ht="13.8" hidden="false" customHeight="false" outlineLevel="0" collapsed="false">
      <c r="C10" s="418" t="s">
        <v>1226</v>
      </c>
      <c r="G10" s="444" t="str">
        <f aca="false">IF(E10&lt;&gt;0,E10*F10," ")</f>
        <v> </v>
      </c>
    </row>
    <row r="11" customFormat="false" ht="13.8" hidden="false" customHeight="false" outlineLevel="0" collapsed="false">
      <c r="C11" s="418" t="s">
        <v>749</v>
      </c>
      <c r="D11" s="442" t="s">
        <v>16</v>
      </c>
      <c r="E11" s="443" t="n">
        <v>1</v>
      </c>
      <c r="G11" s="444" t="n">
        <f aca="false">IF(E11&lt;&gt;0,E11*F11," ")</f>
        <v>0</v>
      </c>
    </row>
    <row r="12" customFormat="false" ht="13.8" hidden="false" customHeight="false" outlineLevel="0" collapsed="false">
      <c r="G12" s="444" t="str">
        <f aca="false">IF(E12&lt;&gt;0,E12*F12," ")</f>
        <v> </v>
      </c>
    </row>
    <row r="13" customFormat="false" ht="13.8" hidden="false" customHeight="false" outlineLevel="0" collapsed="false">
      <c r="A13" s="424" t="n">
        <f aca="false">1+COUNT(A$2:A12)</f>
        <v>2</v>
      </c>
      <c r="C13" s="418" t="s">
        <v>1227</v>
      </c>
      <c r="G13" s="444" t="str">
        <f aca="false">IF(E13&lt;&gt;0,E13*F13," ")</f>
        <v> </v>
      </c>
    </row>
    <row r="14" customFormat="false" ht="41.4" hidden="false" customHeight="false" outlineLevel="0" collapsed="false">
      <c r="C14" s="418" t="s">
        <v>1228</v>
      </c>
      <c r="G14" s="444" t="str">
        <f aca="false">IF(E14&lt;&gt;0,E14*F14," ")</f>
        <v> </v>
      </c>
    </row>
    <row r="15" customFormat="false" ht="13.8" hidden="false" customHeight="false" outlineLevel="0" collapsed="false">
      <c r="B15" s="420" t="s">
        <v>767</v>
      </c>
      <c r="C15" s="418" t="s">
        <v>1171</v>
      </c>
      <c r="G15" s="444" t="str">
        <f aca="false">IF(E15&lt;&gt;0,E15*F15," ")</f>
        <v> </v>
      </c>
    </row>
    <row r="16" customFormat="false" ht="13.8" hidden="false" customHeight="false" outlineLevel="0" collapsed="false">
      <c r="B16" s="420" t="s">
        <v>744</v>
      </c>
      <c r="C16" s="418" t="s">
        <v>1229</v>
      </c>
      <c r="G16" s="444" t="str">
        <f aca="false">IF(E16&lt;&gt;0,E16*F16," ")</f>
        <v> </v>
      </c>
    </row>
    <row r="17" customFormat="false" ht="13.8" hidden="false" customHeight="false" outlineLevel="0" collapsed="false">
      <c r="C17" s="418" t="s">
        <v>1230</v>
      </c>
      <c r="G17" s="444" t="str">
        <f aca="false">IF(E17&lt;&gt;0,E17*F17," ")</f>
        <v> </v>
      </c>
    </row>
    <row r="18" customFormat="false" ht="13.8" hidden="false" customHeight="false" outlineLevel="0" collapsed="false">
      <c r="C18" s="418" t="s">
        <v>1231</v>
      </c>
      <c r="G18" s="444" t="str">
        <f aca="false">IF(E18&lt;&gt;0,E18*F18," ")</f>
        <v> </v>
      </c>
    </row>
    <row r="19" customFormat="false" ht="13.8" hidden="false" customHeight="false" outlineLevel="0" collapsed="false">
      <c r="C19" s="418" t="s">
        <v>1232</v>
      </c>
      <c r="G19" s="444" t="str">
        <f aca="false">IF(E19&lt;&gt;0,E19*F19," ")</f>
        <v> </v>
      </c>
    </row>
    <row r="20" customFormat="false" ht="13.8" hidden="false" customHeight="false" outlineLevel="0" collapsed="false">
      <c r="C20" s="418" t="s">
        <v>1233</v>
      </c>
      <c r="G20" s="444" t="str">
        <f aca="false">IF(E20&lt;&gt;0,E20*F20," ")</f>
        <v> </v>
      </c>
    </row>
    <row r="21" customFormat="false" ht="13.8" hidden="false" customHeight="false" outlineLevel="0" collapsed="false">
      <c r="C21" s="418" t="s">
        <v>749</v>
      </c>
      <c r="D21" s="442" t="s">
        <v>16</v>
      </c>
      <c r="E21" s="443" t="n">
        <v>1</v>
      </c>
      <c r="G21" s="444" t="n">
        <f aca="false">IF(E21&lt;&gt;0,E21*F21," ")</f>
        <v>0</v>
      </c>
    </row>
    <row r="22" s="420" customFormat="true" ht="13.8" hidden="false" customHeight="false" outlineLevel="0" collapsed="false">
      <c r="A22" s="424"/>
      <c r="C22" s="418"/>
      <c r="D22" s="442"/>
      <c r="E22" s="443"/>
      <c r="F22" s="444"/>
      <c r="G22" s="444" t="str">
        <f aca="false">IF(E22&lt;&gt;0,E22*F22," ")</f>
        <v> </v>
      </c>
    </row>
    <row r="23" s="420" customFormat="true" ht="13.8" hidden="false" customHeight="false" outlineLevel="0" collapsed="false">
      <c r="A23" s="424" t="n">
        <f aca="false">1+COUNT(A$2:A22)</f>
        <v>3</v>
      </c>
      <c r="C23" s="418" t="s">
        <v>1234</v>
      </c>
      <c r="D23" s="442"/>
      <c r="E23" s="443"/>
      <c r="F23" s="444"/>
      <c r="G23" s="444" t="str">
        <f aca="false">IF(E23&lt;&gt;0,E23*F23," ")</f>
        <v> </v>
      </c>
    </row>
    <row r="24" s="420" customFormat="true" ht="27.6" hidden="false" customHeight="false" outlineLevel="0" collapsed="false">
      <c r="A24" s="424"/>
      <c r="C24" s="418" t="s">
        <v>1235</v>
      </c>
      <c r="D24" s="442"/>
      <c r="E24" s="443"/>
      <c r="F24" s="444"/>
      <c r="G24" s="444" t="str">
        <f aca="false">IF(E24&lt;&gt;0,E24*F24," ")</f>
        <v> </v>
      </c>
    </row>
    <row r="25" s="420" customFormat="true" ht="13.8" hidden="false" customHeight="false" outlineLevel="0" collapsed="false">
      <c r="A25" s="424"/>
      <c r="B25" s="420" t="s">
        <v>767</v>
      </c>
      <c r="C25" s="418" t="s">
        <v>1236</v>
      </c>
      <c r="D25" s="442"/>
      <c r="E25" s="443"/>
      <c r="F25" s="444"/>
      <c r="G25" s="444" t="str">
        <f aca="false">IF(E25&lt;&gt;0,E25*F25," ")</f>
        <v> </v>
      </c>
    </row>
    <row r="26" s="420" customFormat="true" ht="13.8" hidden="false" customHeight="false" outlineLevel="0" collapsed="false">
      <c r="A26" s="424"/>
      <c r="B26" s="420" t="s">
        <v>744</v>
      </c>
      <c r="C26" s="418" t="s">
        <v>1237</v>
      </c>
      <c r="D26" s="442"/>
      <c r="E26" s="443"/>
      <c r="F26" s="444"/>
      <c r="G26" s="444" t="str">
        <f aca="false">IF(E26&lt;&gt;0,E26*F26," ")</f>
        <v> </v>
      </c>
    </row>
    <row r="27" s="420" customFormat="true" ht="13.8" hidden="false" customHeight="false" outlineLevel="0" collapsed="false">
      <c r="A27" s="424"/>
      <c r="C27" s="418" t="s">
        <v>1238</v>
      </c>
      <c r="D27" s="442"/>
      <c r="E27" s="443"/>
      <c r="F27" s="444"/>
      <c r="G27" s="444" t="str">
        <f aca="false">IF(E27&lt;&gt;0,E27*F27," ")</f>
        <v> </v>
      </c>
    </row>
    <row r="28" s="420" customFormat="true" ht="13.8" hidden="false" customHeight="false" outlineLevel="0" collapsed="false">
      <c r="A28" s="424"/>
      <c r="C28" s="418" t="s">
        <v>749</v>
      </c>
      <c r="D28" s="442" t="s">
        <v>16</v>
      </c>
      <c r="E28" s="443" t="n">
        <v>1</v>
      </c>
      <c r="F28" s="444"/>
      <c r="G28" s="444" t="n">
        <f aca="false">IF(E28&lt;&gt;0,E28*F28," ")</f>
        <v>0</v>
      </c>
    </row>
    <row r="29" s="420" customFormat="true" ht="13.8" hidden="false" customHeight="false" outlineLevel="0" collapsed="false">
      <c r="A29" s="424"/>
      <c r="C29" s="418"/>
      <c r="D29" s="442"/>
      <c r="E29" s="443"/>
      <c r="F29" s="444"/>
      <c r="G29" s="444"/>
    </row>
    <row r="30" s="420" customFormat="true" ht="13.8" hidden="false" customHeight="false" outlineLevel="0" collapsed="false">
      <c r="A30" s="424" t="n">
        <f aca="false">1+COUNT(A$2:A28)</f>
        <v>4</v>
      </c>
      <c r="C30" s="418" t="s">
        <v>1239</v>
      </c>
      <c r="D30" s="442"/>
      <c r="E30" s="443"/>
      <c r="F30" s="444"/>
      <c r="G30" s="444" t="str">
        <f aca="false">IF(E30&lt;&gt;0,E30*F30," ")</f>
        <v> </v>
      </c>
    </row>
    <row r="31" s="420" customFormat="true" ht="82.8" hidden="false" customHeight="false" outlineLevel="0" collapsed="false">
      <c r="A31" s="424"/>
      <c r="C31" s="418" t="s">
        <v>1240</v>
      </c>
      <c r="D31" s="442"/>
      <c r="E31" s="443"/>
      <c r="F31" s="444"/>
      <c r="G31" s="444" t="str">
        <f aca="false">IF(E31&lt;&gt;0,E31*F31," ")</f>
        <v> </v>
      </c>
    </row>
    <row r="32" s="420" customFormat="true" ht="13.8" hidden="false" customHeight="false" outlineLevel="0" collapsed="false">
      <c r="A32" s="424"/>
      <c r="B32" s="420" t="s">
        <v>815</v>
      </c>
      <c r="C32" s="418" t="s">
        <v>1241</v>
      </c>
      <c r="D32" s="442"/>
      <c r="E32" s="443"/>
      <c r="F32" s="444"/>
      <c r="G32" s="444" t="str">
        <f aca="false">IF(E32&lt;&gt;0,E32*F32," ")</f>
        <v> </v>
      </c>
    </row>
    <row r="33" s="420" customFormat="true" ht="13.8" hidden="false" customHeight="false" outlineLevel="0" collapsed="false">
      <c r="A33" s="424"/>
      <c r="C33" s="418" t="s">
        <v>1242</v>
      </c>
      <c r="D33" s="442"/>
      <c r="E33" s="443"/>
      <c r="F33" s="444"/>
      <c r="G33" s="444" t="str">
        <f aca="false">IF(E33&lt;&gt;0,E33*F33," ")</f>
        <v> </v>
      </c>
    </row>
    <row r="34" s="420" customFormat="true" ht="13.8" hidden="false" customHeight="false" outlineLevel="0" collapsed="false">
      <c r="A34" s="424"/>
      <c r="C34" s="418" t="s">
        <v>749</v>
      </c>
      <c r="D34" s="442" t="s">
        <v>16</v>
      </c>
      <c r="E34" s="443" t="n">
        <v>4</v>
      </c>
      <c r="F34" s="444"/>
      <c r="G34" s="444" t="n">
        <f aca="false">IF(E34&lt;&gt;0,E34*F34," ")</f>
        <v>0</v>
      </c>
    </row>
    <row r="35" customFormat="false" ht="13.8" hidden="false" customHeight="false" outlineLevel="0" collapsed="false">
      <c r="G35" s="444" t="str">
        <f aca="false">IF(E35&lt;&gt;0,E35*F35," ")</f>
        <v> </v>
      </c>
    </row>
    <row r="36" customFormat="false" ht="13.8" hidden="false" customHeight="false" outlineLevel="0" collapsed="false">
      <c r="A36" s="424" t="n">
        <f aca="false">1+COUNT(A$2:A35)</f>
        <v>5</v>
      </c>
      <c r="C36" s="418" t="s">
        <v>1243</v>
      </c>
      <c r="G36" s="444" t="str">
        <f aca="false">IF(E36&lt;&gt;0,E36*F36," ")</f>
        <v> </v>
      </c>
    </row>
    <row r="37" customFormat="false" ht="27.6" hidden="false" customHeight="false" outlineLevel="0" collapsed="false">
      <c r="C37" s="418" t="s">
        <v>1244</v>
      </c>
      <c r="G37" s="444" t="str">
        <f aca="false">IF(E37&lt;&gt;0,E37*F37," ")</f>
        <v> </v>
      </c>
    </row>
    <row r="38" customFormat="false" ht="13.8" hidden="false" customHeight="false" outlineLevel="0" collapsed="false">
      <c r="C38" s="418" t="s">
        <v>749</v>
      </c>
      <c r="G38" s="444" t="str">
        <f aca="false">IF(E38&lt;&gt;0,E38*F38," ")</f>
        <v> </v>
      </c>
    </row>
    <row r="39" customFormat="false" ht="13.8" hidden="false" customHeight="false" outlineLevel="0" collapsed="false">
      <c r="B39" s="420" t="s">
        <v>814</v>
      </c>
      <c r="C39" s="418" t="s">
        <v>1193</v>
      </c>
      <c r="G39" s="444" t="str">
        <f aca="false">IF(E39&lt;&gt;0,E39*F39," ")</f>
        <v> </v>
      </c>
    </row>
    <row r="40" customFormat="false" ht="13.8" hidden="false" customHeight="false" outlineLevel="0" collapsed="false">
      <c r="B40" s="420" t="s">
        <v>815</v>
      </c>
      <c r="C40" s="418" t="s">
        <v>1245</v>
      </c>
      <c r="D40" s="442" t="s">
        <v>16</v>
      </c>
      <c r="E40" s="443" t="n">
        <v>2</v>
      </c>
      <c r="G40" s="444" t="n">
        <f aca="false">IF(E40&lt;&gt;0,E40*F40," ")</f>
        <v>0</v>
      </c>
    </row>
    <row r="42" customFormat="false" ht="13.8" hidden="false" customHeight="false" outlineLevel="0" collapsed="false">
      <c r="A42" s="424" t="n">
        <f aca="false">1+COUNT(A$2:A41)</f>
        <v>6</v>
      </c>
      <c r="C42" s="418" t="s">
        <v>1243</v>
      </c>
      <c r="G42" s="444" t="str">
        <f aca="false">IF(E42&lt;&gt;0,E42*F42," ")</f>
        <v> </v>
      </c>
    </row>
    <row r="43" customFormat="false" ht="27.6" hidden="false" customHeight="false" outlineLevel="0" collapsed="false">
      <c r="C43" s="413" t="s">
        <v>1246</v>
      </c>
      <c r="G43" s="444" t="str">
        <f aca="false">IF(E43&lt;&gt;0,E43*F43," ")</f>
        <v> </v>
      </c>
    </row>
    <row r="44" customFormat="false" ht="13.8" hidden="false" customHeight="false" outlineLevel="0" collapsed="false">
      <c r="B44" s="420" t="s">
        <v>767</v>
      </c>
      <c r="C44" s="413" t="s">
        <v>1193</v>
      </c>
      <c r="G44" s="444" t="str">
        <f aca="false">IF(E44&lt;&gt;0,E44*F44," ")</f>
        <v> </v>
      </c>
    </row>
    <row r="45" customFormat="false" ht="13.8" hidden="false" customHeight="false" outlineLevel="0" collapsed="false">
      <c r="B45" s="420" t="s">
        <v>815</v>
      </c>
      <c r="C45" s="418" t="s">
        <v>1247</v>
      </c>
      <c r="D45" s="413"/>
      <c r="E45" s="413"/>
      <c r="F45" s="413"/>
      <c r="G45" s="413"/>
    </row>
    <row r="46" customFormat="false" ht="13.8" hidden="false" customHeight="false" outlineLevel="0" collapsed="false">
      <c r="C46" s="413" t="s">
        <v>749</v>
      </c>
      <c r="D46" s="442" t="s">
        <v>16</v>
      </c>
      <c r="E46" s="443" t="n">
        <v>1</v>
      </c>
      <c r="G46" s="444" t="n">
        <f aca="false">IF(E46&lt;&gt;0,E46*F46," ")</f>
        <v>0</v>
      </c>
    </row>
    <row r="47" customFormat="false" ht="13.8" hidden="false" customHeight="false" outlineLevel="0" collapsed="false">
      <c r="C47" s="413"/>
      <c r="G47" s="444" t="str">
        <f aca="false">IF(E47&lt;&gt;0,E47*F47," ")</f>
        <v> </v>
      </c>
    </row>
    <row r="48" customFormat="false" ht="13.8" hidden="false" customHeight="false" outlineLevel="0" collapsed="false">
      <c r="A48" s="424" t="n">
        <f aca="false">1+COUNT(A$2:A47)</f>
        <v>7</v>
      </c>
      <c r="C48" s="418" t="s">
        <v>1248</v>
      </c>
      <c r="G48" s="444" t="str">
        <f aca="false">IF(E48&lt;&gt;0,E48*F48," ")</f>
        <v> </v>
      </c>
    </row>
    <row r="49" customFormat="false" ht="27.6" hidden="false" customHeight="false" outlineLevel="0" collapsed="false">
      <c r="C49" s="418" t="s">
        <v>1249</v>
      </c>
      <c r="G49" s="444" t="str">
        <f aca="false">IF(E49&lt;&gt;0,E49*F49," ")</f>
        <v> </v>
      </c>
    </row>
    <row r="50" customFormat="false" ht="13.8" hidden="false" customHeight="false" outlineLevel="0" collapsed="false">
      <c r="C50" s="418" t="s">
        <v>749</v>
      </c>
      <c r="G50" s="444" t="str">
        <f aca="false">IF(E50&lt;&gt;0,E50*F50," ")</f>
        <v> </v>
      </c>
    </row>
    <row r="51" customFormat="false" ht="13.8" hidden="false" customHeight="false" outlineLevel="0" collapsed="false">
      <c r="B51" s="420" t="s">
        <v>767</v>
      </c>
      <c r="C51" s="418" t="s">
        <v>1193</v>
      </c>
      <c r="G51" s="444" t="str">
        <f aca="false">IF(E51&lt;&gt;0,E51*F51," ")</f>
        <v> </v>
      </c>
    </row>
    <row r="52" customFormat="false" ht="13.8" hidden="false" customHeight="false" outlineLevel="0" collapsed="false">
      <c r="B52" s="420" t="s">
        <v>744</v>
      </c>
      <c r="C52" s="418" t="s">
        <v>1250</v>
      </c>
      <c r="D52" s="442" t="s">
        <v>16</v>
      </c>
      <c r="E52" s="443" t="n">
        <v>2</v>
      </c>
      <c r="G52" s="444" t="n">
        <f aca="false">IF(E52&lt;&gt;0,E52*F52," ")</f>
        <v>0</v>
      </c>
    </row>
    <row r="54" customFormat="false" ht="13.8" hidden="false" customHeight="false" outlineLevel="0" collapsed="false">
      <c r="A54" s="424" t="n">
        <f aca="false">1+COUNT(A$2:A53)</f>
        <v>8</v>
      </c>
      <c r="C54" s="418" t="s">
        <v>1251</v>
      </c>
      <c r="G54" s="444" t="str">
        <f aca="false">IF(E54&lt;&gt;0,E54*F54," ")</f>
        <v> </v>
      </c>
    </row>
    <row r="55" customFormat="false" ht="27.6" hidden="false" customHeight="false" outlineLevel="0" collapsed="false">
      <c r="C55" s="418" t="s">
        <v>1252</v>
      </c>
      <c r="G55" s="444" t="str">
        <f aca="false">IF(E55&lt;&gt;0,E55*F55," ")</f>
        <v> </v>
      </c>
    </row>
    <row r="56" customFormat="false" ht="13.8" hidden="false" customHeight="false" outlineLevel="0" collapsed="false">
      <c r="C56" s="418" t="s">
        <v>749</v>
      </c>
      <c r="G56" s="444" t="str">
        <f aca="false">IF(E56&lt;&gt;0,E56*F56," ")</f>
        <v> </v>
      </c>
    </row>
    <row r="57" customFormat="false" ht="13.8" hidden="false" customHeight="false" outlineLevel="0" collapsed="false">
      <c r="B57" s="420" t="s">
        <v>814</v>
      </c>
      <c r="C57" s="418" t="s">
        <v>1205</v>
      </c>
      <c r="G57" s="444" t="str">
        <f aca="false">IF(E57&lt;&gt;0,E57*F57," ")</f>
        <v> </v>
      </c>
    </row>
    <row r="58" customFormat="false" ht="13.8" hidden="false" customHeight="false" outlineLevel="0" collapsed="false">
      <c r="B58" s="420" t="s">
        <v>815</v>
      </c>
      <c r="C58" s="418" t="s">
        <v>1253</v>
      </c>
      <c r="D58" s="442" t="s">
        <v>751</v>
      </c>
      <c r="E58" s="443" t="n">
        <v>4</v>
      </c>
      <c r="G58" s="444" t="n">
        <f aca="false">IF(E58&lt;&gt;0,E58*F58," ")</f>
        <v>0</v>
      </c>
    </row>
    <row r="60" customFormat="false" ht="13.8" hidden="false" customHeight="false" outlineLevel="0" collapsed="false">
      <c r="A60" s="424" t="n">
        <f aca="false">1+COUNT(A$2:A59)</f>
        <v>9</v>
      </c>
      <c r="C60" s="418" t="s">
        <v>1203</v>
      </c>
      <c r="G60" s="444" t="str">
        <f aca="false">IF(E60&lt;&gt;0,E60*F60," ")</f>
        <v> </v>
      </c>
    </row>
    <row r="61" customFormat="false" ht="82.8" hidden="false" customHeight="false" outlineLevel="0" collapsed="false">
      <c r="C61" s="418" t="s">
        <v>1204</v>
      </c>
      <c r="G61" s="444" t="str">
        <f aca="false">IF(E61&lt;&gt;0,E61*F61," ")</f>
        <v> </v>
      </c>
    </row>
    <row r="62" customFormat="false" ht="13.8" hidden="false" customHeight="false" outlineLevel="0" collapsed="false">
      <c r="C62" s="418" t="s">
        <v>749</v>
      </c>
      <c r="G62" s="444" t="str">
        <f aca="false">IF(E62&lt;&gt;0,E62*F62," ")</f>
        <v> </v>
      </c>
    </row>
    <row r="63" customFormat="false" ht="13.8" hidden="false" customHeight="false" outlineLevel="0" collapsed="false">
      <c r="B63" s="420" t="s">
        <v>814</v>
      </c>
      <c r="C63" s="418" t="s">
        <v>1205</v>
      </c>
      <c r="G63" s="444" t="str">
        <f aca="false">IF(E63&lt;&gt;0,E63*F63," ")</f>
        <v> </v>
      </c>
    </row>
    <row r="64" customFormat="false" ht="13.8" hidden="false" customHeight="false" outlineLevel="0" collapsed="false">
      <c r="B64" s="420" t="s">
        <v>815</v>
      </c>
      <c r="C64" s="418" t="s">
        <v>1254</v>
      </c>
      <c r="D64" s="442" t="s">
        <v>751</v>
      </c>
      <c r="E64" s="443" t="n">
        <v>3</v>
      </c>
      <c r="G64" s="444" t="n">
        <f aca="false">IF(E64&lt;&gt;0,E64*F64," ")</f>
        <v>0</v>
      </c>
    </row>
    <row r="65" customFormat="false" ht="13.8" hidden="false" customHeight="false" outlineLevel="0" collapsed="false">
      <c r="B65" s="420" t="s">
        <v>815</v>
      </c>
      <c r="C65" s="418" t="s">
        <v>1255</v>
      </c>
      <c r="D65" s="442" t="s">
        <v>751</v>
      </c>
      <c r="E65" s="443" t="n">
        <v>3</v>
      </c>
      <c r="G65" s="444" t="n">
        <f aca="false">IF(E65&lt;&gt;0,E65*F65," ")</f>
        <v>0</v>
      </c>
    </row>
    <row r="66" customFormat="false" ht="13.8" hidden="false" customHeight="false" outlineLevel="0" collapsed="false">
      <c r="B66" s="420" t="s">
        <v>815</v>
      </c>
      <c r="C66" s="418" t="s">
        <v>1206</v>
      </c>
      <c r="D66" s="442" t="s">
        <v>751</v>
      </c>
      <c r="E66" s="443" t="n">
        <v>9</v>
      </c>
      <c r="G66" s="444" t="n">
        <f aca="false">IF(E66&lt;&gt;0,E66*F66," ")</f>
        <v>0</v>
      </c>
    </row>
    <row r="68" customFormat="false" ht="13.8" hidden="false" customHeight="false" outlineLevel="0" collapsed="false">
      <c r="A68" s="424" t="n">
        <f aca="false">1+COUNT(A$2:A67)</f>
        <v>10</v>
      </c>
      <c r="C68" s="413" t="s">
        <v>893</v>
      </c>
      <c r="G68" s="444" t="str">
        <f aca="false">IF(E68&lt;&gt;0,E68*F68," ")</f>
        <v> </v>
      </c>
    </row>
    <row r="69" customFormat="false" ht="96.6" hidden="false" customHeight="false" outlineLevel="0" collapsed="false">
      <c r="C69" s="413" t="s">
        <v>1215</v>
      </c>
      <c r="G69" s="444" t="str">
        <f aca="false">IF(E69&lt;&gt;0,E69*F69," ")</f>
        <v> </v>
      </c>
    </row>
    <row r="70" customFormat="false" ht="13.8" hidden="false" customHeight="false" outlineLevel="0" collapsed="false">
      <c r="C70" s="413" t="s">
        <v>758</v>
      </c>
      <c r="D70" s="442" t="s">
        <v>124</v>
      </c>
      <c r="E70" s="443" t="n">
        <v>15</v>
      </c>
      <c r="G70" s="444" t="n">
        <f aca="false">IF(E70&lt;&gt;0,E70*F70," ")</f>
        <v>0</v>
      </c>
    </row>
    <row r="71" customFormat="false" ht="13.8" hidden="false" customHeight="false" outlineLevel="0" collapsed="false">
      <c r="G71" s="444" t="str">
        <f aca="false">IF(E71&lt;&gt;0,E71*F71," ")</f>
        <v> </v>
      </c>
    </row>
    <row r="72" s="457" customFormat="true" ht="13.8" hidden="false" customHeight="false" outlineLevel="0" collapsed="false">
      <c r="A72" s="454"/>
      <c r="B72" s="423"/>
      <c r="C72" s="422" t="s">
        <v>9</v>
      </c>
      <c r="D72" s="477"/>
      <c r="E72" s="478"/>
      <c r="F72" s="470"/>
      <c r="G72" s="470" t="n">
        <f aca="false">SUM(G22:G71)</f>
        <v>0</v>
      </c>
      <c r="H72" s="420"/>
      <c r="I72" s="420"/>
      <c r="J72" s="420"/>
      <c r="K72" s="420"/>
      <c r="L72" s="420"/>
      <c r="M72" s="420"/>
      <c r="N72" s="420"/>
      <c r="O72" s="420"/>
      <c r="P72" s="420"/>
      <c r="Q72" s="420"/>
      <c r="R72" s="420"/>
      <c r="S72" s="420"/>
      <c r="T72" s="420"/>
      <c r="U72" s="420"/>
      <c r="V72" s="420"/>
      <c r="W72" s="420"/>
      <c r="X72" s="420"/>
    </row>
    <row r="74" customFormat="false" ht="13.8" hidden="false" customHeight="false" outlineLevel="0" collapsed="false">
      <c r="A74" s="424" t="n">
        <f aca="false">1+COUNT(A$2:A73)</f>
        <v>11</v>
      </c>
      <c r="C74" s="418" t="s">
        <v>783</v>
      </c>
      <c r="D74" s="442" t="s">
        <v>784</v>
      </c>
      <c r="E74" s="443" t="n">
        <v>3</v>
      </c>
      <c r="G74" s="444" t="n">
        <f aca="false">G72*E74/100</f>
        <v>0</v>
      </c>
    </row>
    <row r="76" customFormat="false" ht="27.6" hidden="false" customHeight="false" outlineLevel="0" collapsed="false">
      <c r="A76" s="424" t="n">
        <f aca="false">1+COUNT(A$2:A75)</f>
        <v>12</v>
      </c>
      <c r="C76" s="418" t="s">
        <v>785</v>
      </c>
      <c r="D76" s="442" t="s">
        <v>784</v>
      </c>
      <c r="E76" s="443" t="n">
        <v>2</v>
      </c>
      <c r="G76" s="444" t="n">
        <f aca="false">G72*E76/100</f>
        <v>0</v>
      </c>
    </row>
    <row r="78" customFormat="false" ht="55.2" hidden="false" customHeight="false" outlineLevel="0" collapsed="false">
      <c r="A78" s="424" t="n">
        <f aca="false">1+COUNT(A$2:A77)</f>
        <v>13</v>
      </c>
      <c r="C78" s="418" t="s">
        <v>786</v>
      </c>
      <c r="D78" s="442" t="s">
        <v>784</v>
      </c>
      <c r="E78" s="443" t="n">
        <v>1</v>
      </c>
      <c r="G78" s="444" t="n">
        <f aca="false">G72*E78/100</f>
        <v>0</v>
      </c>
    </row>
    <row r="79" customFormat="false" ht="13.8" hidden="false" customHeight="false" outlineLevel="0" collapsed="false">
      <c r="G79" s="444" t="str">
        <f aca="false">IF(E79&lt;&gt;0,E79*F79," ")</f>
        <v> </v>
      </c>
    </row>
    <row r="80" customFormat="false" ht="13.8" hidden="false" customHeight="false" outlineLevel="0" collapsed="false">
      <c r="A80" s="454"/>
      <c r="B80" s="423"/>
      <c r="C80" s="422" t="str">
        <f aca="false">C1</f>
        <v>ODVODNA VENTILACIJA </v>
      </c>
      <c r="D80" s="477"/>
      <c r="E80" s="478"/>
      <c r="F80" s="470"/>
      <c r="G80" s="470" t="n">
        <f aca="false">SUM(G72:G79)</f>
        <v>0</v>
      </c>
    </row>
    <row r="81" s="420" customFormat="true" ht="13.8" hidden="false" customHeight="false" outlineLevel="0" collapsed="false">
      <c r="A81" s="424"/>
      <c r="C81" s="418"/>
      <c r="D81" s="442"/>
      <c r="E81" s="443"/>
      <c r="F81" s="444"/>
      <c r="G81" s="444" t="str">
        <f aca="false">IF(E81&lt;&gt;0,E81*F81," ")</f>
        <v> </v>
      </c>
    </row>
  </sheetData>
  <printOptions headings="false" gridLines="false" gridLinesSet="true" horizontalCentered="false" verticalCentered="false"/>
  <pageMargins left="0.984027777777778" right="0.39375"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             PINSS d.o.o. Nova Gorica</oddHeader>
    <oddFooter>&amp;L             &amp;F&amp;RStran &amp;P (&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00"/>
    <pageSetUpPr fitToPage="false"/>
  </sheetPr>
  <dimension ref="A1:I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2"/>
    </sheetView>
  </sheetViews>
  <sheetFormatPr defaultColWidth="8.875" defaultRowHeight="15.6" zeroHeight="false" outlineLevelRow="0" outlineLevelCol="0"/>
  <cols>
    <col collapsed="false" customWidth="false" hidden="false" outlineLevel="0" max="5" min="1" style="514" width="8.87"/>
    <col collapsed="false" customWidth="true" hidden="false" outlineLevel="0" max="6" min="6" style="514" width="13.76"/>
    <col collapsed="false" customWidth="true" hidden="false" outlineLevel="0" max="7" min="7" style="514" width="24.66"/>
    <col collapsed="false" customWidth="false" hidden="false" outlineLevel="0" max="257" min="8" style="514" width="8.87"/>
  </cols>
  <sheetData>
    <row r="1" customFormat="false" ht="15.6" hidden="false" customHeight="false" outlineLevel="0" collapsed="false">
      <c r="A1" s="515" t="s">
        <v>1256</v>
      </c>
      <c r="B1" s="515"/>
      <c r="C1" s="515"/>
      <c r="D1" s="515"/>
      <c r="E1" s="515"/>
    </row>
    <row r="2" customFormat="false" ht="15.6" hidden="false" customHeight="false" outlineLevel="0" collapsed="false">
      <c r="A2" s="515"/>
      <c r="B2" s="515"/>
      <c r="C2" s="515"/>
      <c r="D2" s="515"/>
      <c r="E2" s="515"/>
    </row>
    <row r="3" customFormat="false" ht="15.6" hidden="false" customHeight="false" outlineLevel="0" collapsed="false">
      <c r="A3" s="516" t="s">
        <v>1257</v>
      </c>
      <c r="B3" s="516"/>
      <c r="C3" s="516"/>
      <c r="D3" s="516"/>
      <c r="E3" s="516"/>
    </row>
    <row r="4" customFormat="false" ht="15.6" hidden="false" customHeight="false" outlineLevel="0" collapsed="false">
      <c r="A4" s="516"/>
      <c r="B4" s="516"/>
      <c r="C4" s="516"/>
      <c r="D4" s="516"/>
      <c r="E4" s="516"/>
    </row>
    <row r="5" customFormat="false" ht="15.6" hidden="false" customHeight="false" outlineLevel="0" collapsed="false">
      <c r="A5" s="517"/>
      <c r="B5" s="517"/>
      <c r="C5" s="517"/>
      <c r="D5" s="517"/>
      <c r="E5" s="517"/>
      <c r="F5" s="517"/>
      <c r="G5" s="517"/>
    </row>
    <row r="6" customFormat="false" ht="15.6" hidden="false" customHeight="false" outlineLevel="0" collapsed="false">
      <c r="A6" s="518" t="s">
        <v>1258</v>
      </c>
      <c r="B6" s="518"/>
      <c r="C6" s="518"/>
      <c r="D6" s="518"/>
      <c r="E6" s="518"/>
      <c r="F6" s="518"/>
      <c r="G6" s="518"/>
      <c r="H6" s="519"/>
      <c r="I6" s="519"/>
    </row>
    <row r="7" customFormat="false" ht="15.6" hidden="false" customHeight="false" outlineLevel="0" collapsed="false">
      <c r="A7" s="518"/>
      <c r="B7" s="518"/>
      <c r="C7" s="518"/>
      <c r="D7" s="518"/>
      <c r="E7" s="518"/>
      <c r="F7" s="518"/>
      <c r="G7" s="518"/>
      <c r="H7" s="519"/>
      <c r="I7" s="519"/>
    </row>
    <row r="8" customFormat="false" ht="15.6" hidden="false" customHeight="false" outlineLevel="0" collapsed="false">
      <c r="A8" s="519"/>
      <c r="B8" s="519"/>
      <c r="C8" s="519"/>
      <c r="D8" s="519"/>
      <c r="E8" s="519"/>
      <c r="F8" s="519"/>
      <c r="G8" s="519"/>
      <c r="H8" s="519"/>
      <c r="I8" s="519"/>
    </row>
    <row r="10" customFormat="false" ht="15.6" hidden="false" customHeight="false" outlineLevel="0" collapsed="false">
      <c r="B10" s="520" t="s">
        <v>1259</v>
      </c>
      <c r="C10" s="520"/>
      <c r="D10" s="520" t="s">
        <v>1260</v>
      </c>
      <c r="E10" s="520"/>
      <c r="F10" s="520"/>
      <c r="G10" s="520"/>
      <c r="H10" s="520"/>
      <c r="I10" s="521"/>
    </row>
    <row r="11" customFormat="false" ht="15.6" hidden="false" customHeight="false" outlineLevel="0" collapsed="false">
      <c r="B11" s="520"/>
      <c r="C11" s="520"/>
      <c r="D11" s="520" t="s">
        <v>1261</v>
      </c>
      <c r="E11" s="520"/>
      <c r="F11" s="520"/>
      <c r="G11" s="520"/>
      <c r="H11" s="520"/>
      <c r="I11" s="521"/>
    </row>
    <row r="12" customFormat="false" ht="15.6" hidden="false" customHeight="false" outlineLevel="0" collapsed="false">
      <c r="B12" s="520"/>
      <c r="C12" s="520"/>
      <c r="D12" s="520" t="s">
        <v>1262</v>
      </c>
      <c r="E12" s="520"/>
      <c r="F12" s="520"/>
      <c r="G12" s="520"/>
      <c r="H12" s="520"/>
      <c r="I12" s="521"/>
    </row>
    <row r="13" customFormat="false" ht="15.6" hidden="false" customHeight="false" outlineLevel="0" collapsed="false">
      <c r="B13" s="520"/>
      <c r="C13" s="520"/>
      <c r="D13" s="520"/>
      <c r="E13" s="520"/>
      <c r="F13" s="520"/>
      <c r="G13" s="520"/>
      <c r="H13" s="520"/>
      <c r="I13" s="521"/>
    </row>
    <row r="14" customFormat="false" ht="15.6" hidden="false" customHeight="false" outlineLevel="0" collapsed="false">
      <c r="B14" s="520" t="s">
        <v>1263</v>
      </c>
      <c r="C14" s="520"/>
      <c r="D14" s="520" t="s">
        <v>1264</v>
      </c>
      <c r="E14" s="520"/>
      <c r="F14" s="520"/>
      <c r="G14" s="520"/>
      <c r="H14" s="520"/>
      <c r="I14" s="521"/>
    </row>
    <row r="15" customFormat="false" ht="15.6" hidden="false" customHeight="false" outlineLevel="0" collapsed="false">
      <c r="B15" s="520"/>
      <c r="C15" s="520"/>
      <c r="D15" s="522"/>
      <c r="E15" s="523"/>
      <c r="F15" s="523"/>
      <c r="G15" s="523"/>
      <c r="H15" s="523"/>
      <c r="I15" s="521"/>
    </row>
    <row r="16" customFormat="false" ht="15.6" hidden="false" customHeight="false" outlineLevel="0" collapsed="false">
      <c r="A16" s="524" t="s">
        <v>1265</v>
      </c>
      <c r="B16" s="524"/>
      <c r="C16" s="524"/>
      <c r="D16" s="524"/>
      <c r="E16" s="524"/>
      <c r="F16" s="524"/>
      <c r="G16" s="524"/>
    </row>
    <row r="17" customFormat="false" ht="15.6" hidden="false" customHeight="false" outlineLevel="0" collapsed="false">
      <c r="A17" s="525"/>
      <c r="B17" s="526"/>
      <c r="C17" s="527"/>
      <c r="D17" s="528"/>
      <c r="E17" s="529"/>
      <c r="F17" s="530"/>
      <c r="G17" s="531"/>
    </row>
    <row r="18" customFormat="false" ht="12.75" hidden="false" customHeight="true" outlineLevel="0" collapsed="false">
      <c r="A18" s="532" t="s">
        <v>1266</v>
      </c>
      <c r="B18" s="533" t="s">
        <v>1267</v>
      </c>
      <c r="C18" s="534" t="s">
        <v>1268</v>
      </c>
      <c r="D18" s="534"/>
      <c r="E18" s="534"/>
      <c r="F18" s="534"/>
      <c r="G18" s="535" t="s">
        <v>1269</v>
      </c>
    </row>
    <row r="19" customFormat="false" ht="15.6" hidden="false" customHeight="false" outlineLevel="0" collapsed="false">
      <c r="A19" s="536"/>
      <c r="B19" s="537"/>
      <c r="C19" s="538"/>
      <c r="D19" s="538"/>
      <c r="E19" s="538"/>
      <c r="F19" s="538"/>
      <c r="G19" s="539"/>
    </row>
    <row r="20" customFormat="false" ht="27.75" hidden="false" customHeight="true" outlineLevel="0" collapsed="false">
      <c r="A20" s="540" t="s">
        <v>297</v>
      </c>
      <c r="B20" s="541"/>
      <c r="C20" s="542" t="s">
        <v>1270</v>
      </c>
      <c r="D20" s="542"/>
      <c r="E20" s="542"/>
      <c r="F20" s="542"/>
      <c r="G20" s="543"/>
    </row>
    <row r="21" customFormat="false" ht="27" hidden="false" customHeight="true" outlineLevel="0" collapsed="false">
      <c r="A21" s="540" t="s">
        <v>299</v>
      </c>
      <c r="B21" s="541"/>
      <c r="C21" s="544" t="s">
        <v>1271</v>
      </c>
      <c r="D21" s="544"/>
      <c r="E21" s="544"/>
      <c r="F21" s="544"/>
      <c r="G21" s="543"/>
    </row>
    <row r="22" customFormat="false" ht="27" hidden="false" customHeight="true" outlineLevel="0" collapsed="false">
      <c r="A22" s="540" t="s">
        <v>301</v>
      </c>
      <c r="B22" s="541"/>
      <c r="C22" s="545" t="s">
        <v>1272</v>
      </c>
      <c r="D22" s="545"/>
      <c r="E22" s="545"/>
      <c r="F22" s="545"/>
      <c r="G22" s="543"/>
    </row>
    <row r="23" customFormat="false" ht="15.75" hidden="false" customHeight="true" outlineLevel="0" collapsed="false">
      <c r="A23" s="540" t="s">
        <v>303</v>
      </c>
      <c r="B23" s="541"/>
      <c r="C23" s="545" t="s">
        <v>1273</v>
      </c>
      <c r="D23" s="545"/>
      <c r="E23" s="545"/>
      <c r="F23" s="545"/>
      <c r="G23" s="543"/>
    </row>
    <row r="24" customFormat="false" ht="27.75" hidden="false" customHeight="true" outlineLevel="0" collapsed="false">
      <c r="A24" s="540" t="s">
        <v>305</v>
      </c>
      <c r="B24" s="541"/>
      <c r="C24" s="545" t="s">
        <v>1274</v>
      </c>
      <c r="D24" s="545"/>
      <c r="E24" s="545"/>
      <c r="F24" s="545"/>
      <c r="G24" s="543"/>
    </row>
    <row r="25" customFormat="false" ht="27.75" hidden="false" customHeight="true" outlineLevel="0" collapsed="false">
      <c r="A25" s="540" t="s">
        <v>307</v>
      </c>
      <c r="B25" s="541"/>
      <c r="C25" s="542" t="s">
        <v>1275</v>
      </c>
      <c r="D25" s="542"/>
      <c r="E25" s="542"/>
      <c r="F25" s="542"/>
      <c r="G25" s="543"/>
    </row>
    <row r="26" customFormat="false" ht="27.75" hidden="false" customHeight="true" outlineLevel="0" collapsed="false">
      <c r="A26" s="546" t="s">
        <v>309</v>
      </c>
      <c r="B26" s="541"/>
      <c r="C26" s="542" t="s">
        <v>1276</v>
      </c>
      <c r="D26" s="542"/>
      <c r="E26" s="542"/>
      <c r="F26" s="542"/>
      <c r="G26" s="543"/>
    </row>
    <row r="27" customFormat="false" ht="29.25" hidden="false" customHeight="true" outlineLevel="0" collapsed="false">
      <c r="A27" s="546" t="s">
        <v>311</v>
      </c>
      <c r="B27" s="541"/>
      <c r="C27" s="542" t="s">
        <v>1277</v>
      </c>
      <c r="D27" s="542"/>
      <c r="E27" s="542"/>
      <c r="F27" s="542"/>
      <c r="G27" s="543"/>
    </row>
    <row r="28" customFormat="false" ht="26.25" hidden="false" customHeight="true" outlineLevel="0" collapsed="false">
      <c r="A28" s="546" t="s">
        <v>329</v>
      </c>
      <c r="B28" s="541"/>
      <c r="C28" s="542" t="s">
        <v>1278</v>
      </c>
      <c r="D28" s="542"/>
      <c r="E28" s="542"/>
      <c r="F28" s="542"/>
      <c r="G28" s="543"/>
    </row>
    <row r="29" customFormat="false" ht="12.75" hidden="false" customHeight="true" outlineLevel="0" collapsed="false">
      <c r="A29" s="546" t="s">
        <v>537</v>
      </c>
      <c r="B29" s="541"/>
      <c r="C29" s="542" t="s">
        <v>1279</v>
      </c>
      <c r="D29" s="542"/>
      <c r="E29" s="542"/>
      <c r="F29" s="542"/>
      <c r="G29" s="543"/>
    </row>
    <row r="30" customFormat="false" ht="29.25" hidden="false" customHeight="true" outlineLevel="0" collapsed="false">
      <c r="A30" s="546" t="s">
        <v>541</v>
      </c>
      <c r="B30" s="541"/>
      <c r="C30" s="542" t="s">
        <v>1280</v>
      </c>
      <c r="D30" s="542"/>
      <c r="E30" s="542"/>
      <c r="F30" s="542"/>
      <c r="G30" s="543"/>
    </row>
    <row r="31" customFormat="false" ht="12.75" hidden="false" customHeight="true" outlineLevel="0" collapsed="false">
      <c r="A31" s="546" t="s">
        <v>544</v>
      </c>
      <c r="B31" s="541"/>
      <c r="C31" s="542" t="s">
        <v>1281</v>
      </c>
      <c r="D31" s="542"/>
      <c r="E31" s="542"/>
      <c r="F31" s="542"/>
      <c r="G31" s="543"/>
    </row>
    <row r="32" customFormat="false" ht="27.75" hidden="false" customHeight="true" outlineLevel="0" collapsed="false">
      <c r="A32" s="546" t="s">
        <v>546</v>
      </c>
      <c r="B32" s="541"/>
      <c r="C32" s="542" t="s">
        <v>1282</v>
      </c>
      <c r="D32" s="542"/>
      <c r="E32" s="542"/>
      <c r="F32" s="542"/>
      <c r="G32" s="543"/>
    </row>
    <row r="33" customFormat="false" ht="24.75" hidden="false" customHeight="true" outlineLevel="0" collapsed="false">
      <c r="A33" s="546" t="s">
        <v>548</v>
      </c>
      <c r="B33" s="541"/>
      <c r="C33" s="542" t="s">
        <v>1283</v>
      </c>
      <c r="D33" s="542"/>
      <c r="E33" s="542"/>
      <c r="F33" s="542"/>
      <c r="G33" s="543"/>
    </row>
    <row r="34" s="549" customFormat="true" ht="29.25" hidden="false" customHeight="true" outlineLevel="0" collapsed="false">
      <c r="A34" s="546" t="s">
        <v>585</v>
      </c>
      <c r="B34" s="541"/>
      <c r="C34" s="547" t="s">
        <v>1284</v>
      </c>
      <c r="D34" s="547"/>
      <c r="E34" s="547"/>
      <c r="F34" s="547"/>
      <c r="G34" s="548"/>
    </row>
    <row r="35" s="554" customFormat="true" ht="15.75" hidden="false" customHeight="true" outlineLevel="0" collapsed="false">
      <c r="A35" s="546" t="s">
        <v>588</v>
      </c>
      <c r="B35" s="541"/>
      <c r="C35" s="550" t="s">
        <v>1285</v>
      </c>
      <c r="D35" s="551"/>
      <c r="E35" s="552"/>
      <c r="F35" s="553"/>
      <c r="G35" s="548"/>
    </row>
    <row r="36" customFormat="false" ht="15.6" hidden="false" customHeight="false" outlineLevel="0" collapsed="false">
      <c r="A36" s="546"/>
      <c r="B36" s="541"/>
      <c r="C36" s="550" t="s">
        <v>9</v>
      </c>
      <c r="D36" s="551"/>
      <c r="E36" s="552"/>
      <c r="F36" s="555"/>
      <c r="G36" s="548" t="n">
        <f aca="false">SUM(G20:G35)</f>
        <v>0</v>
      </c>
    </row>
    <row r="37" customFormat="false" ht="15.6" hidden="false" customHeight="false" outlineLevel="0" collapsed="false">
      <c r="B37" s="520"/>
      <c r="C37" s="520"/>
      <c r="D37" s="556"/>
      <c r="E37" s="520"/>
      <c r="F37" s="520"/>
      <c r="G37" s="520"/>
    </row>
  </sheetData>
  <mergeCells count="20">
    <mergeCell ref="A1:E2"/>
    <mergeCell ref="A3:E4"/>
    <mergeCell ref="A6:G7"/>
    <mergeCell ref="A16:G16"/>
    <mergeCell ref="C18:F18"/>
    <mergeCell ref="C20:F20"/>
    <mergeCell ref="C21:F21"/>
    <mergeCell ref="C22:F22"/>
    <mergeCell ref="C23:F23"/>
    <mergeCell ref="C24:F24"/>
    <mergeCell ref="C25:F25"/>
    <mergeCell ref="C26:F26"/>
    <mergeCell ref="C27:F27"/>
    <mergeCell ref="C28:F28"/>
    <mergeCell ref="C29:F29"/>
    <mergeCell ref="C30:F30"/>
    <mergeCell ref="C31:F31"/>
    <mergeCell ref="C32:F32"/>
    <mergeCell ref="C33:F33"/>
    <mergeCell ref="C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4BD5E"/>
    <pageSetUpPr fitToPage="false"/>
  </sheetPr>
  <dimension ref="A1:K2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2"/>
    </sheetView>
  </sheetViews>
  <sheetFormatPr defaultColWidth="9.9921875" defaultRowHeight="12" zeroHeight="false" outlineLevelRow="0" outlineLevelCol="0"/>
  <cols>
    <col collapsed="false" customWidth="true" hidden="false" outlineLevel="0" max="1" min="1" style="557" width="5.43"/>
    <col collapsed="false" customWidth="true" hidden="false" outlineLevel="0" max="2" min="2" style="558" width="3.99"/>
    <col collapsed="false" customWidth="true" hidden="false" outlineLevel="0" max="3" min="3" style="554" width="39.55"/>
    <col collapsed="false" customWidth="true" hidden="false" outlineLevel="0" max="4" min="4" style="559" width="7.32"/>
    <col collapsed="false" customWidth="true" hidden="false" outlineLevel="0" max="5" min="5" style="560" width="9.77"/>
    <col collapsed="false" customWidth="true" hidden="false" outlineLevel="0" max="6" min="6" style="554" width="12.43"/>
    <col collapsed="false" customWidth="true" hidden="false" outlineLevel="0" max="7" min="7" style="561" width="14.43"/>
    <col collapsed="false" customWidth="false" hidden="false" outlineLevel="0" max="257" min="8" style="554" width="9.99"/>
  </cols>
  <sheetData>
    <row r="1" s="549" customFormat="true" ht="15" hidden="false" customHeight="true" outlineLevel="0" collapsed="false">
      <c r="A1" s="562" t="s">
        <v>1286</v>
      </c>
      <c r="B1" s="562"/>
      <c r="C1" s="562"/>
      <c r="D1" s="562"/>
      <c r="E1" s="562"/>
      <c r="F1" s="562"/>
      <c r="G1" s="562"/>
    </row>
    <row r="2" customFormat="false" ht="11.4" hidden="false" customHeight="false" outlineLevel="0" collapsed="false">
      <c r="A2" s="562"/>
      <c r="B2" s="562"/>
      <c r="C2" s="562"/>
      <c r="D2" s="562"/>
      <c r="E2" s="562"/>
      <c r="F2" s="562"/>
      <c r="G2" s="562"/>
    </row>
    <row r="3" customFormat="false" ht="15.6" hidden="false" customHeight="false" outlineLevel="0" collapsed="false">
      <c r="A3" s="563"/>
      <c r="B3" s="563"/>
      <c r="C3" s="563"/>
      <c r="D3" s="563"/>
      <c r="E3" s="563"/>
      <c r="F3" s="563"/>
      <c r="G3" s="563"/>
    </row>
    <row r="4" s="569" customFormat="true" ht="25.5" hidden="false" customHeight="true" outlineLevel="0" collapsed="false">
      <c r="A4" s="564" t="s">
        <v>1266</v>
      </c>
      <c r="B4" s="565" t="s">
        <v>1267</v>
      </c>
      <c r="C4" s="566" t="s">
        <v>1268</v>
      </c>
      <c r="D4" s="567" t="s">
        <v>1287</v>
      </c>
      <c r="E4" s="566" t="s">
        <v>1288</v>
      </c>
      <c r="F4" s="568" t="s">
        <v>1289</v>
      </c>
      <c r="G4" s="535" t="s">
        <v>1269</v>
      </c>
    </row>
    <row r="5" s="569" customFormat="true" ht="12" hidden="false" customHeight="true" outlineLevel="0" collapsed="false">
      <c r="A5" s="570"/>
      <c r="B5" s="537"/>
      <c r="C5" s="571"/>
      <c r="D5" s="572"/>
      <c r="E5" s="571"/>
      <c r="F5" s="539"/>
      <c r="G5" s="539"/>
    </row>
    <row r="6" s="549" customFormat="true" ht="12" hidden="false" customHeight="false" outlineLevel="0" collapsed="false">
      <c r="A6" s="573"/>
      <c r="B6" s="574"/>
      <c r="C6" s="575"/>
      <c r="D6" s="576"/>
      <c r="E6" s="577"/>
      <c r="F6" s="578"/>
      <c r="G6" s="579"/>
    </row>
    <row r="7" s="549" customFormat="true" ht="24" hidden="false" customHeight="false" outlineLevel="0" collapsed="false">
      <c r="A7" s="546" t="s">
        <v>646</v>
      </c>
      <c r="B7" s="541"/>
      <c r="C7" s="550" t="s">
        <v>1270</v>
      </c>
      <c r="D7" s="552"/>
      <c r="E7" s="551"/>
      <c r="F7" s="553"/>
      <c r="G7" s="580"/>
    </row>
    <row r="8" s="549" customFormat="true" ht="91.2" hidden="false" customHeight="false" outlineLevel="0" collapsed="false">
      <c r="A8" s="581" t="s">
        <v>735</v>
      </c>
      <c r="B8" s="582" t="n">
        <v>1</v>
      </c>
      <c r="C8" s="583" t="s">
        <v>1290</v>
      </c>
      <c r="D8" s="584" t="n">
        <v>1</v>
      </c>
      <c r="E8" s="584" t="s">
        <v>16</v>
      </c>
      <c r="F8" s="585"/>
      <c r="G8" s="586" t="n">
        <f aca="false">F8*D8</f>
        <v>0</v>
      </c>
    </row>
    <row r="9" s="549" customFormat="true" ht="34.2" hidden="false" customHeight="false" outlineLevel="0" collapsed="false">
      <c r="A9" s="581" t="s">
        <v>787</v>
      </c>
      <c r="B9" s="582" t="n">
        <f aca="false">B8+1</f>
        <v>2</v>
      </c>
      <c r="C9" s="587" t="s">
        <v>1291</v>
      </c>
      <c r="D9" s="588" t="s">
        <v>646</v>
      </c>
      <c r="E9" s="588" t="s">
        <v>16</v>
      </c>
      <c r="F9" s="589"/>
      <c r="G9" s="590" t="n">
        <f aca="false">F9*D9</f>
        <v>0</v>
      </c>
    </row>
    <row r="10" s="549" customFormat="true" ht="12" hidden="false" customHeight="false" outlineLevel="0" collapsed="false">
      <c r="A10" s="581" t="s">
        <v>1292</v>
      </c>
      <c r="B10" s="582" t="n">
        <f aca="false">B9+1</f>
        <v>3</v>
      </c>
      <c r="C10" s="587" t="s">
        <v>1293</v>
      </c>
      <c r="D10" s="588" t="s">
        <v>1294</v>
      </c>
      <c r="E10" s="588" t="s">
        <v>16</v>
      </c>
      <c r="F10" s="589"/>
      <c r="G10" s="590" t="n">
        <f aca="false">F10*D10</f>
        <v>0</v>
      </c>
    </row>
    <row r="11" s="549" customFormat="true" ht="12" hidden="false" customHeight="false" outlineLevel="0" collapsed="false">
      <c r="A11" s="581" t="s">
        <v>1295</v>
      </c>
      <c r="B11" s="582" t="n">
        <f aca="false">B10+1</f>
        <v>4</v>
      </c>
      <c r="C11" s="587" t="s">
        <v>1296</v>
      </c>
      <c r="D11" s="588" t="s">
        <v>646</v>
      </c>
      <c r="E11" s="588" t="s">
        <v>16</v>
      </c>
      <c r="F11" s="589"/>
      <c r="G11" s="590" t="n">
        <f aca="false">F11*D11</f>
        <v>0</v>
      </c>
    </row>
    <row r="12" s="549" customFormat="true" ht="12" hidden="false" customHeight="false" outlineLevel="0" collapsed="false">
      <c r="A12" s="581" t="s">
        <v>1297</v>
      </c>
      <c r="B12" s="582" t="n">
        <f aca="false">B11+1</f>
        <v>5</v>
      </c>
      <c r="C12" s="587" t="s">
        <v>1298</v>
      </c>
      <c r="D12" s="588" t="s">
        <v>1294</v>
      </c>
      <c r="E12" s="588" t="s">
        <v>16</v>
      </c>
      <c r="F12" s="589"/>
      <c r="G12" s="590" t="n">
        <f aca="false">F12*D12</f>
        <v>0</v>
      </c>
    </row>
    <row r="13" s="549" customFormat="true" ht="12" hidden="false" customHeight="false" outlineLevel="0" collapsed="false">
      <c r="A13" s="581" t="s">
        <v>1299</v>
      </c>
      <c r="B13" s="582" t="n">
        <f aca="false">B12+1</f>
        <v>6</v>
      </c>
      <c r="C13" s="587" t="s">
        <v>1300</v>
      </c>
      <c r="D13" s="588" t="s">
        <v>646</v>
      </c>
      <c r="E13" s="588" t="s">
        <v>16</v>
      </c>
      <c r="F13" s="589"/>
      <c r="G13" s="590" t="n">
        <f aca="false">F13*D13</f>
        <v>0</v>
      </c>
    </row>
    <row r="14" s="549" customFormat="true" ht="26.25" hidden="false" customHeight="true" outlineLevel="0" collapsed="false">
      <c r="A14" s="581" t="s">
        <v>1301</v>
      </c>
      <c r="B14" s="582" t="n">
        <f aca="false">B13+1</f>
        <v>7</v>
      </c>
      <c r="C14" s="587" t="s">
        <v>1302</v>
      </c>
      <c r="D14" s="588" t="s">
        <v>646</v>
      </c>
      <c r="E14" s="588" t="s">
        <v>751</v>
      </c>
      <c r="F14" s="589"/>
      <c r="G14" s="590" t="n">
        <f aca="false">F14*D14</f>
        <v>0</v>
      </c>
    </row>
    <row r="15" s="549" customFormat="true" ht="26.25" hidden="false" customHeight="true" outlineLevel="0" collapsed="false">
      <c r="A15" s="581" t="s">
        <v>1303</v>
      </c>
      <c r="B15" s="582" t="n">
        <f aca="false">B14+1</f>
        <v>8</v>
      </c>
      <c r="C15" s="587" t="s">
        <v>1304</v>
      </c>
      <c r="D15" s="588" t="s">
        <v>646</v>
      </c>
      <c r="E15" s="588" t="s">
        <v>751</v>
      </c>
      <c r="F15" s="589"/>
      <c r="G15" s="590" t="n">
        <f aca="false">F15*D15</f>
        <v>0</v>
      </c>
    </row>
    <row r="16" s="549" customFormat="true" ht="12" hidden="false" customHeight="false" outlineLevel="0" collapsed="false">
      <c r="A16" s="581" t="s">
        <v>1305</v>
      </c>
      <c r="B16" s="582" t="n">
        <f aca="false">B15+1</f>
        <v>9</v>
      </c>
      <c r="C16" s="591" t="s">
        <v>1306</v>
      </c>
      <c r="D16" s="592" t="s">
        <v>1307</v>
      </c>
      <c r="E16" s="592" t="s">
        <v>784</v>
      </c>
      <c r="F16" s="593"/>
      <c r="G16" s="594" t="n">
        <f aca="false">D16/100*SUM(G8:G15)</f>
        <v>0</v>
      </c>
    </row>
    <row r="17" s="549" customFormat="true" ht="12" hidden="false" customHeight="false" outlineLevel="0" collapsed="false">
      <c r="A17" s="595"/>
      <c r="B17" s="596"/>
      <c r="C17" s="597" t="s">
        <v>9</v>
      </c>
      <c r="D17" s="598"/>
      <c r="E17" s="599"/>
      <c r="F17" s="600"/>
      <c r="G17" s="601" t="n">
        <f aca="false">SUM(G8:G16)</f>
        <v>0</v>
      </c>
    </row>
    <row r="18" customFormat="false" ht="12" hidden="false" customHeight="false" outlineLevel="0" collapsed="false">
      <c r="E18" s="549"/>
    </row>
    <row r="19" customFormat="false" ht="12" hidden="false" customHeight="false" outlineLevel="0" collapsed="false">
      <c r="E19" s="549"/>
    </row>
    <row r="20" s="549" customFormat="true" ht="36" hidden="false" customHeight="false" outlineLevel="0" collapsed="false">
      <c r="A20" s="546" t="s">
        <v>299</v>
      </c>
      <c r="B20" s="541"/>
      <c r="C20" s="602" t="s">
        <v>1271</v>
      </c>
      <c r="D20" s="603"/>
      <c r="E20" s="604"/>
      <c r="F20" s="605"/>
      <c r="G20" s="606"/>
    </row>
    <row r="21" s="549" customFormat="true" ht="59.25" hidden="false" customHeight="true" outlineLevel="0" collapsed="false">
      <c r="A21" s="581" t="s">
        <v>904</v>
      </c>
      <c r="B21" s="607" t="s">
        <v>646</v>
      </c>
      <c r="C21" s="608" t="s">
        <v>1308</v>
      </c>
      <c r="D21" s="609" t="n">
        <v>1</v>
      </c>
      <c r="E21" s="609" t="s">
        <v>1309</v>
      </c>
      <c r="F21" s="610"/>
      <c r="G21" s="611" t="n">
        <f aca="false">F21*D21</f>
        <v>0</v>
      </c>
    </row>
    <row r="22" s="549" customFormat="true" ht="27" hidden="false" customHeight="true" outlineLevel="0" collapsed="false">
      <c r="A22" s="581" t="s">
        <v>1049</v>
      </c>
      <c r="B22" s="612" t="s">
        <v>648</v>
      </c>
      <c r="C22" s="587" t="s">
        <v>1310</v>
      </c>
      <c r="D22" s="588" t="n">
        <v>1</v>
      </c>
      <c r="E22" s="588" t="s">
        <v>1309</v>
      </c>
      <c r="F22" s="613"/>
      <c r="G22" s="590" t="n">
        <f aca="false">F22*D22</f>
        <v>0</v>
      </c>
    </row>
    <row r="23" s="549" customFormat="true" ht="22.8" hidden="false" customHeight="false" outlineLevel="0" collapsed="false">
      <c r="A23" s="581" t="s">
        <v>1099</v>
      </c>
      <c r="B23" s="612" t="s">
        <v>1294</v>
      </c>
      <c r="C23" s="587" t="s">
        <v>1311</v>
      </c>
      <c r="D23" s="588" t="s">
        <v>1312</v>
      </c>
      <c r="E23" s="588" t="s">
        <v>1309</v>
      </c>
      <c r="F23" s="613"/>
      <c r="G23" s="614" t="n">
        <f aca="false">F23*D23</f>
        <v>0</v>
      </c>
    </row>
    <row r="24" s="549" customFormat="true" ht="22.8" hidden="false" customHeight="false" outlineLevel="0" collapsed="false">
      <c r="A24" s="581" t="s">
        <v>1117</v>
      </c>
      <c r="B24" s="612" t="s">
        <v>1313</v>
      </c>
      <c r="C24" s="587" t="s">
        <v>1314</v>
      </c>
      <c r="D24" s="588" t="s">
        <v>1315</v>
      </c>
      <c r="E24" s="588" t="s">
        <v>1309</v>
      </c>
      <c r="F24" s="613"/>
      <c r="G24" s="590" t="n">
        <f aca="false">F24*D24</f>
        <v>0</v>
      </c>
    </row>
    <row r="25" s="549" customFormat="true" ht="22.8" hidden="false" customHeight="false" outlineLevel="0" collapsed="false">
      <c r="A25" s="581" t="s">
        <v>1316</v>
      </c>
      <c r="B25" s="612" t="s">
        <v>1307</v>
      </c>
      <c r="C25" s="587" t="s">
        <v>1317</v>
      </c>
      <c r="D25" s="588" t="s">
        <v>1294</v>
      </c>
      <c r="E25" s="588" t="s">
        <v>1309</v>
      </c>
      <c r="F25" s="613"/>
      <c r="G25" s="614" t="n">
        <f aca="false">F25*D25</f>
        <v>0</v>
      </c>
    </row>
    <row r="26" s="549" customFormat="true" ht="22.8" hidden="false" customHeight="false" outlineLevel="0" collapsed="false">
      <c r="A26" s="581" t="s">
        <v>1318</v>
      </c>
      <c r="B26" s="612" t="s">
        <v>1319</v>
      </c>
      <c r="C26" s="587" t="s">
        <v>1320</v>
      </c>
      <c r="D26" s="588" t="s">
        <v>646</v>
      </c>
      <c r="E26" s="588" t="s">
        <v>1309</v>
      </c>
      <c r="F26" s="613"/>
      <c r="G26" s="590" t="n">
        <f aca="false">F26*D26</f>
        <v>0</v>
      </c>
    </row>
    <row r="27" s="549" customFormat="true" ht="22.8" hidden="false" customHeight="false" outlineLevel="0" collapsed="false">
      <c r="A27" s="581" t="s">
        <v>1321</v>
      </c>
      <c r="B27" s="612" t="s">
        <v>1322</v>
      </c>
      <c r="C27" s="587" t="s">
        <v>1323</v>
      </c>
      <c r="D27" s="588" t="s">
        <v>1307</v>
      </c>
      <c r="E27" s="588" t="s">
        <v>1309</v>
      </c>
      <c r="F27" s="613"/>
      <c r="G27" s="590" t="n">
        <f aca="false">F27*D27</f>
        <v>0</v>
      </c>
    </row>
    <row r="28" s="549" customFormat="true" ht="13.2" hidden="false" customHeight="false" outlineLevel="0" collapsed="false">
      <c r="A28" s="581" t="s">
        <v>1324</v>
      </c>
      <c r="B28" s="612" t="s">
        <v>1325</v>
      </c>
      <c r="C28" s="587" t="s">
        <v>1326</v>
      </c>
      <c r="D28" s="588" t="s">
        <v>1327</v>
      </c>
      <c r="E28" s="588" t="s">
        <v>1309</v>
      </c>
      <c r="F28" s="613"/>
      <c r="G28" s="590" t="n">
        <f aca="false">F28*D28</f>
        <v>0</v>
      </c>
    </row>
    <row r="29" s="549" customFormat="true" ht="13.2" hidden="false" customHeight="false" outlineLevel="0" collapsed="false">
      <c r="A29" s="581" t="s">
        <v>1328</v>
      </c>
      <c r="B29" s="612" t="s">
        <v>1329</v>
      </c>
      <c r="C29" s="587" t="s">
        <v>1330</v>
      </c>
      <c r="D29" s="588" t="s">
        <v>646</v>
      </c>
      <c r="E29" s="588" t="s">
        <v>1309</v>
      </c>
      <c r="F29" s="613"/>
      <c r="G29" s="590" t="n">
        <f aca="false">F29*D29</f>
        <v>0</v>
      </c>
    </row>
    <row r="30" s="549" customFormat="true" ht="13.2" hidden="false" customHeight="false" outlineLevel="0" collapsed="false">
      <c r="A30" s="581" t="s">
        <v>1331</v>
      </c>
      <c r="B30" s="612" t="s">
        <v>1332</v>
      </c>
      <c r="C30" s="587" t="s">
        <v>1333</v>
      </c>
      <c r="D30" s="588" t="s">
        <v>646</v>
      </c>
      <c r="E30" s="588" t="s">
        <v>1309</v>
      </c>
      <c r="F30" s="613"/>
      <c r="G30" s="614" t="n">
        <f aca="false">F30*D30</f>
        <v>0</v>
      </c>
    </row>
    <row r="31" s="549" customFormat="true" ht="22.8" hidden="false" customHeight="false" outlineLevel="0" collapsed="false">
      <c r="A31" s="581" t="s">
        <v>1334</v>
      </c>
      <c r="B31" s="612" t="s">
        <v>1335</v>
      </c>
      <c r="C31" s="587" t="s">
        <v>1336</v>
      </c>
      <c r="D31" s="588" t="s">
        <v>646</v>
      </c>
      <c r="E31" s="588" t="s">
        <v>1309</v>
      </c>
      <c r="F31" s="613"/>
      <c r="G31" s="590" t="n">
        <f aca="false">F31*D31</f>
        <v>0</v>
      </c>
    </row>
    <row r="32" s="549" customFormat="true" ht="13.2" hidden="false" customHeight="false" outlineLevel="0" collapsed="false">
      <c r="A32" s="581" t="s">
        <v>1337</v>
      </c>
      <c r="B32" s="612" t="s">
        <v>1338</v>
      </c>
      <c r="C32" s="587" t="s">
        <v>1339</v>
      </c>
      <c r="D32" s="588" t="s">
        <v>1294</v>
      </c>
      <c r="E32" s="588" t="s">
        <v>1309</v>
      </c>
      <c r="F32" s="613"/>
      <c r="G32" s="614" t="n">
        <f aca="false">F32*D32</f>
        <v>0</v>
      </c>
    </row>
    <row r="33" s="549" customFormat="true" ht="13.2" hidden="false" customHeight="false" outlineLevel="0" collapsed="false">
      <c r="A33" s="581" t="s">
        <v>1340</v>
      </c>
      <c r="B33" s="612" t="s">
        <v>1341</v>
      </c>
      <c r="C33" s="587" t="s">
        <v>1342</v>
      </c>
      <c r="D33" s="588" t="s">
        <v>1313</v>
      </c>
      <c r="E33" s="588" t="s">
        <v>1309</v>
      </c>
      <c r="F33" s="613"/>
      <c r="G33" s="590" t="n">
        <f aca="false">F33*D33</f>
        <v>0</v>
      </c>
    </row>
    <row r="34" s="549" customFormat="true" ht="13.2" hidden="false" customHeight="false" outlineLevel="0" collapsed="false">
      <c r="A34" s="581" t="s">
        <v>1343</v>
      </c>
      <c r="B34" s="612" t="s">
        <v>1327</v>
      </c>
      <c r="C34" s="591" t="s">
        <v>1306</v>
      </c>
      <c r="D34" s="592" t="s">
        <v>1294</v>
      </c>
      <c r="E34" s="592" t="s">
        <v>784</v>
      </c>
      <c r="F34" s="615"/>
      <c r="G34" s="616" t="n">
        <f aca="false">D34/100*SUM(G21:G33)</f>
        <v>0</v>
      </c>
    </row>
    <row r="35" s="549" customFormat="true" ht="12" hidden="false" customHeight="false" outlineLevel="0" collapsed="false">
      <c r="A35" s="595"/>
      <c r="B35" s="596"/>
      <c r="C35" s="617" t="s">
        <v>9</v>
      </c>
      <c r="D35" s="618"/>
      <c r="E35" s="619"/>
      <c r="F35" s="620"/>
      <c r="G35" s="621" t="n">
        <f aca="false">SUM(G21:G34)</f>
        <v>0</v>
      </c>
    </row>
    <row r="36" s="549" customFormat="true" ht="12" hidden="false" customHeight="false" outlineLevel="0" collapsed="false">
      <c r="A36" s="573"/>
      <c r="B36" s="574"/>
      <c r="C36" s="622"/>
      <c r="D36" s="576"/>
      <c r="E36" s="577"/>
      <c r="F36" s="578"/>
      <c r="G36" s="623"/>
    </row>
    <row r="37" s="549" customFormat="true" ht="12" hidden="false" customHeight="false" outlineLevel="0" collapsed="false">
      <c r="A37" s="573"/>
      <c r="B37" s="574"/>
      <c r="C37" s="622"/>
      <c r="D37" s="576"/>
      <c r="E37" s="577"/>
      <c r="F37" s="578"/>
      <c r="G37" s="623"/>
    </row>
    <row r="38" s="549" customFormat="true" ht="12" hidden="false" customHeight="false" outlineLevel="0" collapsed="false">
      <c r="A38" s="573"/>
      <c r="B38" s="574"/>
      <c r="C38" s="622"/>
      <c r="D38" s="576"/>
      <c r="E38" s="577"/>
      <c r="F38" s="578"/>
      <c r="G38" s="623"/>
    </row>
    <row r="39" s="549" customFormat="true" ht="12" hidden="false" customHeight="false" outlineLevel="0" collapsed="false">
      <c r="A39" s="573"/>
      <c r="B39" s="574"/>
      <c r="C39" s="622"/>
      <c r="D39" s="576"/>
      <c r="E39" s="577"/>
      <c r="F39" s="578"/>
      <c r="G39" s="623"/>
    </row>
    <row r="40" s="549" customFormat="true" ht="12" hidden="false" customHeight="false" outlineLevel="0" collapsed="false">
      <c r="A40" s="573"/>
      <c r="B40" s="574"/>
      <c r="C40" s="622"/>
      <c r="D40" s="576"/>
      <c r="E40" s="577"/>
      <c r="F40" s="578"/>
      <c r="G40" s="623"/>
    </row>
    <row r="41" s="549" customFormat="true" ht="12" hidden="false" customHeight="false" outlineLevel="0" collapsed="false">
      <c r="A41" s="573"/>
      <c r="B41" s="574"/>
      <c r="C41" s="622"/>
      <c r="D41" s="576"/>
      <c r="E41" s="577"/>
      <c r="F41" s="578"/>
      <c r="G41" s="623"/>
    </row>
    <row r="42" s="549" customFormat="true" ht="12" hidden="false" customHeight="false" outlineLevel="0" collapsed="false">
      <c r="A42" s="573"/>
      <c r="B42" s="574"/>
      <c r="C42" s="575"/>
      <c r="D42" s="576"/>
      <c r="E42" s="577"/>
      <c r="F42" s="578"/>
      <c r="G42" s="579"/>
    </row>
    <row r="43" s="549" customFormat="true" ht="27" hidden="false" customHeight="true" outlineLevel="0" collapsed="false">
      <c r="A43" s="546" t="s">
        <v>301</v>
      </c>
      <c r="B43" s="541"/>
      <c r="C43" s="547" t="s">
        <v>1272</v>
      </c>
      <c r="D43" s="603"/>
      <c r="E43" s="604"/>
      <c r="F43" s="553"/>
      <c r="G43" s="580"/>
    </row>
    <row r="44" s="549" customFormat="true" ht="57.6" hidden="false" customHeight="false" outlineLevel="0" collapsed="false">
      <c r="A44" s="581" t="s">
        <v>1158</v>
      </c>
      <c r="B44" s="607" t="s">
        <v>646</v>
      </c>
      <c r="C44" s="624" t="s">
        <v>1344</v>
      </c>
      <c r="D44" s="625" t="n">
        <v>1</v>
      </c>
      <c r="E44" s="609" t="s">
        <v>1309</v>
      </c>
      <c r="F44" s="626"/>
      <c r="G44" s="627" t="n">
        <f aca="false">F44*D44</f>
        <v>0</v>
      </c>
    </row>
    <row r="45" s="549" customFormat="true" ht="22.8" hidden="false" customHeight="false" outlineLevel="0" collapsed="false">
      <c r="A45" s="581" t="s">
        <v>1219</v>
      </c>
      <c r="B45" s="628" t="n">
        <f aca="false">(B44+1)</f>
        <v>2</v>
      </c>
      <c r="C45" s="587" t="s">
        <v>1345</v>
      </c>
      <c r="D45" s="588" t="n">
        <v>1</v>
      </c>
      <c r="E45" s="588" t="s">
        <v>1309</v>
      </c>
      <c r="F45" s="626"/>
      <c r="G45" s="586" t="n">
        <f aca="false">F45*D45</f>
        <v>0</v>
      </c>
    </row>
    <row r="46" s="549" customFormat="true" ht="22.8" hidden="false" customHeight="false" outlineLevel="0" collapsed="false">
      <c r="A46" s="581" t="s">
        <v>1346</v>
      </c>
      <c r="B46" s="628" t="n">
        <f aca="false">(B45+1)</f>
        <v>3</v>
      </c>
      <c r="C46" s="587" t="s">
        <v>1347</v>
      </c>
      <c r="D46" s="588" t="s">
        <v>1294</v>
      </c>
      <c r="E46" s="588" t="s">
        <v>1309</v>
      </c>
      <c r="F46" s="626"/>
      <c r="G46" s="590" t="n">
        <f aca="false">F46*D46</f>
        <v>0</v>
      </c>
    </row>
    <row r="47" s="549" customFormat="true" ht="22.8" hidden="false" customHeight="false" outlineLevel="0" collapsed="false">
      <c r="A47" s="581" t="s">
        <v>1348</v>
      </c>
      <c r="B47" s="628" t="n">
        <f aca="false">(B46+1)</f>
        <v>4</v>
      </c>
      <c r="C47" s="587" t="s">
        <v>1314</v>
      </c>
      <c r="D47" s="588" t="s">
        <v>1307</v>
      </c>
      <c r="E47" s="588" t="s">
        <v>1309</v>
      </c>
      <c r="F47" s="626"/>
      <c r="G47" s="590" t="n">
        <f aca="false">F47*D47</f>
        <v>0</v>
      </c>
    </row>
    <row r="48" s="549" customFormat="true" ht="22.8" hidden="false" customHeight="false" outlineLevel="0" collapsed="false">
      <c r="A48" s="581" t="s">
        <v>1349</v>
      </c>
      <c r="B48" s="628" t="n">
        <f aca="false">(B47+1)</f>
        <v>5</v>
      </c>
      <c r="C48" s="587" t="s">
        <v>1350</v>
      </c>
      <c r="D48" s="588" t="s">
        <v>1294</v>
      </c>
      <c r="E48" s="588" t="s">
        <v>1309</v>
      </c>
      <c r="F48" s="626"/>
      <c r="G48" s="590" t="n">
        <f aca="false">F48*D48</f>
        <v>0</v>
      </c>
    </row>
    <row r="49" s="549" customFormat="true" ht="22.8" hidden="false" customHeight="false" outlineLevel="0" collapsed="false">
      <c r="A49" s="581" t="s">
        <v>1351</v>
      </c>
      <c r="B49" s="628" t="n">
        <f aca="false">(B48+1)</f>
        <v>6</v>
      </c>
      <c r="C49" s="587" t="s">
        <v>1352</v>
      </c>
      <c r="D49" s="588" t="s">
        <v>646</v>
      </c>
      <c r="E49" s="588" t="s">
        <v>1309</v>
      </c>
      <c r="F49" s="626"/>
      <c r="G49" s="590" t="n">
        <f aca="false">F49*D49</f>
        <v>0</v>
      </c>
    </row>
    <row r="50" s="549" customFormat="true" ht="13.2" hidden="false" customHeight="false" outlineLevel="0" collapsed="false">
      <c r="A50" s="581" t="s">
        <v>1353</v>
      </c>
      <c r="B50" s="628" t="n">
        <f aca="false">(B49+1)</f>
        <v>7</v>
      </c>
      <c r="C50" s="587" t="s">
        <v>1330</v>
      </c>
      <c r="D50" s="588" t="s">
        <v>646</v>
      </c>
      <c r="E50" s="588" t="s">
        <v>1309</v>
      </c>
      <c r="F50" s="613"/>
      <c r="G50" s="590" t="n">
        <f aca="false">F50*D50</f>
        <v>0</v>
      </c>
    </row>
    <row r="51" s="549" customFormat="true" ht="13.2" hidden="false" customHeight="false" outlineLevel="0" collapsed="false">
      <c r="A51" s="581" t="s">
        <v>1354</v>
      </c>
      <c r="B51" s="628" t="n">
        <f aca="false">(B50+1)</f>
        <v>8</v>
      </c>
      <c r="C51" s="591" t="s">
        <v>1306</v>
      </c>
      <c r="D51" s="592" t="s">
        <v>1294</v>
      </c>
      <c r="E51" s="592" t="s">
        <v>784</v>
      </c>
      <c r="F51" s="629"/>
      <c r="G51" s="594" t="n">
        <f aca="false">D51/100*SUM(G44:G50)</f>
        <v>0</v>
      </c>
    </row>
    <row r="52" s="549" customFormat="true" ht="12" hidden="false" customHeight="false" outlineLevel="0" collapsed="false">
      <c r="A52" s="630"/>
      <c r="B52" s="631"/>
      <c r="C52" s="617" t="s">
        <v>9</v>
      </c>
      <c r="D52" s="618"/>
      <c r="E52" s="619"/>
      <c r="F52" s="620"/>
      <c r="G52" s="621" t="n">
        <f aca="false">SUM(G44:G51)</f>
        <v>0</v>
      </c>
    </row>
    <row r="53" s="549" customFormat="true" ht="12" hidden="false" customHeight="false" outlineLevel="0" collapsed="false">
      <c r="A53" s="573"/>
      <c r="B53" s="574"/>
      <c r="C53" s="622"/>
      <c r="D53" s="576"/>
      <c r="E53" s="577"/>
      <c r="F53" s="578"/>
      <c r="G53" s="579"/>
    </row>
    <row r="54" s="549" customFormat="true" ht="12" hidden="false" customHeight="false" outlineLevel="0" collapsed="false">
      <c r="A54" s="573"/>
      <c r="B54" s="574"/>
      <c r="C54" s="575"/>
      <c r="D54" s="576"/>
      <c r="E54" s="577"/>
      <c r="F54" s="578"/>
      <c r="G54" s="579"/>
    </row>
    <row r="55" s="549" customFormat="true" ht="24" hidden="false" customHeight="false" outlineLevel="0" collapsed="false">
      <c r="A55" s="546" t="s">
        <v>303</v>
      </c>
      <c r="B55" s="541"/>
      <c r="C55" s="550" t="s">
        <v>1273</v>
      </c>
      <c r="D55" s="551"/>
      <c r="E55" s="552"/>
      <c r="F55" s="553"/>
      <c r="G55" s="580"/>
    </row>
    <row r="56" s="549" customFormat="true" ht="22.8" hidden="false" customHeight="false" outlineLevel="0" collapsed="false">
      <c r="A56" s="581" t="s">
        <v>1355</v>
      </c>
      <c r="B56" s="628" t="n">
        <v>1</v>
      </c>
      <c r="C56" s="587" t="s">
        <v>1356</v>
      </c>
      <c r="D56" s="588" t="s">
        <v>1357</v>
      </c>
      <c r="E56" s="588" t="s">
        <v>18</v>
      </c>
      <c r="F56" s="632"/>
      <c r="G56" s="590" t="n">
        <f aca="false">F56*D56</f>
        <v>0</v>
      </c>
    </row>
    <row r="57" s="549" customFormat="true" ht="22.8" hidden="false" customHeight="false" outlineLevel="0" collapsed="false">
      <c r="A57" s="581" t="s">
        <v>1358</v>
      </c>
      <c r="B57" s="628" t="n">
        <v>2</v>
      </c>
      <c r="C57" s="587" t="s">
        <v>1359</v>
      </c>
      <c r="D57" s="588" t="s">
        <v>1360</v>
      </c>
      <c r="E57" s="588" t="s">
        <v>18</v>
      </c>
      <c r="F57" s="626"/>
      <c r="G57" s="590" t="n">
        <f aca="false">F57*D57</f>
        <v>0</v>
      </c>
    </row>
    <row r="58" s="549" customFormat="true" ht="34.2" hidden="false" customHeight="false" outlineLevel="0" collapsed="false">
      <c r="A58" s="581" t="s">
        <v>1361</v>
      </c>
      <c r="B58" s="628" t="n">
        <f aca="false">(B57+1)</f>
        <v>3</v>
      </c>
      <c r="C58" s="587" t="s">
        <v>1362</v>
      </c>
      <c r="D58" s="588" t="s">
        <v>1363</v>
      </c>
      <c r="E58" s="588" t="s">
        <v>18</v>
      </c>
      <c r="F58" s="626"/>
      <c r="G58" s="590" t="n">
        <f aca="false">F58*D58</f>
        <v>0</v>
      </c>
    </row>
    <row r="59" s="549" customFormat="true" ht="22.8" hidden="false" customHeight="false" outlineLevel="0" collapsed="false">
      <c r="A59" s="581" t="s">
        <v>1364</v>
      </c>
      <c r="B59" s="628" t="n">
        <f aca="false">(B58+1)</f>
        <v>4</v>
      </c>
      <c r="C59" s="587" t="s">
        <v>1365</v>
      </c>
      <c r="D59" s="588" t="s">
        <v>1366</v>
      </c>
      <c r="E59" s="588" t="s">
        <v>18</v>
      </c>
      <c r="F59" s="626"/>
      <c r="G59" s="590" t="n">
        <f aca="false">F59*D59</f>
        <v>0</v>
      </c>
    </row>
    <row r="60" s="549" customFormat="true" ht="22.8" hidden="false" customHeight="false" outlineLevel="0" collapsed="false">
      <c r="A60" s="581" t="s">
        <v>1367</v>
      </c>
      <c r="B60" s="628" t="n">
        <f aca="false">(B59+1)</f>
        <v>5</v>
      </c>
      <c r="C60" s="587" t="s">
        <v>1368</v>
      </c>
      <c r="D60" s="588" t="s">
        <v>1332</v>
      </c>
      <c r="E60" s="588" t="s">
        <v>18</v>
      </c>
      <c r="F60" s="626"/>
      <c r="G60" s="590" t="n">
        <f aca="false">F60*D60</f>
        <v>0</v>
      </c>
    </row>
    <row r="61" s="549" customFormat="true" ht="22.8" hidden="false" customHeight="false" outlineLevel="0" collapsed="false">
      <c r="A61" s="581" t="s">
        <v>1369</v>
      </c>
      <c r="B61" s="628" t="n">
        <f aca="false">(B60+1)</f>
        <v>6</v>
      </c>
      <c r="C61" s="587" t="s">
        <v>1370</v>
      </c>
      <c r="D61" s="588" t="s">
        <v>1360</v>
      </c>
      <c r="E61" s="588" t="s">
        <v>18</v>
      </c>
      <c r="F61" s="626"/>
      <c r="G61" s="590" t="n">
        <f aca="false">F61*D61</f>
        <v>0</v>
      </c>
    </row>
    <row r="62" s="549" customFormat="true" ht="13.2" hidden="false" customHeight="false" outlineLevel="0" collapsed="false">
      <c r="A62" s="581" t="s">
        <v>1371</v>
      </c>
      <c r="B62" s="628" t="n">
        <f aca="false">(B61+1)</f>
        <v>7</v>
      </c>
      <c r="C62" s="587" t="s">
        <v>1372</v>
      </c>
      <c r="D62" s="588" t="s">
        <v>1373</v>
      </c>
      <c r="E62" s="588" t="s">
        <v>18</v>
      </c>
      <c r="F62" s="626"/>
      <c r="G62" s="590" t="n">
        <f aca="false">F62*D62</f>
        <v>0</v>
      </c>
    </row>
    <row r="63" s="549" customFormat="true" ht="13.2" hidden="false" customHeight="false" outlineLevel="0" collapsed="false">
      <c r="A63" s="581" t="s">
        <v>1374</v>
      </c>
      <c r="B63" s="628" t="n">
        <f aca="false">(B62+1)</f>
        <v>8</v>
      </c>
      <c r="C63" s="587" t="s">
        <v>1375</v>
      </c>
      <c r="D63" s="588" t="s">
        <v>1376</v>
      </c>
      <c r="E63" s="588" t="s">
        <v>18</v>
      </c>
      <c r="F63" s="626"/>
      <c r="G63" s="590" t="n">
        <f aca="false">F63*D63</f>
        <v>0</v>
      </c>
    </row>
    <row r="64" s="549" customFormat="true" ht="13.2" hidden="false" customHeight="false" outlineLevel="0" collapsed="false">
      <c r="A64" s="581" t="s">
        <v>1377</v>
      </c>
      <c r="B64" s="628" t="n">
        <f aca="false">(B63+1)</f>
        <v>9</v>
      </c>
      <c r="C64" s="587" t="s">
        <v>1378</v>
      </c>
      <c r="D64" s="588" t="s">
        <v>1366</v>
      </c>
      <c r="E64" s="588" t="s">
        <v>18</v>
      </c>
      <c r="F64" s="626"/>
      <c r="G64" s="590" t="n">
        <f aca="false">F64*D64</f>
        <v>0</v>
      </c>
    </row>
    <row r="65" s="549" customFormat="true" ht="13.2" hidden="false" customHeight="false" outlineLevel="0" collapsed="false">
      <c r="A65" s="581" t="s">
        <v>1379</v>
      </c>
      <c r="B65" s="628" t="n">
        <f aca="false">(B64+1)</f>
        <v>10</v>
      </c>
      <c r="C65" s="587" t="s">
        <v>1380</v>
      </c>
      <c r="D65" s="588" t="s">
        <v>1381</v>
      </c>
      <c r="E65" s="588" t="s">
        <v>18</v>
      </c>
      <c r="F65" s="626"/>
      <c r="G65" s="590" t="n">
        <f aca="false">F65*D65</f>
        <v>0</v>
      </c>
    </row>
    <row r="66" s="549" customFormat="true" ht="13.2" hidden="false" customHeight="false" outlineLevel="0" collapsed="false">
      <c r="A66" s="581" t="s">
        <v>1382</v>
      </c>
      <c r="B66" s="628" t="n">
        <f aca="false">(B65+1)</f>
        <v>11</v>
      </c>
      <c r="C66" s="587" t="s">
        <v>1383</v>
      </c>
      <c r="D66" s="588" t="s">
        <v>1357</v>
      </c>
      <c r="E66" s="588" t="s">
        <v>18</v>
      </c>
      <c r="F66" s="626"/>
      <c r="G66" s="590" t="n">
        <f aca="false">F66*D66</f>
        <v>0</v>
      </c>
    </row>
    <row r="67" s="549" customFormat="true" ht="13.2" hidden="false" customHeight="false" outlineLevel="0" collapsed="false">
      <c r="A67" s="581" t="s">
        <v>1384</v>
      </c>
      <c r="B67" s="628" t="n">
        <f aca="false">(B66+1)</f>
        <v>12</v>
      </c>
      <c r="C67" s="587" t="s">
        <v>1385</v>
      </c>
      <c r="D67" s="588" t="s">
        <v>1386</v>
      </c>
      <c r="E67" s="588" t="s">
        <v>18</v>
      </c>
      <c r="F67" s="626"/>
      <c r="G67" s="590" t="n">
        <f aca="false">F67*D67</f>
        <v>0</v>
      </c>
    </row>
    <row r="68" s="549" customFormat="true" ht="13.2" hidden="false" customHeight="false" outlineLevel="0" collapsed="false">
      <c r="A68" s="581" t="s">
        <v>1387</v>
      </c>
      <c r="B68" s="628" t="n">
        <f aca="false">(B67+1)</f>
        <v>13</v>
      </c>
      <c r="C68" s="587" t="s">
        <v>1388</v>
      </c>
      <c r="D68" s="588" t="s">
        <v>1389</v>
      </c>
      <c r="E68" s="588" t="s">
        <v>18</v>
      </c>
      <c r="F68" s="626"/>
      <c r="G68" s="590" t="n">
        <f aca="false">F68*D68</f>
        <v>0</v>
      </c>
    </row>
    <row r="69" s="549" customFormat="true" ht="13.2" hidden="false" customHeight="false" outlineLevel="0" collapsed="false">
      <c r="A69" s="581" t="s">
        <v>1390</v>
      </c>
      <c r="B69" s="628" t="n">
        <f aca="false">(B68+1)</f>
        <v>14</v>
      </c>
      <c r="C69" s="587" t="s">
        <v>1391</v>
      </c>
      <c r="D69" s="588" t="s">
        <v>1392</v>
      </c>
      <c r="E69" s="588" t="s">
        <v>18</v>
      </c>
      <c r="F69" s="626"/>
      <c r="G69" s="590" t="n">
        <f aca="false">F69*D69</f>
        <v>0</v>
      </c>
    </row>
    <row r="70" s="549" customFormat="true" ht="13.2" hidden="false" customHeight="false" outlineLevel="0" collapsed="false">
      <c r="A70" s="581" t="s">
        <v>1393</v>
      </c>
      <c r="B70" s="628" t="n">
        <f aca="false">(B69+1)</f>
        <v>15</v>
      </c>
      <c r="C70" s="587" t="s">
        <v>1394</v>
      </c>
      <c r="D70" s="588" t="s">
        <v>1395</v>
      </c>
      <c r="E70" s="588" t="s">
        <v>18</v>
      </c>
      <c r="F70" s="626"/>
      <c r="G70" s="590" t="n">
        <f aca="false">F70*D70</f>
        <v>0</v>
      </c>
    </row>
    <row r="71" s="549" customFormat="true" ht="13.2" hidden="false" customHeight="false" outlineLevel="0" collapsed="false">
      <c r="A71" s="581" t="s">
        <v>1396</v>
      </c>
      <c r="B71" s="628" t="n">
        <f aca="false">(B70+1)</f>
        <v>16</v>
      </c>
      <c r="C71" s="587" t="s">
        <v>1397</v>
      </c>
      <c r="D71" s="588" t="s">
        <v>1332</v>
      </c>
      <c r="E71" s="588" t="s">
        <v>18</v>
      </c>
      <c r="F71" s="626"/>
      <c r="G71" s="590" t="n">
        <f aca="false">F71*D71</f>
        <v>0</v>
      </c>
    </row>
    <row r="72" s="549" customFormat="true" ht="13.2" hidden="false" customHeight="false" outlineLevel="0" collapsed="false">
      <c r="A72" s="581" t="s">
        <v>1398</v>
      </c>
      <c r="B72" s="628" t="n">
        <f aca="false">(B71+1)</f>
        <v>17</v>
      </c>
      <c r="C72" s="587" t="s">
        <v>1399</v>
      </c>
      <c r="D72" s="588" t="s">
        <v>1400</v>
      </c>
      <c r="E72" s="588" t="s">
        <v>18</v>
      </c>
      <c r="F72" s="626"/>
      <c r="G72" s="590" t="n">
        <f aca="false">F72*D72</f>
        <v>0</v>
      </c>
    </row>
    <row r="73" s="549" customFormat="true" ht="13.2" hidden="false" customHeight="false" outlineLevel="0" collapsed="false">
      <c r="A73" s="581" t="s">
        <v>1401</v>
      </c>
      <c r="B73" s="628" t="n">
        <f aca="false">(B72+1)</f>
        <v>18</v>
      </c>
      <c r="C73" s="587" t="s">
        <v>1402</v>
      </c>
      <c r="D73" s="588" t="s">
        <v>1403</v>
      </c>
      <c r="E73" s="588" t="s">
        <v>18</v>
      </c>
      <c r="F73" s="626"/>
      <c r="G73" s="590" t="n">
        <f aca="false">F73*D73</f>
        <v>0</v>
      </c>
    </row>
    <row r="74" s="549" customFormat="true" ht="13.2" hidden="false" customHeight="false" outlineLevel="0" collapsed="false">
      <c r="A74" s="581" t="s">
        <v>1404</v>
      </c>
      <c r="B74" s="628" t="n">
        <f aca="false">(B73+1)</f>
        <v>19</v>
      </c>
      <c r="C74" s="587" t="s">
        <v>1405</v>
      </c>
      <c r="D74" s="588" t="s">
        <v>1315</v>
      </c>
      <c r="E74" s="588" t="s">
        <v>1309</v>
      </c>
      <c r="F74" s="626"/>
      <c r="G74" s="590" t="n">
        <f aca="false">F74*D74</f>
        <v>0</v>
      </c>
    </row>
    <row r="75" s="549" customFormat="true" ht="13.2" hidden="false" customHeight="false" outlineLevel="0" collapsed="false">
      <c r="A75" s="581" t="s">
        <v>1406</v>
      </c>
      <c r="B75" s="628" t="n">
        <f aca="false">(B74+1)</f>
        <v>20</v>
      </c>
      <c r="C75" s="587" t="s">
        <v>1407</v>
      </c>
      <c r="D75" s="588" t="s">
        <v>1332</v>
      </c>
      <c r="E75" s="588" t="s">
        <v>1309</v>
      </c>
      <c r="F75" s="626"/>
      <c r="G75" s="590" t="n">
        <f aca="false">F75*D75</f>
        <v>0</v>
      </c>
    </row>
    <row r="76" s="549" customFormat="true" ht="13.2" hidden="false" customHeight="false" outlineLevel="0" collapsed="false">
      <c r="A76" s="581" t="s">
        <v>1408</v>
      </c>
      <c r="B76" s="628" t="n">
        <f aca="false">(B75+1)</f>
        <v>21</v>
      </c>
      <c r="C76" s="587" t="s">
        <v>1409</v>
      </c>
      <c r="D76" s="588" t="s">
        <v>1332</v>
      </c>
      <c r="E76" s="588" t="s">
        <v>1309</v>
      </c>
      <c r="F76" s="626"/>
      <c r="G76" s="590" t="n">
        <f aca="false">F76*D76</f>
        <v>0</v>
      </c>
    </row>
    <row r="77" s="549" customFormat="true" ht="13.2" hidden="false" customHeight="false" outlineLevel="0" collapsed="false">
      <c r="A77" s="581" t="s">
        <v>1410</v>
      </c>
      <c r="B77" s="628" t="n">
        <f aca="false">(B76+1)</f>
        <v>22</v>
      </c>
      <c r="C77" s="587" t="s">
        <v>1411</v>
      </c>
      <c r="D77" s="588" t="s">
        <v>1332</v>
      </c>
      <c r="E77" s="588" t="s">
        <v>1309</v>
      </c>
      <c r="F77" s="626"/>
      <c r="G77" s="590" t="n">
        <f aca="false">F77*D77</f>
        <v>0</v>
      </c>
    </row>
    <row r="78" s="549" customFormat="true" ht="13.2" hidden="false" customHeight="false" outlineLevel="0" collapsed="false">
      <c r="A78" s="581" t="s">
        <v>1412</v>
      </c>
      <c r="B78" s="628" t="n">
        <f aca="false">(B77+1)</f>
        <v>23</v>
      </c>
      <c r="C78" s="587" t="s">
        <v>1413</v>
      </c>
      <c r="D78" s="588" t="s">
        <v>1332</v>
      </c>
      <c r="E78" s="588" t="s">
        <v>1309</v>
      </c>
      <c r="F78" s="626"/>
      <c r="G78" s="590" t="n">
        <f aca="false">F78*D78</f>
        <v>0</v>
      </c>
    </row>
    <row r="79" s="549" customFormat="true" ht="13.2" hidden="false" customHeight="false" outlineLevel="0" collapsed="false">
      <c r="A79" s="581" t="s">
        <v>1414</v>
      </c>
      <c r="B79" s="628" t="n">
        <f aca="false">(B78+1)</f>
        <v>24</v>
      </c>
      <c r="C79" s="587" t="s">
        <v>1415</v>
      </c>
      <c r="D79" s="588" t="s">
        <v>1307</v>
      </c>
      <c r="E79" s="588" t="s">
        <v>1309</v>
      </c>
      <c r="F79" s="626"/>
      <c r="G79" s="590" t="n">
        <f aca="false">F79*D79</f>
        <v>0</v>
      </c>
    </row>
    <row r="80" s="549" customFormat="true" ht="13.2" hidden="false" customHeight="false" outlineLevel="0" collapsed="false">
      <c r="A80" s="581" t="s">
        <v>1416</v>
      </c>
      <c r="B80" s="628" t="n">
        <f aca="false">(B79+1)</f>
        <v>25</v>
      </c>
      <c r="C80" s="587" t="s">
        <v>1417</v>
      </c>
      <c r="D80" s="588" t="s">
        <v>1357</v>
      </c>
      <c r="E80" s="588" t="s">
        <v>1309</v>
      </c>
      <c r="F80" s="626"/>
      <c r="G80" s="590" t="n">
        <f aca="false">F80*D80</f>
        <v>0</v>
      </c>
    </row>
    <row r="81" s="549" customFormat="true" ht="22.8" hidden="false" customHeight="false" outlineLevel="0" collapsed="false">
      <c r="A81" s="581" t="s">
        <v>1418</v>
      </c>
      <c r="B81" s="628" t="n">
        <f aca="false">(B80+1)</f>
        <v>26</v>
      </c>
      <c r="C81" s="587" t="s">
        <v>1419</v>
      </c>
      <c r="D81" s="588" t="s">
        <v>1329</v>
      </c>
      <c r="E81" s="588" t="s">
        <v>1309</v>
      </c>
      <c r="F81" s="626"/>
      <c r="G81" s="590" t="n">
        <f aca="false">F81*D81</f>
        <v>0</v>
      </c>
    </row>
    <row r="82" s="549" customFormat="true" ht="34.2" hidden="false" customHeight="false" outlineLevel="0" collapsed="false">
      <c r="A82" s="581" t="s">
        <v>1420</v>
      </c>
      <c r="B82" s="628" t="n">
        <f aca="false">(B81+1)</f>
        <v>27</v>
      </c>
      <c r="C82" s="587" t="s">
        <v>1421</v>
      </c>
      <c r="D82" s="588" t="s">
        <v>648</v>
      </c>
      <c r="E82" s="588" t="s">
        <v>1309</v>
      </c>
      <c r="F82" s="626"/>
      <c r="G82" s="590" t="n">
        <f aca="false">F82*D82</f>
        <v>0</v>
      </c>
    </row>
    <row r="83" s="549" customFormat="true" ht="22.8" hidden="false" customHeight="false" outlineLevel="0" collapsed="false">
      <c r="A83" s="581" t="s">
        <v>1422</v>
      </c>
      <c r="B83" s="628" t="n">
        <f aca="false">(B82+1)</f>
        <v>28</v>
      </c>
      <c r="C83" s="587" t="s">
        <v>1423</v>
      </c>
      <c r="D83" s="588" t="s">
        <v>1424</v>
      </c>
      <c r="E83" s="588" t="s">
        <v>1309</v>
      </c>
      <c r="F83" s="626"/>
      <c r="G83" s="590" t="n">
        <f aca="false">F83*D83</f>
        <v>0</v>
      </c>
    </row>
    <row r="84" s="549" customFormat="true" ht="22.8" hidden="false" customHeight="false" outlineLevel="0" collapsed="false">
      <c r="A84" s="581" t="s">
        <v>1425</v>
      </c>
      <c r="B84" s="628" t="n">
        <f aca="false">(B83+1)</f>
        <v>29</v>
      </c>
      <c r="C84" s="587" t="s">
        <v>1426</v>
      </c>
      <c r="D84" s="588" t="s">
        <v>1307</v>
      </c>
      <c r="E84" s="588" t="s">
        <v>1309</v>
      </c>
      <c r="F84" s="626"/>
      <c r="G84" s="590" t="n">
        <f aca="false">F84*D84</f>
        <v>0</v>
      </c>
    </row>
    <row r="85" s="549" customFormat="true" ht="23.4" hidden="false" customHeight="false" outlineLevel="0" collapsed="false">
      <c r="A85" s="581" t="s">
        <v>1427</v>
      </c>
      <c r="B85" s="628" t="n">
        <f aca="false">(B84+1)</f>
        <v>30</v>
      </c>
      <c r="C85" s="633" t="s">
        <v>1428</v>
      </c>
      <c r="D85" s="588" t="s">
        <v>1294</v>
      </c>
      <c r="E85" s="588" t="s">
        <v>1309</v>
      </c>
      <c r="F85" s="626"/>
      <c r="G85" s="590" t="n">
        <f aca="false">F85*D85</f>
        <v>0</v>
      </c>
    </row>
    <row r="86" s="549" customFormat="true" ht="22.8" hidden="false" customHeight="false" outlineLevel="0" collapsed="false">
      <c r="A86" s="581" t="s">
        <v>1429</v>
      </c>
      <c r="B86" s="628" t="n">
        <f aca="false">(B85+1)</f>
        <v>31</v>
      </c>
      <c r="C86" s="587" t="s">
        <v>1430</v>
      </c>
      <c r="D86" s="588" t="s">
        <v>1335</v>
      </c>
      <c r="E86" s="588" t="s">
        <v>1309</v>
      </c>
      <c r="F86" s="626"/>
      <c r="G86" s="590" t="n">
        <f aca="false">F86*D86</f>
        <v>0</v>
      </c>
    </row>
    <row r="87" s="549" customFormat="true" ht="22.8" hidden="false" customHeight="false" outlineLevel="0" collapsed="false">
      <c r="A87" s="581" t="s">
        <v>1431</v>
      </c>
      <c r="B87" s="628" t="n">
        <f aca="false">(B86+1)</f>
        <v>32</v>
      </c>
      <c r="C87" s="587" t="s">
        <v>1432</v>
      </c>
      <c r="D87" s="588" t="s">
        <v>1325</v>
      </c>
      <c r="E87" s="588" t="s">
        <v>1309</v>
      </c>
      <c r="F87" s="626"/>
      <c r="G87" s="590" t="n">
        <f aca="false">F87*D87</f>
        <v>0</v>
      </c>
    </row>
    <row r="88" s="549" customFormat="true" ht="22.8" hidden="false" customHeight="false" outlineLevel="0" collapsed="false">
      <c r="A88" s="581" t="s">
        <v>1433</v>
      </c>
      <c r="B88" s="628" t="n">
        <f aca="false">(B87+1)</f>
        <v>33</v>
      </c>
      <c r="C88" s="587" t="s">
        <v>1434</v>
      </c>
      <c r="D88" s="588" t="s">
        <v>1294</v>
      </c>
      <c r="E88" s="588" t="s">
        <v>1309</v>
      </c>
      <c r="F88" s="626"/>
      <c r="G88" s="590" t="n">
        <f aca="false">F88*D88</f>
        <v>0</v>
      </c>
    </row>
    <row r="89" s="549" customFormat="true" ht="13.2" hidden="false" customHeight="false" outlineLevel="0" collapsed="false">
      <c r="A89" s="581" t="s">
        <v>1435</v>
      </c>
      <c r="B89" s="628" t="n">
        <f aca="false">(B88+1)</f>
        <v>34</v>
      </c>
      <c r="C89" s="587" t="s">
        <v>1436</v>
      </c>
      <c r="D89" s="588" t="s">
        <v>1319</v>
      </c>
      <c r="E89" s="588" t="s">
        <v>1309</v>
      </c>
      <c r="F89" s="626"/>
      <c r="G89" s="590" t="n">
        <f aca="false">F89*D89</f>
        <v>0</v>
      </c>
    </row>
    <row r="90" s="549" customFormat="true" ht="13.2" hidden="false" customHeight="false" outlineLevel="0" collapsed="false">
      <c r="A90" s="581" t="s">
        <v>1437</v>
      </c>
      <c r="B90" s="628" t="n">
        <f aca="false">(B89+1)</f>
        <v>35</v>
      </c>
      <c r="C90" s="587" t="s">
        <v>1438</v>
      </c>
      <c r="D90" s="588" t="s">
        <v>1294</v>
      </c>
      <c r="E90" s="588" t="s">
        <v>1309</v>
      </c>
      <c r="F90" s="626"/>
      <c r="G90" s="590" t="n">
        <f aca="false">F90*D90</f>
        <v>0</v>
      </c>
    </row>
    <row r="91" s="549" customFormat="true" ht="13.2" hidden="false" customHeight="false" outlineLevel="0" collapsed="false">
      <c r="A91" s="581" t="s">
        <v>1439</v>
      </c>
      <c r="B91" s="628" t="n">
        <f aca="false">(B90+1)</f>
        <v>36</v>
      </c>
      <c r="C91" s="587" t="s">
        <v>1440</v>
      </c>
      <c r="D91" s="588" t="s">
        <v>1313</v>
      </c>
      <c r="E91" s="588" t="s">
        <v>1309</v>
      </c>
      <c r="F91" s="626"/>
      <c r="G91" s="590" t="n">
        <f aca="false">F91*D91</f>
        <v>0</v>
      </c>
    </row>
    <row r="92" s="549" customFormat="true" ht="13.2" hidden="false" customHeight="false" outlineLevel="0" collapsed="false">
      <c r="A92" s="581" t="s">
        <v>1441</v>
      </c>
      <c r="B92" s="628" t="n">
        <f aca="false">(B91+1)</f>
        <v>37</v>
      </c>
      <c r="C92" s="587" t="s">
        <v>1442</v>
      </c>
      <c r="D92" s="588" t="s">
        <v>646</v>
      </c>
      <c r="E92" s="588" t="s">
        <v>1309</v>
      </c>
      <c r="F92" s="626"/>
      <c r="G92" s="590" t="n">
        <f aca="false">F92*D92</f>
        <v>0</v>
      </c>
    </row>
    <row r="93" s="549" customFormat="true" ht="27" hidden="false" customHeight="true" outlineLevel="0" collapsed="false">
      <c r="A93" s="581" t="s">
        <v>1443</v>
      </c>
      <c r="B93" s="628" t="n">
        <f aca="false">(B92+1)</f>
        <v>38</v>
      </c>
      <c r="C93" s="587" t="s">
        <v>1444</v>
      </c>
      <c r="D93" s="588" t="s">
        <v>646</v>
      </c>
      <c r="E93" s="588" t="s">
        <v>1309</v>
      </c>
      <c r="F93" s="626"/>
      <c r="G93" s="590" t="n">
        <f aca="false">F93*D93</f>
        <v>0</v>
      </c>
    </row>
    <row r="94" s="549" customFormat="true" ht="40.5" hidden="false" customHeight="true" outlineLevel="0" collapsed="false">
      <c r="A94" s="581" t="s">
        <v>1445</v>
      </c>
      <c r="B94" s="628" t="n">
        <f aca="false">(B93+1)</f>
        <v>39</v>
      </c>
      <c r="C94" s="587" t="s">
        <v>1446</v>
      </c>
      <c r="D94" s="588" t="s">
        <v>648</v>
      </c>
      <c r="E94" s="588" t="s">
        <v>1309</v>
      </c>
      <c r="F94" s="626"/>
      <c r="G94" s="590" t="n">
        <f aca="false">F94*D94</f>
        <v>0</v>
      </c>
    </row>
    <row r="95" s="549" customFormat="true" ht="38.25" hidden="false" customHeight="true" outlineLevel="0" collapsed="false">
      <c r="A95" s="581" t="s">
        <v>1447</v>
      </c>
      <c r="B95" s="628" t="n">
        <f aca="false">(B94+1)</f>
        <v>40</v>
      </c>
      <c r="C95" s="587" t="s">
        <v>1448</v>
      </c>
      <c r="D95" s="588" t="s">
        <v>648</v>
      </c>
      <c r="E95" s="588" t="s">
        <v>1309</v>
      </c>
      <c r="F95" s="626"/>
      <c r="G95" s="590" t="n">
        <f aca="false">F95*D95</f>
        <v>0</v>
      </c>
    </row>
    <row r="96" s="549" customFormat="true" ht="26.25" hidden="false" customHeight="true" outlineLevel="0" collapsed="false">
      <c r="A96" s="581" t="s">
        <v>1449</v>
      </c>
      <c r="B96" s="628" t="n">
        <f aca="false">(B95+1)</f>
        <v>41</v>
      </c>
      <c r="C96" s="587" t="s">
        <v>1450</v>
      </c>
      <c r="D96" s="588" t="s">
        <v>648</v>
      </c>
      <c r="E96" s="588" t="s">
        <v>1309</v>
      </c>
      <c r="F96" s="626"/>
      <c r="G96" s="590" t="n">
        <f aca="false">F96*D96</f>
        <v>0</v>
      </c>
    </row>
    <row r="97" s="549" customFormat="true" ht="39.75" hidden="false" customHeight="true" outlineLevel="0" collapsed="false">
      <c r="A97" s="581" t="s">
        <v>1451</v>
      </c>
      <c r="B97" s="628" t="n">
        <f aca="false">(B96+1)</f>
        <v>42</v>
      </c>
      <c r="C97" s="587" t="s">
        <v>1452</v>
      </c>
      <c r="D97" s="588" t="s">
        <v>646</v>
      </c>
      <c r="E97" s="588" t="s">
        <v>1309</v>
      </c>
      <c r="F97" s="626"/>
      <c r="G97" s="590" t="n">
        <f aca="false">F97*D97</f>
        <v>0</v>
      </c>
    </row>
    <row r="98" s="549" customFormat="true" ht="27.75" hidden="false" customHeight="true" outlineLevel="0" collapsed="false">
      <c r="A98" s="581" t="s">
        <v>1453</v>
      </c>
      <c r="B98" s="628" t="n">
        <f aca="false">(B97+1)</f>
        <v>43</v>
      </c>
      <c r="C98" s="587" t="s">
        <v>1454</v>
      </c>
      <c r="D98" s="588" t="s">
        <v>646</v>
      </c>
      <c r="E98" s="588" t="s">
        <v>1309</v>
      </c>
      <c r="F98" s="626"/>
      <c r="G98" s="590" t="n">
        <f aca="false">F98*D98</f>
        <v>0</v>
      </c>
    </row>
    <row r="99" s="549" customFormat="true" ht="64.5" hidden="false" customHeight="true" outlineLevel="0" collapsed="false">
      <c r="A99" s="581" t="s">
        <v>1455</v>
      </c>
      <c r="B99" s="628" t="n">
        <f aca="false">(B98+1)</f>
        <v>44</v>
      </c>
      <c r="C99" s="587" t="s">
        <v>1456</v>
      </c>
      <c r="D99" s="588" t="s">
        <v>1332</v>
      </c>
      <c r="E99" s="588" t="s">
        <v>1309</v>
      </c>
      <c r="F99" s="626"/>
      <c r="G99" s="590" t="n">
        <f aca="false">F99*D99</f>
        <v>0</v>
      </c>
    </row>
    <row r="100" s="549" customFormat="true" ht="45.6" hidden="false" customHeight="false" outlineLevel="0" collapsed="false">
      <c r="A100" s="581" t="s">
        <v>1457</v>
      </c>
      <c r="B100" s="628" t="n">
        <f aca="false">(B99+1)</f>
        <v>45</v>
      </c>
      <c r="C100" s="587" t="s">
        <v>1458</v>
      </c>
      <c r="D100" s="588" t="s">
        <v>1294</v>
      </c>
      <c r="E100" s="588" t="s">
        <v>1309</v>
      </c>
      <c r="F100" s="626"/>
      <c r="G100" s="590" t="n">
        <f aca="false">F100*D100</f>
        <v>0</v>
      </c>
    </row>
    <row r="101" s="549" customFormat="true" ht="13.2" hidden="false" customHeight="false" outlineLevel="0" collapsed="false">
      <c r="A101" s="581" t="s">
        <v>1459</v>
      </c>
      <c r="B101" s="628" t="n">
        <f aca="false">(B100+1)</f>
        <v>46</v>
      </c>
      <c r="C101" s="587" t="s">
        <v>1460</v>
      </c>
      <c r="D101" s="588" t="s">
        <v>646</v>
      </c>
      <c r="E101" s="588" t="s">
        <v>1309</v>
      </c>
      <c r="F101" s="626"/>
      <c r="G101" s="590" t="n">
        <f aca="false">F101*D101</f>
        <v>0</v>
      </c>
    </row>
    <row r="102" s="549" customFormat="true" ht="13.2" hidden="false" customHeight="false" outlineLevel="0" collapsed="false">
      <c r="A102" s="581" t="s">
        <v>1461</v>
      </c>
      <c r="B102" s="628" t="n">
        <f aca="false">(B101+1)</f>
        <v>47</v>
      </c>
      <c r="C102" s="591" t="s">
        <v>1306</v>
      </c>
      <c r="D102" s="592" t="s">
        <v>1294</v>
      </c>
      <c r="E102" s="592" t="s">
        <v>784</v>
      </c>
      <c r="F102" s="626"/>
      <c r="G102" s="594" t="n">
        <f aca="false">D102/100*SUM(G56:G101)</f>
        <v>0</v>
      </c>
    </row>
    <row r="103" s="549" customFormat="true" ht="12" hidden="false" customHeight="false" outlineLevel="0" collapsed="false">
      <c r="A103" s="595"/>
      <c r="B103" s="596"/>
      <c r="C103" s="597" t="s">
        <v>9</v>
      </c>
      <c r="D103" s="598"/>
      <c r="E103" s="599"/>
      <c r="F103" s="600"/>
      <c r="G103" s="621" t="n">
        <f aca="false">SUM(G56:G102)</f>
        <v>0</v>
      </c>
    </row>
    <row r="104" s="549" customFormat="true" ht="12" hidden="false" customHeight="false" outlineLevel="0" collapsed="false">
      <c r="A104" s="573"/>
      <c r="B104" s="574"/>
      <c r="C104" s="575"/>
      <c r="D104" s="576"/>
      <c r="E104" s="577"/>
      <c r="F104" s="578"/>
      <c r="G104" s="623"/>
    </row>
    <row r="105" s="549" customFormat="true" ht="12" hidden="false" customHeight="false" outlineLevel="0" collapsed="false">
      <c r="A105" s="573"/>
      <c r="B105" s="574"/>
      <c r="C105" s="575"/>
      <c r="D105" s="576"/>
      <c r="E105" s="577"/>
      <c r="F105" s="578"/>
      <c r="G105" s="579"/>
    </row>
    <row r="106" s="549" customFormat="true" ht="24" hidden="false" customHeight="false" outlineLevel="0" collapsed="false">
      <c r="A106" s="546" t="s">
        <v>305</v>
      </c>
      <c r="B106" s="541"/>
      <c r="C106" s="550" t="s">
        <v>1274</v>
      </c>
      <c r="D106" s="552"/>
      <c r="E106" s="551"/>
      <c r="F106" s="553"/>
      <c r="G106" s="580"/>
    </row>
    <row r="107" s="549" customFormat="true" ht="57" hidden="false" customHeight="false" outlineLevel="0" collapsed="false">
      <c r="A107" s="581" t="s">
        <v>1462</v>
      </c>
      <c r="B107" s="634" t="s">
        <v>646</v>
      </c>
      <c r="C107" s="635" t="s">
        <v>1463</v>
      </c>
      <c r="D107" s="609" t="s">
        <v>1357</v>
      </c>
      <c r="E107" s="609" t="s">
        <v>751</v>
      </c>
      <c r="F107" s="636"/>
      <c r="G107" s="611" t="n">
        <f aca="false">F107*D107</f>
        <v>0</v>
      </c>
    </row>
    <row r="108" s="549" customFormat="true" ht="12" hidden="false" customHeight="false" outlineLevel="0" collapsed="false">
      <c r="A108" s="581" t="s">
        <v>1464</v>
      </c>
      <c r="B108" s="582" t="n">
        <f aca="false">B107+1</f>
        <v>2</v>
      </c>
      <c r="C108" s="587" t="s">
        <v>1465</v>
      </c>
      <c r="D108" s="588" t="s">
        <v>1466</v>
      </c>
      <c r="E108" s="588" t="s">
        <v>751</v>
      </c>
      <c r="F108" s="637"/>
      <c r="G108" s="590" t="n">
        <f aca="false">F108*D108</f>
        <v>0</v>
      </c>
    </row>
    <row r="109" s="549" customFormat="true" ht="22.8" hidden="false" customHeight="false" outlineLevel="0" collapsed="false">
      <c r="A109" s="581" t="s">
        <v>1467</v>
      </c>
      <c r="B109" s="582" t="n">
        <f aca="false">B108+1</f>
        <v>3</v>
      </c>
      <c r="C109" s="587" t="s">
        <v>1468</v>
      </c>
      <c r="D109" s="588" t="s">
        <v>646</v>
      </c>
      <c r="E109" s="588" t="s">
        <v>16</v>
      </c>
      <c r="F109" s="637"/>
      <c r="G109" s="590" t="n">
        <f aca="false">F109*D109</f>
        <v>0</v>
      </c>
    </row>
    <row r="110" s="549" customFormat="true" ht="12" hidden="false" customHeight="false" outlineLevel="0" collapsed="false">
      <c r="A110" s="581" t="s">
        <v>1469</v>
      </c>
      <c r="B110" s="582" t="n">
        <f aca="false">B109+1</f>
        <v>4</v>
      </c>
      <c r="C110" s="587" t="s">
        <v>1470</v>
      </c>
      <c r="D110" s="588" t="s">
        <v>646</v>
      </c>
      <c r="E110" s="588" t="s">
        <v>16</v>
      </c>
      <c r="F110" s="589"/>
      <c r="G110" s="586" t="n">
        <f aca="false">F110*D110</f>
        <v>0</v>
      </c>
    </row>
    <row r="111" s="549" customFormat="true" ht="12" hidden="false" customHeight="false" outlineLevel="0" collapsed="false">
      <c r="A111" s="595"/>
      <c r="B111" s="596"/>
      <c r="C111" s="597" t="s">
        <v>9</v>
      </c>
      <c r="D111" s="598"/>
      <c r="E111" s="599"/>
      <c r="F111" s="600"/>
      <c r="G111" s="601" t="n">
        <f aca="false">SUM(G107:G110)</f>
        <v>0</v>
      </c>
    </row>
    <row r="112" s="549" customFormat="true" ht="12" hidden="false" customHeight="false" outlineLevel="0" collapsed="false">
      <c r="A112" s="573"/>
      <c r="B112" s="574"/>
      <c r="C112" s="575"/>
      <c r="D112" s="576"/>
      <c r="E112" s="577"/>
      <c r="F112" s="578"/>
      <c r="G112" s="579"/>
    </row>
    <row r="113" s="549" customFormat="true" ht="12" hidden="false" customHeight="false" outlineLevel="0" collapsed="false">
      <c r="A113" s="573"/>
      <c r="B113" s="574"/>
      <c r="C113" s="575"/>
      <c r="D113" s="576"/>
      <c r="E113" s="577"/>
      <c r="F113" s="578"/>
      <c r="G113" s="579"/>
    </row>
    <row r="114" s="549" customFormat="true" ht="36" hidden="false" customHeight="false" outlineLevel="0" collapsed="false">
      <c r="A114" s="546" t="s">
        <v>307</v>
      </c>
      <c r="B114" s="541"/>
      <c r="C114" s="550" t="s">
        <v>1275</v>
      </c>
      <c r="D114" s="551"/>
      <c r="E114" s="552"/>
      <c r="F114" s="553"/>
      <c r="G114" s="580"/>
    </row>
    <row r="115" s="549" customFormat="true" ht="68.4" hidden="false" customHeight="false" outlineLevel="0" collapsed="false">
      <c r="A115" s="581" t="s">
        <v>1471</v>
      </c>
      <c r="B115" s="638" t="s">
        <v>646</v>
      </c>
      <c r="C115" s="635" t="s">
        <v>1472</v>
      </c>
      <c r="D115" s="609" t="s">
        <v>646</v>
      </c>
      <c r="E115" s="588" t="s">
        <v>1309</v>
      </c>
      <c r="F115" s="626"/>
      <c r="G115" s="590" t="n">
        <f aca="false">F115*D115</f>
        <v>0</v>
      </c>
    </row>
    <row r="116" s="549" customFormat="true" ht="50.25" hidden="false" customHeight="true" outlineLevel="0" collapsed="false">
      <c r="A116" s="581" t="s">
        <v>1473</v>
      </c>
      <c r="B116" s="612" t="s">
        <v>648</v>
      </c>
      <c r="C116" s="583" t="s">
        <v>1474</v>
      </c>
      <c r="D116" s="584" t="s">
        <v>646</v>
      </c>
      <c r="E116" s="588" t="s">
        <v>1309</v>
      </c>
      <c r="F116" s="626"/>
      <c r="G116" s="590" t="n">
        <f aca="false">F116*D116</f>
        <v>0</v>
      </c>
    </row>
    <row r="117" s="549" customFormat="true" ht="13.2" hidden="false" customHeight="false" outlineLevel="0" collapsed="false">
      <c r="A117" s="581" t="s">
        <v>1475</v>
      </c>
      <c r="B117" s="639" t="s">
        <v>1294</v>
      </c>
      <c r="C117" s="587" t="s">
        <v>1476</v>
      </c>
      <c r="D117" s="588" t="n">
        <v>1</v>
      </c>
      <c r="E117" s="588" t="s">
        <v>1309</v>
      </c>
      <c r="F117" s="626"/>
      <c r="G117" s="590" t="n">
        <f aca="false">F117*D117</f>
        <v>0</v>
      </c>
    </row>
    <row r="118" s="549" customFormat="true" ht="13.2" hidden="false" customHeight="false" outlineLevel="0" collapsed="false">
      <c r="A118" s="581" t="s">
        <v>1477</v>
      </c>
      <c r="B118" s="612" t="s">
        <v>1313</v>
      </c>
      <c r="C118" s="587" t="s">
        <v>1478</v>
      </c>
      <c r="D118" s="588" t="n">
        <v>1</v>
      </c>
      <c r="E118" s="588" t="s">
        <v>1309</v>
      </c>
      <c r="F118" s="626"/>
      <c r="G118" s="590" t="n">
        <f aca="false">F118*D118</f>
        <v>0</v>
      </c>
    </row>
    <row r="119" s="549" customFormat="true" ht="13.2" hidden="false" customHeight="false" outlineLevel="0" collapsed="false">
      <c r="A119" s="581" t="s">
        <v>1479</v>
      </c>
      <c r="B119" s="639" t="s">
        <v>1307</v>
      </c>
      <c r="C119" s="587" t="s">
        <v>1480</v>
      </c>
      <c r="D119" s="588" t="s">
        <v>648</v>
      </c>
      <c r="E119" s="588" t="s">
        <v>1309</v>
      </c>
      <c r="F119" s="626"/>
      <c r="G119" s="590" t="n">
        <f aca="false">F119*D119</f>
        <v>0</v>
      </c>
    </row>
    <row r="120" s="549" customFormat="true" ht="13.2" hidden="false" customHeight="false" outlineLevel="0" collapsed="false">
      <c r="A120" s="581" t="s">
        <v>1481</v>
      </c>
      <c r="B120" s="612" t="s">
        <v>1319</v>
      </c>
      <c r="C120" s="587" t="s">
        <v>1482</v>
      </c>
      <c r="D120" s="588" t="s">
        <v>646</v>
      </c>
      <c r="E120" s="588" t="s">
        <v>1309</v>
      </c>
      <c r="F120" s="626"/>
      <c r="G120" s="590" t="n">
        <f aca="false">F120*D120</f>
        <v>0</v>
      </c>
    </row>
    <row r="121" s="549" customFormat="true" ht="22.8" hidden="false" customHeight="false" outlineLevel="0" collapsed="false">
      <c r="A121" s="581" t="s">
        <v>1483</v>
      </c>
      <c r="B121" s="639" t="s">
        <v>1322</v>
      </c>
      <c r="C121" s="587" t="s">
        <v>1484</v>
      </c>
      <c r="D121" s="588" t="s">
        <v>648</v>
      </c>
      <c r="E121" s="588" t="s">
        <v>1309</v>
      </c>
      <c r="F121" s="626"/>
      <c r="G121" s="590" t="n">
        <f aca="false">F121*D121</f>
        <v>0</v>
      </c>
    </row>
    <row r="122" s="549" customFormat="true" ht="22.8" hidden="false" customHeight="false" outlineLevel="0" collapsed="false">
      <c r="A122" s="581" t="s">
        <v>1485</v>
      </c>
      <c r="B122" s="640" t="s">
        <v>1325</v>
      </c>
      <c r="C122" s="587" t="s">
        <v>1486</v>
      </c>
      <c r="D122" s="588" t="s">
        <v>646</v>
      </c>
      <c r="E122" s="588" t="s">
        <v>1309</v>
      </c>
      <c r="F122" s="626"/>
      <c r="G122" s="590" t="n">
        <f aca="false">F122*D122</f>
        <v>0</v>
      </c>
    </row>
    <row r="123" s="549" customFormat="true" ht="13.2" hidden="false" customHeight="false" outlineLevel="0" collapsed="false">
      <c r="A123" s="641" t="s">
        <v>1487</v>
      </c>
      <c r="B123" s="642" t="s">
        <v>1329</v>
      </c>
      <c r="C123" s="591" t="s">
        <v>1306</v>
      </c>
      <c r="D123" s="592" t="s">
        <v>1294</v>
      </c>
      <c r="E123" s="643" t="s">
        <v>784</v>
      </c>
      <c r="F123" s="644"/>
      <c r="G123" s="594" t="n">
        <f aca="false">D123/100*SUM(G115:G122)</f>
        <v>0</v>
      </c>
    </row>
    <row r="124" s="549" customFormat="true" ht="13.2" hidden="false" customHeight="false" outlineLevel="0" collapsed="false">
      <c r="A124" s="630"/>
      <c r="B124" s="596"/>
      <c r="C124" s="617" t="s">
        <v>9</v>
      </c>
      <c r="D124" s="618"/>
      <c r="E124" s="619"/>
      <c r="F124" s="645" t="n">
        <v>0</v>
      </c>
      <c r="G124" s="621" t="n">
        <f aca="false">SUM(G115:G123)</f>
        <v>0</v>
      </c>
    </row>
    <row r="125" s="549" customFormat="true" ht="13.2" hidden="false" customHeight="false" outlineLevel="0" collapsed="false">
      <c r="A125" s="630"/>
      <c r="B125" s="631"/>
      <c r="C125" s="617" t="s">
        <v>9</v>
      </c>
      <c r="D125" s="646" t="s">
        <v>1294</v>
      </c>
      <c r="E125" s="647" t="s">
        <v>1309</v>
      </c>
      <c r="F125" s="648" t="n">
        <v>0</v>
      </c>
      <c r="G125" s="621" t="n">
        <f aca="false">D125*G124</f>
        <v>0</v>
      </c>
    </row>
    <row r="126" s="549" customFormat="true" ht="12" hidden="false" customHeight="false" outlineLevel="0" collapsed="false">
      <c r="A126" s="649"/>
      <c r="B126" s="650"/>
      <c r="C126" s="622"/>
      <c r="D126" s="576"/>
      <c r="E126" s="577"/>
      <c r="F126" s="578"/>
      <c r="G126" s="579"/>
    </row>
    <row r="127" s="549" customFormat="true" ht="12" hidden="false" customHeight="false" outlineLevel="0" collapsed="false">
      <c r="A127" s="651"/>
      <c r="B127" s="631"/>
      <c r="C127" s="622"/>
      <c r="D127" s="576"/>
      <c r="E127" s="577"/>
      <c r="F127" s="578"/>
      <c r="G127" s="652"/>
    </row>
    <row r="128" s="549" customFormat="true" ht="24" hidden="false" customHeight="false" outlineLevel="0" collapsed="false">
      <c r="A128" s="546" t="s">
        <v>309</v>
      </c>
      <c r="B128" s="541"/>
      <c r="C128" s="550" t="s">
        <v>1276</v>
      </c>
      <c r="D128" s="551"/>
      <c r="E128" s="552"/>
      <c r="F128" s="553"/>
      <c r="G128" s="580"/>
    </row>
    <row r="129" s="657" customFormat="true" ht="26.4" hidden="false" customHeight="false" outlineLevel="0" collapsed="false">
      <c r="A129" s="581" t="s">
        <v>1488</v>
      </c>
      <c r="B129" s="607" t="s">
        <v>646</v>
      </c>
      <c r="C129" s="653" t="s">
        <v>1489</v>
      </c>
      <c r="D129" s="654" t="n">
        <v>1</v>
      </c>
      <c r="E129" s="655" t="s">
        <v>16</v>
      </c>
      <c r="F129" s="610"/>
      <c r="G129" s="656" t="n">
        <f aca="false">(F129*D129)</f>
        <v>0</v>
      </c>
    </row>
    <row r="130" s="664" customFormat="true" ht="26.4" hidden="false" customHeight="false" outlineLevel="0" collapsed="false">
      <c r="A130" s="581" t="s">
        <v>1490</v>
      </c>
      <c r="B130" s="658" t="s">
        <v>648</v>
      </c>
      <c r="C130" s="659" t="s">
        <v>1491</v>
      </c>
      <c r="D130" s="660" t="n">
        <v>5</v>
      </c>
      <c r="E130" s="661" t="s">
        <v>16</v>
      </c>
      <c r="F130" s="662"/>
      <c r="G130" s="663" t="n">
        <f aca="false">(F130*D130)</f>
        <v>0</v>
      </c>
    </row>
    <row r="131" s="664" customFormat="true" ht="15.6" hidden="false" customHeight="false" outlineLevel="0" collapsed="false">
      <c r="A131" s="581" t="s">
        <v>1492</v>
      </c>
      <c r="B131" s="612" t="s">
        <v>1294</v>
      </c>
      <c r="C131" s="665" t="s">
        <v>1306</v>
      </c>
      <c r="D131" s="666" t="n">
        <v>3</v>
      </c>
      <c r="E131" s="667" t="s">
        <v>784</v>
      </c>
      <c r="F131" s="668" t="n">
        <v>0</v>
      </c>
      <c r="G131" s="669" t="n">
        <f aca="false">D131/100*SUM(G129:G130)</f>
        <v>0</v>
      </c>
      <c r="H131" s="670"/>
    </row>
    <row r="132" s="657" customFormat="true" ht="26.4" hidden="false" customHeight="false" outlineLevel="0" collapsed="false">
      <c r="A132" s="581" t="s">
        <v>1493</v>
      </c>
      <c r="B132" s="658" t="s">
        <v>1313</v>
      </c>
      <c r="C132" s="671" t="s">
        <v>1494</v>
      </c>
      <c r="D132" s="672"/>
      <c r="E132" s="673"/>
      <c r="F132" s="629"/>
      <c r="G132" s="674"/>
    </row>
    <row r="133" s="683" customFormat="true" ht="15.6" hidden="false" customHeight="false" outlineLevel="0" collapsed="false">
      <c r="A133" s="675" t="s">
        <v>9</v>
      </c>
      <c r="B133" s="676"/>
      <c r="C133" s="677"/>
      <c r="D133" s="678" t="n">
        <v>1</v>
      </c>
      <c r="E133" s="679" t="s">
        <v>16</v>
      </c>
      <c r="F133" s="680"/>
      <c r="G133" s="681" t="n">
        <f aca="false">SUM(G129:G132)</f>
        <v>0</v>
      </c>
      <c r="H133" s="682"/>
      <c r="I133" s="682"/>
    </row>
    <row r="134" s="549" customFormat="true" ht="12" hidden="false" customHeight="false" outlineLevel="0" collapsed="false">
      <c r="A134" s="649"/>
      <c r="B134" s="650"/>
      <c r="C134" s="684"/>
      <c r="D134" s="685"/>
      <c r="E134" s="686"/>
      <c r="F134" s="687"/>
      <c r="G134" s="688"/>
    </row>
    <row r="135" s="549" customFormat="true" ht="12" hidden="false" customHeight="false" outlineLevel="0" collapsed="false">
      <c r="A135" s="573"/>
      <c r="B135" s="631"/>
      <c r="C135" s="622"/>
      <c r="D135" s="576"/>
      <c r="E135" s="577"/>
      <c r="F135" s="578"/>
      <c r="G135" s="652"/>
    </row>
    <row r="136" s="549" customFormat="true" ht="24" hidden="false" customHeight="false" outlineLevel="0" collapsed="false">
      <c r="A136" s="546" t="s">
        <v>311</v>
      </c>
      <c r="B136" s="541"/>
      <c r="C136" s="550" t="s">
        <v>1277</v>
      </c>
      <c r="D136" s="551"/>
      <c r="E136" s="552"/>
      <c r="F136" s="553"/>
      <c r="G136" s="580"/>
    </row>
    <row r="137" s="657" customFormat="true" ht="26.4" hidden="false" customHeight="false" outlineLevel="0" collapsed="false">
      <c r="A137" s="581" t="s">
        <v>1495</v>
      </c>
      <c r="B137" s="607" t="s">
        <v>646</v>
      </c>
      <c r="C137" s="689" t="s">
        <v>1496</v>
      </c>
      <c r="D137" s="690" t="n">
        <v>1</v>
      </c>
      <c r="E137" s="655" t="s">
        <v>16</v>
      </c>
      <c r="F137" s="610"/>
      <c r="G137" s="656" t="n">
        <f aca="false">(F137*D137)</f>
        <v>0</v>
      </c>
    </row>
    <row r="138" s="664" customFormat="true" ht="26.4" hidden="false" customHeight="false" outlineLevel="0" collapsed="false">
      <c r="A138" s="581" t="s">
        <v>1497</v>
      </c>
      <c r="B138" s="612" t="s">
        <v>648</v>
      </c>
      <c r="C138" s="691" t="s">
        <v>1491</v>
      </c>
      <c r="D138" s="692" t="n">
        <v>4</v>
      </c>
      <c r="E138" s="667" t="s">
        <v>16</v>
      </c>
      <c r="F138" s="668"/>
      <c r="G138" s="656" t="n">
        <f aca="false">(F138*D138)</f>
        <v>0</v>
      </c>
    </row>
    <row r="139" s="664" customFormat="true" ht="15.6" hidden="false" customHeight="false" outlineLevel="0" collapsed="false">
      <c r="A139" s="581" t="s">
        <v>1498</v>
      </c>
      <c r="B139" s="612" t="s">
        <v>1294</v>
      </c>
      <c r="C139" s="691" t="s">
        <v>1306</v>
      </c>
      <c r="D139" s="692" t="n">
        <v>3</v>
      </c>
      <c r="E139" s="667" t="s">
        <v>784</v>
      </c>
      <c r="F139" s="668" t="n">
        <v>0</v>
      </c>
      <c r="G139" s="590" t="n">
        <f aca="false">D139/100*SUM(G137:G138)</f>
        <v>0</v>
      </c>
    </row>
    <row r="140" s="657" customFormat="true" ht="26.4" hidden="false" customHeight="false" outlineLevel="0" collapsed="false">
      <c r="A140" s="581" t="s">
        <v>1499</v>
      </c>
      <c r="B140" s="658" t="s">
        <v>1313</v>
      </c>
      <c r="C140" s="693" t="s">
        <v>1494</v>
      </c>
      <c r="D140" s="694"/>
      <c r="E140" s="673"/>
      <c r="F140" s="629"/>
      <c r="G140" s="674"/>
    </row>
    <row r="141" s="683" customFormat="true" ht="15.6" hidden="false" customHeight="false" outlineLevel="0" collapsed="false">
      <c r="A141" s="675" t="s">
        <v>9</v>
      </c>
      <c r="B141" s="676"/>
      <c r="C141" s="677"/>
      <c r="D141" s="678" t="n">
        <v>1</v>
      </c>
      <c r="E141" s="679" t="s">
        <v>16</v>
      </c>
      <c r="F141" s="680"/>
      <c r="G141" s="681" t="n">
        <f aca="false">SUM(G137:G140)</f>
        <v>0</v>
      </c>
      <c r="H141" s="682"/>
      <c r="I141" s="682"/>
    </row>
    <row r="142" s="549" customFormat="true" ht="12" hidden="false" customHeight="false" outlineLevel="0" collapsed="false">
      <c r="A142" s="649"/>
      <c r="B142" s="650"/>
      <c r="C142" s="684"/>
      <c r="D142" s="685"/>
      <c r="E142" s="686"/>
      <c r="F142" s="687"/>
      <c r="G142" s="688"/>
    </row>
    <row r="143" s="549" customFormat="true" ht="12" hidden="false" customHeight="false" outlineLevel="0" collapsed="false">
      <c r="A143" s="573"/>
      <c r="B143" s="631"/>
      <c r="C143" s="622"/>
      <c r="D143" s="576"/>
      <c r="E143" s="577"/>
      <c r="F143" s="578"/>
      <c r="G143" s="652"/>
    </row>
    <row r="144" s="549" customFormat="true" ht="24" hidden="false" customHeight="false" outlineLevel="0" collapsed="false">
      <c r="A144" s="546" t="s">
        <v>329</v>
      </c>
      <c r="B144" s="541"/>
      <c r="C144" s="550" t="s">
        <v>1278</v>
      </c>
      <c r="D144" s="551"/>
      <c r="E144" s="552"/>
      <c r="F144" s="553"/>
      <c r="G144" s="580"/>
    </row>
    <row r="145" s="657" customFormat="true" ht="39.6" hidden="false" customHeight="false" outlineLevel="0" collapsed="false">
      <c r="A145" s="581" t="s">
        <v>1500</v>
      </c>
      <c r="B145" s="607" t="s">
        <v>646</v>
      </c>
      <c r="C145" s="689" t="s">
        <v>1501</v>
      </c>
      <c r="D145" s="690" t="n">
        <v>1</v>
      </c>
      <c r="E145" s="655" t="s">
        <v>16</v>
      </c>
      <c r="F145" s="610"/>
      <c r="G145" s="656" t="n">
        <f aca="false">(F145*D145)</f>
        <v>0</v>
      </c>
    </row>
    <row r="146" s="664" customFormat="true" ht="26.4" hidden="false" customHeight="false" outlineLevel="0" collapsed="false">
      <c r="A146" s="581" t="s">
        <v>1502</v>
      </c>
      <c r="B146" s="612" t="s">
        <v>648</v>
      </c>
      <c r="C146" s="691" t="s">
        <v>1491</v>
      </c>
      <c r="D146" s="692" t="n">
        <v>4</v>
      </c>
      <c r="E146" s="667" t="s">
        <v>16</v>
      </c>
      <c r="F146" s="668"/>
      <c r="G146" s="656" t="n">
        <f aca="false">(F146*D146)</f>
        <v>0</v>
      </c>
    </row>
    <row r="147" s="664" customFormat="true" ht="15.6" hidden="false" customHeight="false" outlineLevel="0" collapsed="false">
      <c r="A147" s="581" t="s">
        <v>1503</v>
      </c>
      <c r="B147" s="612" t="s">
        <v>1294</v>
      </c>
      <c r="C147" s="691" t="s">
        <v>1306</v>
      </c>
      <c r="D147" s="692" t="n">
        <v>3</v>
      </c>
      <c r="E147" s="667" t="s">
        <v>784</v>
      </c>
      <c r="F147" s="668" t="n">
        <v>0</v>
      </c>
      <c r="G147" s="590" t="n">
        <f aca="false">D147/100*SUM(G145:G146)</f>
        <v>0</v>
      </c>
    </row>
    <row r="148" s="657" customFormat="true" ht="26.4" hidden="false" customHeight="false" outlineLevel="0" collapsed="false">
      <c r="A148" s="581" t="s">
        <v>1504</v>
      </c>
      <c r="B148" s="658" t="s">
        <v>1313</v>
      </c>
      <c r="C148" s="693" t="s">
        <v>1494</v>
      </c>
      <c r="D148" s="694"/>
      <c r="E148" s="673"/>
      <c r="F148" s="629"/>
      <c r="G148" s="674"/>
    </row>
    <row r="149" s="683" customFormat="true" ht="15.6" hidden="false" customHeight="false" outlineLevel="0" collapsed="false">
      <c r="A149" s="675" t="s">
        <v>9</v>
      </c>
      <c r="B149" s="676"/>
      <c r="C149" s="677"/>
      <c r="D149" s="678" t="n">
        <v>1</v>
      </c>
      <c r="E149" s="679" t="s">
        <v>16</v>
      </c>
      <c r="F149" s="680"/>
      <c r="G149" s="681" t="n">
        <f aca="false">SUM(G145:G148)</f>
        <v>0</v>
      </c>
      <c r="H149" s="682"/>
      <c r="I149" s="682"/>
    </row>
    <row r="150" s="549" customFormat="true" ht="12.75" hidden="false" customHeight="true" outlineLevel="0" collapsed="false">
      <c r="A150" s="649"/>
      <c r="B150" s="650"/>
      <c r="C150" s="622"/>
      <c r="D150" s="695"/>
      <c r="E150" s="695"/>
      <c r="F150" s="696"/>
      <c r="G150" s="688"/>
    </row>
    <row r="151" s="549" customFormat="true" ht="12" hidden="false" customHeight="false" outlineLevel="0" collapsed="false">
      <c r="A151" s="651"/>
      <c r="B151" s="631"/>
      <c r="C151" s="617"/>
      <c r="D151" s="697"/>
      <c r="E151" s="697"/>
      <c r="F151" s="698"/>
      <c r="G151" s="652"/>
    </row>
    <row r="152" s="549" customFormat="true" ht="24" hidden="false" customHeight="false" outlineLevel="0" collapsed="false">
      <c r="A152" s="699" t="s">
        <v>537</v>
      </c>
      <c r="B152" s="541"/>
      <c r="C152" s="550" t="s">
        <v>1279</v>
      </c>
      <c r="D152" s="603"/>
      <c r="E152" s="552"/>
      <c r="F152" s="553"/>
      <c r="G152" s="580"/>
    </row>
    <row r="153" s="549" customFormat="true" ht="63.75" hidden="false" customHeight="true" outlineLevel="0" collapsed="false">
      <c r="A153" s="581" t="s">
        <v>1505</v>
      </c>
      <c r="B153" s="700" t="s">
        <v>646</v>
      </c>
      <c r="C153" s="701" t="s">
        <v>1506</v>
      </c>
      <c r="D153" s="625" t="s">
        <v>1338</v>
      </c>
      <c r="E153" s="609" t="s">
        <v>1309</v>
      </c>
      <c r="F153" s="610"/>
      <c r="G153" s="627" t="n">
        <f aca="false">F153*D153</f>
        <v>0</v>
      </c>
      <c r="H153" s="702"/>
      <c r="I153" s="702"/>
      <c r="J153" s="702"/>
      <c r="K153" s="702"/>
    </row>
    <row r="154" s="549" customFormat="true" ht="18" hidden="false" customHeight="true" outlineLevel="0" collapsed="false">
      <c r="A154" s="581"/>
      <c r="B154" s="703"/>
      <c r="C154" s="704" t="s">
        <v>1507</v>
      </c>
      <c r="D154" s="705" t="s">
        <v>1508</v>
      </c>
      <c r="E154" s="584" t="s">
        <v>1309</v>
      </c>
      <c r="F154" s="626"/>
      <c r="G154" s="586" t="n">
        <f aca="false">F154*D154</f>
        <v>0</v>
      </c>
      <c r="H154" s="702"/>
      <c r="I154" s="702"/>
      <c r="J154" s="702"/>
      <c r="K154" s="702"/>
    </row>
    <row r="155" s="549" customFormat="true" ht="45.6" hidden="false" customHeight="false" outlineLevel="0" collapsed="false">
      <c r="A155" s="581" t="s">
        <v>1509</v>
      </c>
      <c r="B155" s="703" t="n">
        <f aca="false">(B153+1)</f>
        <v>2</v>
      </c>
      <c r="C155" s="706" t="s">
        <v>1510</v>
      </c>
      <c r="D155" s="707" t="s">
        <v>1511</v>
      </c>
      <c r="E155" s="588" t="s">
        <v>1309</v>
      </c>
      <c r="F155" s="708"/>
      <c r="G155" s="590" t="n">
        <f aca="false">F155*D155</f>
        <v>0</v>
      </c>
      <c r="H155" s="702"/>
      <c r="I155" s="702"/>
      <c r="J155" s="702"/>
      <c r="K155" s="702"/>
    </row>
    <row r="156" s="549" customFormat="true" ht="18" hidden="false" customHeight="true" outlineLevel="0" collapsed="false">
      <c r="A156" s="581"/>
      <c r="B156" s="709"/>
      <c r="C156" s="710" t="s">
        <v>1512</v>
      </c>
      <c r="D156" s="705" t="s">
        <v>1513</v>
      </c>
      <c r="E156" s="584" t="s">
        <v>1309</v>
      </c>
      <c r="F156" s="626"/>
      <c r="G156" s="614" t="n">
        <f aca="false">F156*D156</f>
        <v>0</v>
      </c>
      <c r="H156" s="702"/>
      <c r="I156" s="702"/>
      <c r="J156" s="702"/>
      <c r="K156" s="702"/>
    </row>
    <row r="157" s="549" customFormat="true" ht="34.2" hidden="false" customHeight="false" outlineLevel="0" collapsed="false">
      <c r="A157" s="711" t="s">
        <v>1514</v>
      </c>
      <c r="B157" s="712" t="n">
        <f aca="false">(B155+1)</f>
        <v>3</v>
      </c>
      <c r="C157" s="713" t="s">
        <v>1515</v>
      </c>
      <c r="D157" s="707" t="s">
        <v>1313</v>
      </c>
      <c r="E157" s="588" t="s">
        <v>1309</v>
      </c>
      <c r="F157" s="626"/>
      <c r="G157" s="590" t="n">
        <f aca="false">F157*D157</f>
        <v>0</v>
      </c>
      <c r="H157" s="714"/>
      <c r="I157" s="714"/>
      <c r="J157" s="714"/>
      <c r="K157" s="715"/>
    </row>
    <row r="158" s="549" customFormat="true" ht="18" hidden="false" customHeight="true" outlineLevel="0" collapsed="false">
      <c r="A158" s="581"/>
      <c r="B158" s="709"/>
      <c r="C158" s="716" t="s">
        <v>1516</v>
      </c>
      <c r="D158" s="707" t="s">
        <v>1517</v>
      </c>
      <c r="E158" s="588" t="s">
        <v>1309</v>
      </c>
      <c r="F158" s="626"/>
      <c r="G158" s="614" t="n">
        <f aca="false">F158*D158</f>
        <v>0</v>
      </c>
      <c r="H158" s="702"/>
      <c r="I158" s="702"/>
      <c r="J158" s="702"/>
      <c r="K158" s="702"/>
    </row>
    <row r="159" s="549" customFormat="true" ht="34.2" hidden="false" customHeight="false" outlineLevel="0" collapsed="false">
      <c r="A159" s="711" t="s">
        <v>1518</v>
      </c>
      <c r="B159" s="712" t="n">
        <f aca="false">(B157+1)</f>
        <v>4</v>
      </c>
      <c r="C159" s="713" t="s">
        <v>1519</v>
      </c>
      <c r="D159" s="707" t="s">
        <v>1319</v>
      </c>
      <c r="E159" s="588" t="s">
        <v>1309</v>
      </c>
      <c r="F159" s="632"/>
      <c r="G159" s="590" t="n">
        <f aca="false">F159*D159</f>
        <v>0</v>
      </c>
      <c r="H159" s="714"/>
      <c r="I159" s="714"/>
      <c r="J159" s="714"/>
      <c r="K159" s="715"/>
    </row>
    <row r="160" s="549" customFormat="true" ht="18" hidden="false" customHeight="true" outlineLevel="0" collapsed="false">
      <c r="A160" s="581"/>
      <c r="B160" s="709"/>
      <c r="C160" s="716" t="s">
        <v>1516</v>
      </c>
      <c r="D160" s="707" t="s">
        <v>1520</v>
      </c>
      <c r="E160" s="588" t="s">
        <v>1309</v>
      </c>
      <c r="F160" s="626"/>
      <c r="G160" s="614" t="n">
        <f aca="false">F160*D160</f>
        <v>0</v>
      </c>
      <c r="H160" s="702"/>
      <c r="I160" s="702"/>
      <c r="J160" s="702"/>
      <c r="K160" s="702"/>
    </row>
    <row r="161" s="549" customFormat="true" ht="45.6" hidden="false" customHeight="false" outlineLevel="0" collapsed="false">
      <c r="A161" s="711" t="s">
        <v>1521</v>
      </c>
      <c r="B161" s="712" t="n">
        <f aca="false">(B159+1)</f>
        <v>5</v>
      </c>
      <c r="C161" s="717" t="s">
        <v>1522</v>
      </c>
      <c r="D161" s="707" t="s">
        <v>1294</v>
      </c>
      <c r="E161" s="588" t="s">
        <v>1309</v>
      </c>
      <c r="F161" s="632"/>
      <c r="G161" s="590" t="n">
        <f aca="false">F161*D161</f>
        <v>0</v>
      </c>
      <c r="H161" s="702"/>
      <c r="I161" s="702"/>
      <c r="J161" s="702"/>
      <c r="K161" s="702"/>
    </row>
    <row r="162" s="549" customFormat="true" ht="18" hidden="false" customHeight="true" outlineLevel="0" collapsed="false">
      <c r="A162" s="581"/>
      <c r="B162" s="709"/>
      <c r="C162" s="716" t="s">
        <v>1516</v>
      </c>
      <c r="D162" s="707" t="s">
        <v>1338</v>
      </c>
      <c r="E162" s="588" t="s">
        <v>1309</v>
      </c>
      <c r="F162" s="626"/>
      <c r="G162" s="614" t="n">
        <f aca="false">F162*D162</f>
        <v>0</v>
      </c>
      <c r="H162" s="702"/>
      <c r="I162" s="702"/>
      <c r="J162" s="702"/>
      <c r="K162" s="702"/>
    </row>
    <row r="163" s="549" customFormat="true" ht="45.6" hidden="false" customHeight="false" outlineLevel="0" collapsed="false">
      <c r="A163" s="581" t="s">
        <v>1523</v>
      </c>
      <c r="B163" s="709" t="n">
        <f aca="false">(B161+1)</f>
        <v>6</v>
      </c>
      <c r="C163" s="704" t="s">
        <v>1524</v>
      </c>
      <c r="D163" s="707" t="s">
        <v>648</v>
      </c>
      <c r="E163" s="588" t="s">
        <v>1309</v>
      </c>
      <c r="F163" s="626"/>
      <c r="G163" s="590" t="n">
        <f aca="false">F163*D163</f>
        <v>0</v>
      </c>
      <c r="H163" s="702"/>
      <c r="I163" s="702"/>
      <c r="J163" s="702"/>
      <c r="K163" s="702"/>
    </row>
    <row r="164" s="549" customFormat="true" ht="18" hidden="false" customHeight="true" outlineLevel="0" collapsed="false">
      <c r="A164" s="581"/>
      <c r="B164" s="709"/>
      <c r="C164" s="716" t="s">
        <v>1525</v>
      </c>
      <c r="D164" s="705" t="s">
        <v>1313</v>
      </c>
      <c r="E164" s="584" t="s">
        <v>1309</v>
      </c>
      <c r="F164" s="626"/>
      <c r="G164" s="614" t="n">
        <f aca="false">F164*D164</f>
        <v>0</v>
      </c>
      <c r="H164" s="702"/>
      <c r="I164" s="702"/>
      <c r="J164" s="702"/>
      <c r="K164" s="702"/>
    </row>
    <row r="165" s="549" customFormat="true" ht="45.6" hidden="false" customHeight="false" outlineLevel="0" collapsed="false">
      <c r="A165" s="581" t="s">
        <v>1526</v>
      </c>
      <c r="B165" s="709" t="n">
        <f aca="false">(B163+1)</f>
        <v>7</v>
      </c>
      <c r="C165" s="717" t="s">
        <v>1527</v>
      </c>
      <c r="D165" s="707" t="s">
        <v>1313</v>
      </c>
      <c r="E165" s="588" t="s">
        <v>1309</v>
      </c>
      <c r="F165" s="632"/>
      <c r="G165" s="718" t="n">
        <f aca="false">F165*D165</f>
        <v>0</v>
      </c>
      <c r="H165" s="714"/>
      <c r="I165" s="714"/>
      <c r="J165" s="714"/>
      <c r="K165" s="719"/>
    </row>
    <row r="166" s="549" customFormat="true" ht="18" hidden="false" customHeight="true" outlineLevel="0" collapsed="false">
      <c r="A166" s="581"/>
      <c r="B166" s="709"/>
      <c r="C166" s="716" t="s">
        <v>1512</v>
      </c>
      <c r="D166" s="707" t="s">
        <v>1313</v>
      </c>
      <c r="E166" s="588" t="s">
        <v>1309</v>
      </c>
      <c r="F166" s="626"/>
      <c r="G166" s="590" t="n">
        <f aca="false">F166*D166</f>
        <v>0</v>
      </c>
      <c r="H166" s="702"/>
      <c r="I166" s="702"/>
      <c r="J166" s="702"/>
      <c r="K166" s="702"/>
    </row>
    <row r="167" s="549" customFormat="true" ht="45.6" hidden="false" customHeight="false" outlineLevel="0" collapsed="false">
      <c r="A167" s="581" t="s">
        <v>1528</v>
      </c>
      <c r="B167" s="709" t="n">
        <f aca="false">(B165+1)</f>
        <v>8</v>
      </c>
      <c r="C167" s="704" t="s">
        <v>1529</v>
      </c>
      <c r="D167" s="707" t="s">
        <v>1319</v>
      </c>
      <c r="E167" s="588" t="s">
        <v>1309</v>
      </c>
      <c r="F167" s="626"/>
      <c r="G167" s="586" t="n">
        <f aca="false">F167*D167</f>
        <v>0</v>
      </c>
      <c r="H167" s="714"/>
      <c r="I167" s="714"/>
      <c r="J167" s="714"/>
      <c r="K167" s="719"/>
    </row>
    <row r="168" s="549" customFormat="true" ht="18" hidden="false" customHeight="true" outlineLevel="0" collapsed="false">
      <c r="A168" s="581"/>
      <c r="B168" s="709"/>
      <c r="C168" s="704" t="s">
        <v>1507</v>
      </c>
      <c r="D168" s="705" t="s">
        <v>1338</v>
      </c>
      <c r="E168" s="584" t="s">
        <v>1309</v>
      </c>
      <c r="F168" s="626"/>
      <c r="G168" s="586" t="n">
        <f aca="false">F168*D168</f>
        <v>0</v>
      </c>
      <c r="H168" s="702"/>
      <c r="I168" s="702"/>
      <c r="J168" s="702"/>
      <c r="K168" s="702"/>
    </row>
    <row r="169" s="549" customFormat="true" ht="34.2" hidden="false" customHeight="false" outlineLevel="0" collapsed="false">
      <c r="A169" s="581" t="s">
        <v>1530</v>
      </c>
      <c r="B169" s="709" t="n">
        <f aca="false">(B167+1)</f>
        <v>9</v>
      </c>
      <c r="C169" s="713" t="s">
        <v>1531</v>
      </c>
      <c r="D169" s="705" t="s">
        <v>1307</v>
      </c>
      <c r="E169" s="584" t="s">
        <v>1309</v>
      </c>
      <c r="F169" s="632"/>
      <c r="G169" s="586" t="n">
        <f aca="false">F169*D169</f>
        <v>0</v>
      </c>
      <c r="H169" s="714"/>
      <c r="I169" s="714"/>
      <c r="J169" s="714"/>
      <c r="K169" s="719"/>
    </row>
    <row r="170" s="549" customFormat="true" ht="18" hidden="false" customHeight="true" outlineLevel="0" collapsed="false">
      <c r="A170" s="581"/>
      <c r="B170" s="709"/>
      <c r="C170" s="716" t="s">
        <v>1532</v>
      </c>
      <c r="D170" s="707" t="s">
        <v>1307</v>
      </c>
      <c r="E170" s="588" t="s">
        <v>1309</v>
      </c>
      <c r="F170" s="626"/>
      <c r="G170" s="614" t="n">
        <f aca="false">F170*D170</f>
        <v>0</v>
      </c>
      <c r="H170" s="702"/>
      <c r="I170" s="702"/>
      <c r="J170" s="702"/>
      <c r="K170" s="702"/>
    </row>
    <row r="171" s="549" customFormat="true" ht="57" hidden="false" customHeight="false" outlineLevel="0" collapsed="false">
      <c r="A171" s="581" t="s">
        <v>1533</v>
      </c>
      <c r="B171" s="709" t="n">
        <f aca="false">(B169+1)</f>
        <v>10</v>
      </c>
      <c r="C171" s="713" t="s">
        <v>1534</v>
      </c>
      <c r="D171" s="707" t="s">
        <v>1307</v>
      </c>
      <c r="E171" s="588" t="s">
        <v>1309</v>
      </c>
      <c r="F171" s="632"/>
      <c r="G171" s="590" t="n">
        <f aca="false">F171*D171</f>
        <v>0</v>
      </c>
      <c r="H171" s="714"/>
      <c r="I171" s="714"/>
      <c r="J171" s="714"/>
      <c r="K171" s="719"/>
    </row>
    <row r="172" s="549" customFormat="true" ht="18" hidden="false" customHeight="true" outlineLevel="0" collapsed="false">
      <c r="A172" s="581"/>
      <c r="B172" s="720"/>
      <c r="C172" s="716" t="s">
        <v>1535</v>
      </c>
      <c r="D172" s="707" t="s">
        <v>1307</v>
      </c>
      <c r="E172" s="588" t="s">
        <v>1309</v>
      </c>
      <c r="F172" s="626"/>
      <c r="G172" s="614" t="n">
        <f aca="false">F172*D172</f>
        <v>0</v>
      </c>
      <c r="H172" s="702"/>
      <c r="I172" s="702"/>
      <c r="J172" s="702"/>
      <c r="K172" s="702"/>
    </row>
    <row r="173" s="549" customFormat="true" ht="57" hidden="false" customHeight="false" outlineLevel="0" collapsed="false">
      <c r="A173" s="721" t="s">
        <v>1536</v>
      </c>
      <c r="B173" s="722" t="n">
        <f aca="false">(B171+1)</f>
        <v>11</v>
      </c>
      <c r="C173" s="717" t="s">
        <v>1537</v>
      </c>
      <c r="D173" s="723" t="s">
        <v>1313</v>
      </c>
      <c r="E173" s="724" t="s">
        <v>1309</v>
      </c>
      <c r="F173" s="725"/>
      <c r="G173" s="590" t="n">
        <f aca="false">F173*D173</f>
        <v>0</v>
      </c>
      <c r="H173" s="714"/>
      <c r="I173" s="714"/>
      <c r="J173" s="714"/>
      <c r="K173" s="719"/>
    </row>
    <row r="174" s="549" customFormat="true" ht="45.6" hidden="false" customHeight="false" outlineLevel="0" collapsed="false">
      <c r="A174" s="726" t="s">
        <v>1538</v>
      </c>
      <c r="B174" s="720" t="n">
        <f aca="false">(B173+1)</f>
        <v>12</v>
      </c>
      <c r="C174" s="706" t="s">
        <v>1539</v>
      </c>
      <c r="D174" s="707" t="s">
        <v>1322</v>
      </c>
      <c r="E174" s="588" t="s">
        <v>1309</v>
      </c>
      <c r="F174" s="668"/>
      <c r="G174" s="718" t="n">
        <f aca="false">F174*D174</f>
        <v>0</v>
      </c>
      <c r="H174" s="714"/>
      <c r="I174" s="714"/>
      <c r="J174" s="714"/>
      <c r="K174" s="719"/>
    </row>
    <row r="175" s="549" customFormat="true" ht="18" hidden="false" customHeight="true" outlineLevel="0" collapsed="false">
      <c r="A175" s="727"/>
      <c r="B175" s="703"/>
      <c r="C175" s="704" t="s">
        <v>1540</v>
      </c>
      <c r="D175" s="705" t="s">
        <v>1322</v>
      </c>
      <c r="E175" s="584" t="s">
        <v>1309</v>
      </c>
      <c r="F175" s="626"/>
      <c r="G175" s="590" t="n">
        <f aca="false">F175*D175</f>
        <v>0</v>
      </c>
      <c r="H175" s="702"/>
      <c r="I175" s="702"/>
      <c r="J175" s="702"/>
      <c r="K175" s="702"/>
    </row>
    <row r="176" s="549" customFormat="true" ht="13.2" hidden="false" customHeight="false" outlineLevel="0" collapsed="false">
      <c r="A176" s="581"/>
      <c r="B176" s="728"/>
      <c r="C176" s="717" t="s">
        <v>1541</v>
      </c>
      <c r="D176" s="729" t="s">
        <v>1294</v>
      </c>
      <c r="E176" s="730" t="s">
        <v>1309</v>
      </c>
      <c r="F176" s="725"/>
      <c r="G176" s="590" t="n">
        <f aca="false">F176*D176</f>
        <v>0</v>
      </c>
      <c r="H176" s="714"/>
      <c r="I176" s="714"/>
      <c r="J176" s="714"/>
      <c r="K176" s="719"/>
    </row>
    <row r="177" s="549" customFormat="true" ht="57" hidden="false" customHeight="false" outlineLevel="0" collapsed="false">
      <c r="A177" s="727" t="s">
        <v>1538</v>
      </c>
      <c r="B177" s="709" t="n">
        <f aca="false">(B174+1)</f>
        <v>13</v>
      </c>
      <c r="C177" s="706" t="s">
        <v>1542</v>
      </c>
      <c r="D177" s="707" t="s">
        <v>1313</v>
      </c>
      <c r="E177" s="588" t="s">
        <v>1309</v>
      </c>
      <c r="F177" s="708"/>
      <c r="G177" s="590" t="n">
        <f aca="false">F177*D177</f>
        <v>0</v>
      </c>
      <c r="H177" s="714"/>
      <c r="I177" s="714"/>
      <c r="J177" s="714"/>
      <c r="K177" s="719"/>
    </row>
    <row r="178" s="549" customFormat="true" ht="18" hidden="false" customHeight="true" outlineLevel="0" collapsed="false">
      <c r="A178" s="581"/>
      <c r="B178" s="731"/>
      <c r="C178" s="717" t="s">
        <v>1543</v>
      </c>
      <c r="D178" s="705" t="s">
        <v>1313</v>
      </c>
      <c r="E178" s="584" t="s">
        <v>1309</v>
      </c>
      <c r="F178" s="626"/>
      <c r="G178" s="614" t="n">
        <f aca="false">F178*D178</f>
        <v>0</v>
      </c>
      <c r="H178" s="702"/>
      <c r="I178" s="702"/>
      <c r="J178" s="702"/>
      <c r="K178" s="702"/>
    </row>
    <row r="179" s="549" customFormat="true" ht="13.2" hidden="false" customHeight="false" outlineLevel="0" collapsed="false">
      <c r="A179" s="581" t="s">
        <v>1544</v>
      </c>
      <c r="B179" s="628" t="n">
        <f aca="false">(B177+1)</f>
        <v>14</v>
      </c>
      <c r="C179" s="587" t="s">
        <v>1545</v>
      </c>
      <c r="D179" s="584" t="s">
        <v>1294</v>
      </c>
      <c r="E179" s="588" t="s">
        <v>784</v>
      </c>
      <c r="F179" s="626"/>
      <c r="G179" s="732" t="n">
        <f aca="false">D179/100*SUM(G153:G169)</f>
        <v>0</v>
      </c>
      <c r="H179" s="714"/>
      <c r="I179" s="714"/>
      <c r="J179" s="714"/>
      <c r="K179" s="719"/>
    </row>
    <row r="180" s="549" customFormat="true" ht="24" hidden="false" customHeight="false" outlineLevel="0" collapsed="false">
      <c r="A180" s="595"/>
      <c r="B180" s="596"/>
      <c r="C180" s="597" t="s">
        <v>1546</v>
      </c>
      <c r="D180" s="598"/>
      <c r="E180" s="599"/>
      <c r="F180" s="600"/>
      <c r="G180" s="621" t="n">
        <f aca="false">SUM(G153:G179)</f>
        <v>0</v>
      </c>
      <c r="H180" s="733"/>
      <c r="I180" s="733"/>
      <c r="J180" s="733"/>
      <c r="K180" s="733"/>
    </row>
    <row r="181" s="549" customFormat="true" ht="12" hidden="false" customHeight="false" outlineLevel="0" collapsed="false">
      <c r="A181" s="573"/>
      <c r="B181" s="574"/>
      <c r="C181" s="575"/>
      <c r="D181" s="576"/>
      <c r="E181" s="577"/>
      <c r="F181" s="578"/>
      <c r="G181" s="579"/>
      <c r="H181" s="733"/>
      <c r="I181" s="733"/>
      <c r="J181" s="733"/>
      <c r="K181" s="733"/>
    </row>
    <row r="182" s="549" customFormat="true" ht="12" hidden="false" customHeight="false" outlineLevel="0" collapsed="false">
      <c r="A182" s="573"/>
      <c r="B182" s="574"/>
      <c r="C182" s="575"/>
      <c r="D182" s="576"/>
      <c r="E182" s="577"/>
      <c r="F182" s="578"/>
      <c r="G182" s="579"/>
    </row>
    <row r="183" s="549" customFormat="true" ht="24" hidden="false" customHeight="false" outlineLevel="0" collapsed="false">
      <c r="A183" s="546" t="s">
        <v>541</v>
      </c>
      <c r="B183" s="541"/>
      <c r="C183" s="550" t="s">
        <v>1280</v>
      </c>
      <c r="D183" s="551"/>
      <c r="E183" s="552"/>
      <c r="F183" s="553"/>
      <c r="G183" s="580"/>
      <c r="H183" s="702"/>
      <c r="I183" s="702"/>
      <c r="J183" s="702"/>
      <c r="K183" s="702"/>
    </row>
    <row r="184" s="549" customFormat="true" ht="49.5" hidden="false" customHeight="true" outlineLevel="0" collapsed="false">
      <c r="A184" s="581" t="s">
        <v>1547</v>
      </c>
      <c r="B184" s="638" t="s">
        <v>646</v>
      </c>
      <c r="C184" s="734" t="s">
        <v>1548</v>
      </c>
      <c r="D184" s="588" t="s">
        <v>1549</v>
      </c>
      <c r="E184" s="588" t="s">
        <v>18</v>
      </c>
      <c r="F184" s="632"/>
      <c r="G184" s="590" t="n">
        <f aca="false">F184*D184</f>
        <v>0</v>
      </c>
    </row>
    <row r="185" s="549" customFormat="true" ht="13.2" hidden="false" customHeight="false" outlineLevel="0" collapsed="false">
      <c r="A185" s="581" t="s">
        <v>1550</v>
      </c>
      <c r="B185" s="709" t="n">
        <f aca="false">(B184+1)</f>
        <v>2</v>
      </c>
      <c r="C185" s="734" t="s">
        <v>1551</v>
      </c>
      <c r="D185" s="588" t="s">
        <v>1549</v>
      </c>
      <c r="E185" s="588" t="s">
        <v>18</v>
      </c>
      <c r="F185" s="632"/>
      <c r="G185" s="590" t="n">
        <f aca="false">F185*D185</f>
        <v>0</v>
      </c>
    </row>
    <row r="186" s="683" customFormat="true" ht="15.6" hidden="false" customHeight="false" outlineLevel="0" collapsed="false">
      <c r="A186" s="581" t="s">
        <v>1552</v>
      </c>
      <c r="B186" s="720" t="n">
        <f aca="false">(B185+1)</f>
        <v>3</v>
      </c>
      <c r="C186" s="735" t="s">
        <v>1553</v>
      </c>
      <c r="D186" s="692" t="n">
        <v>1</v>
      </c>
      <c r="E186" s="588" t="s">
        <v>1309</v>
      </c>
      <c r="F186" s="632"/>
      <c r="G186" s="590" t="n">
        <f aca="false">F186*D186</f>
        <v>0</v>
      </c>
    </row>
    <row r="187" s="683" customFormat="true" ht="15.6" hidden="false" customHeight="false" outlineLevel="0" collapsed="false">
      <c r="A187" s="581" t="s">
        <v>1554</v>
      </c>
      <c r="B187" s="709" t="n">
        <f aca="false">(B186+1)</f>
        <v>4</v>
      </c>
      <c r="C187" s="735" t="s">
        <v>1555</v>
      </c>
      <c r="D187" s="736" t="n">
        <v>1</v>
      </c>
      <c r="E187" s="588" t="s">
        <v>1309</v>
      </c>
      <c r="F187" s="632"/>
      <c r="G187" s="590" t="n">
        <f aca="false">F187*D187</f>
        <v>0</v>
      </c>
    </row>
    <row r="188" s="549" customFormat="true" ht="34.2" hidden="false" customHeight="false" outlineLevel="0" collapsed="false">
      <c r="A188" s="581" t="s">
        <v>1556</v>
      </c>
      <c r="B188" s="709" t="n">
        <f aca="false">(B187+1)</f>
        <v>5</v>
      </c>
      <c r="C188" s="734" t="s">
        <v>1557</v>
      </c>
      <c r="D188" s="707" t="s">
        <v>1332</v>
      </c>
      <c r="E188" s="588" t="s">
        <v>1309</v>
      </c>
      <c r="F188" s="632"/>
      <c r="G188" s="590" t="n">
        <f aca="false">F188*D188</f>
        <v>0</v>
      </c>
    </row>
    <row r="189" s="549" customFormat="true" ht="22.8" hidden="false" customHeight="false" outlineLevel="0" collapsed="false">
      <c r="A189" s="581" t="s">
        <v>1558</v>
      </c>
      <c r="B189" s="628" t="n">
        <f aca="false">(B188+1)</f>
        <v>6</v>
      </c>
      <c r="C189" s="587" t="s">
        <v>1559</v>
      </c>
      <c r="D189" s="588" t="s">
        <v>1329</v>
      </c>
      <c r="E189" s="588" t="s">
        <v>1309</v>
      </c>
      <c r="F189" s="632"/>
      <c r="G189" s="590" t="n">
        <f aca="false">F189*D189</f>
        <v>0</v>
      </c>
    </row>
    <row r="190" s="549" customFormat="true" ht="13.2" hidden="false" customHeight="false" outlineLevel="0" collapsed="false">
      <c r="A190" s="581" t="s">
        <v>1560</v>
      </c>
      <c r="B190" s="628" t="n">
        <f aca="false">(B189+1)</f>
        <v>7</v>
      </c>
      <c r="C190" s="587" t="s">
        <v>1561</v>
      </c>
      <c r="D190" s="588"/>
      <c r="E190" s="588"/>
      <c r="F190" s="632"/>
      <c r="G190" s="590"/>
    </row>
    <row r="191" s="549" customFormat="true" ht="45.6" hidden="false" customHeight="false" outlineLevel="0" collapsed="false">
      <c r="A191" s="581" t="s">
        <v>1562</v>
      </c>
      <c r="B191" s="628" t="n">
        <f aca="false">(B190+1)</f>
        <v>8</v>
      </c>
      <c r="C191" s="737" t="s">
        <v>1563</v>
      </c>
      <c r="D191" s="724" t="n">
        <v>1</v>
      </c>
      <c r="E191" s="724" t="s">
        <v>1309</v>
      </c>
      <c r="F191" s="632"/>
      <c r="G191" s="590" t="n">
        <f aca="false">F191*D191</f>
        <v>0</v>
      </c>
    </row>
    <row r="192" s="683" customFormat="true" ht="15.6" hidden="false" customHeight="false" outlineLevel="0" collapsed="false">
      <c r="A192" s="581" t="s">
        <v>1564</v>
      </c>
      <c r="B192" s="628" t="n">
        <f aca="false">(B191+1)</f>
        <v>9</v>
      </c>
      <c r="C192" s="738" t="s">
        <v>1565</v>
      </c>
      <c r="D192" s="588" t="n">
        <v>1</v>
      </c>
      <c r="E192" s="588" t="s">
        <v>1309</v>
      </c>
      <c r="F192" s="632"/>
      <c r="G192" s="590" t="n">
        <f aca="false">F192*D192</f>
        <v>0</v>
      </c>
    </row>
    <row r="193" s="683" customFormat="true" ht="22.8" hidden="false" customHeight="false" outlineLevel="0" collapsed="false">
      <c r="A193" s="581" t="s">
        <v>1566</v>
      </c>
      <c r="B193" s="709" t="n">
        <f aca="false">(B192+1)</f>
        <v>10</v>
      </c>
      <c r="C193" s="739" t="s">
        <v>1567</v>
      </c>
      <c r="D193" s="730" t="n">
        <v>1</v>
      </c>
      <c r="E193" s="730" t="s">
        <v>1309</v>
      </c>
      <c r="F193" s="632"/>
      <c r="G193" s="590" t="n">
        <f aca="false">F193*D193</f>
        <v>0</v>
      </c>
    </row>
    <row r="194" s="683" customFormat="true" ht="22.8" hidden="false" customHeight="false" outlineLevel="0" collapsed="false">
      <c r="A194" s="581" t="s">
        <v>1568</v>
      </c>
      <c r="B194" s="709" t="n">
        <f aca="false">(B193+1)</f>
        <v>11</v>
      </c>
      <c r="C194" s="740" t="s">
        <v>1569</v>
      </c>
      <c r="D194" s="588" t="n">
        <v>1</v>
      </c>
      <c r="E194" s="588" t="s">
        <v>1309</v>
      </c>
      <c r="F194" s="632"/>
      <c r="G194" s="590" t="n">
        <f aca="false">F194*D194</f>
        <v>0</v>
      </c>
    </row>
    <row r="195" s="683" customFormat="true" ht="16.5" hidden="false" customHeight="true" outlineLevel="0" collapsed="false">
      <c r="A195" s="581" t="s">
        <v>1570</v>
      </c>
      <c r="B195" s="709" t="n">
        <f aca="false">(B194+1)</f>
        <v>12</v>
      </c>
      <c r="C195" s="741" t="s">
        <v>1571</v>
      </c>
      <c r="D195" s="705" t="n">
        <v>1</v>
      </c>
      <c r="E195" s="584" t="s">
        <v>1309</v>
      </c>
      <c r="F195" s="632"/>
      <c r="G195" s="586" t="n">
        <f aca="false">F195*D195</f>
        <v>0</v>
      </c>
    </row>
    <row r="196" s="683" customFormat="true" ht="16.5" hidden="false" customHeight="true" outlineLevel="0" collapsed="false">
      <c r="A196" s="581" t="s">
        <v>1572</v>
      </c>
      <c r="B196" s="709" t="n">
        <f aca="false">(B195+1)</f>
        <v>13</v>
      </c>
      <c r="C196" s="739" t="s">
        <v>1573</v>
      </c>
      <c r="D196" s="742" t="n">
        <v>5</v>
      </c>
      <c r="E196" s="730" t="s">
        <v>1309</v>
      </c>
      <c r="F196" s="632"/>
      <c r="G196" s="590" t="n">
        <f aca="false">F196*D196</f>
        <v>0</v>
      </c>
    </row>
    <row r="197" s="683" customFormat="true" ht="15.6" hidden="false" customHeight="false" outlineLevel="0" collapsed="false">
      <c r="A197" s="581" t="s">
        <v>1574</v>
      </c>
      <c r="B197" s="628" t="n">
        <f aca="false">(B196+1)</f>
        <v>14</v>
      </c>
      <c r="C197" s="738" t="s">
        <v>1575</v>
      </c>
      <c r="D197" s="692" t="n">
        <v>1</v>
      </c>
      <c r="E197" s="588" t="s">
        <v>1309</v>
      </c>
      <c r="F197" s="632"/>
      <c r="G197" s="590" t="n">
        <f aca="false">F197*D197</f>
        <v>0</v>
      </c>
    </row>
    <row r="198" s="549" customFormat="true" ht="13.2" hidden="false" customHeight="false" outlineLevel="0" collapsed="false">
      <c r="A198" s="581" t="s">
        <v>1576</v>
      </c>
      <c r="B198" s="628" t="n">
        <f aca="false">(B197+1)</f>
        <v>15</v>
      </c>
      <c r="C198" s="743" t="s">
        <v>1306</v>
      </c>
      <c r="D198" s="744" t="s">
        <v>1294</v>
      </c>
      <c r="E198" s="745" t="s">
        <v>784</v>
      </c>
      <c r="F198" s="632"/>
      <c r="G198" s="732" t="n">
        <f aca="false">D198/100*SUM(G184:G197)</f>
        <v>0</v>
      </c>
    </row>
    <row r="199" s="549" customFormat="true" ht="12" hidden="false" customHeight="false" outlineLevel="0" collapsed="false">
      <c r="A199" s="595"/>
      <c r="B199" s="596"/>
      <c r="C199" s="597" t="s">
        <v>9</v>
      </c>
      <c r="D199" s="598"/>
      <c r="E199" s="599"/>
      <c r="F199" s="600"/>
      <c r="G199" s="621" t="n">
        <f aca="false">SUM(G184:G198)</f>
        <v>0</v>
      </c>
    </row>
    <row r="200" s="549" customFormat="true" ht="12" hidden="false" customHeight="false" outlineLevel="0" collapsed="false">
      <c r="A200" s="573"/>
      <c r="B200" s="574"/>
      <c r="C200" s="575"/>
      <c r="D200" s="576"/>
      <c r="E200" s="577"/>
      <c r="F200" s="578"/>
      <c r="G200" s="579"/>
    </row>
    <row r="201" s="549" customFormat="true" ht="12" hidden="false" customHeight="false" outlineLevel="0" collapsed="false">
      <c r="A201" s="573"/>
      <c r="B201" s="574"/>
      <c r="C201" s="575"/>
      <c r="D201" s="576"/>
      <c r="E201" s="577"/>
      <c r="F201" s="578"/>
      <c r="G201" s="579"/>
      <c r="H201" s="733"/>
      <c r="I201" s="733"/>
      <c r="J201" s="733"/>
      <c r="K201" s="733"/>
    </row>
    <row r="202" s="549" customFormat="true" ht="24" hidden="false" customHeight="false" outlineLevel="0" collapsed="false">
      <c r="A202" s="546" t="s">
        <v>544</v>
      </c>
      <c r="B202" s="541"/>
      <c r="C202" s="550" t="s">
        <v>1281</v>
      </c>
      <c r="D202" s="551"/>
      <c r="E202" s="552"/>
      <c r="F202" s="553"/>
      <c r="G202" s="580"/>
    </row>
    <row r="203" s="549" customFormat="true" ht="13.2" hidden="false" customHeight="false" outlineLevel="0" collapsed="false">
      <c r="A203" s="581" t="s">
        <v>1577</v>
      </c>
      <c r="B203" s="746" t="s">
        <v>646</v>
      </c>
      <c r="C203" s="635" t="s">
        <v>1578</v>
      </c>
      <c r="D203" s="609" t="s">
        <v>1579</v>
      </c>
      <c r="E203" s="609" t="s">
        <v>18</v>
      </c>
      <c r="F203" s="632"/>
      <c r="G203" s="590" t="n">
        <f aca="false">F203*D203</f>
        <v>0</v>
      </c>
    </row>
    <row r="204" s="549" customFormat="true" ht="22.8" hidden="false" customHeight="false" outlineLevel="0" collapsed="false">
      <c r="A204" s="581" t="s">
        <v>1580</v>
      </c>
      <c r="B204" s="612" t="s">
        <v>648</v>
      </c>
      <c r="C204" s="587" t="s">
        <v>1581</v>
      </c>
      <c r="D204" s="588" t="s">
        <v>1329</v>
      </c>
      <c r="E204" s="588" t="s">
        <v>1309</v>
      </c>
      <c r="F204" s="632"/>
      <c r="G204" s="590" t="n">
        <f aca="false">F204*D204</f>
        <v>0</v>
      </c>
    </row>
    <row r="205" s="549" customFormat="true" ht="13.2" hidden="false" customHeight="false" outlineLevel="0" collapsed="false">
      <c r="A205" s="727" t="s">
        <v>1582</v>
      </c>
      <c r="B205" s="612" t="s">
        <v>1294</v>
      </c>
      <c r="C205" s="587" t="s">
        <v>1583</v>
      </c>
      <c r="D205" s="588" t="s">
        <v>1584</v>
      </c>
      <c r="E205" s="588" t="s">
        <v>18</v>
      </c>
      <c r="F205" s="632"/>
      <c r="G205" s="590" t="n">
        <f aca="false">F205*D205</f>
        <v>0</v>
      </c>
    </row>
    <row r="206" s="549" customFormat="true" ht="34.2" hidden="false" customHeight="false" outlineLevel="0" collapsed="false">
      <c r="A206" s="581" t="s">
        <v>1585</v>
      </c>
      <c r="B206" s="612" t="s">
        <v>1313</v>
      </c>
      <c r="C206" s="587" t="s">
        <v>1586</v>
      </c>
      <c r="D206" s="588" t="s">
        <v>1325</v>
      </c>
      <c r="E206" s="588" t="s">
        <v>1309</v>
      </c>
      <c r="F206" s="632"/>
      <c r="G206" s="590" t="n">
        <f aca="false">F206*D206</f>
        <v>0</v>
      </c>
    </row>
    <row r="207" s="549" customFormat="true" ht="22.8" hidden="false" customHeight="false" outlineLevel="0" collapsed="false">
      <c r="A207" s="581" t="s">
        <v>1587</v>
      </c>
      <c r="B207" s="612" t="s">
        <v>1307</v>
      </c>
      <c r="C207" s="587" t="s">
        <v>1588</v>
      </c>
      <c r="D207" s="588" t="s">
        <v>1313</v>
      </c>
      <c r="E207" s="588" t="s">
        <v>1309</v>
      </c>
      <c r="F207" s="632"/>
      <c r="G207" s="590" t="n">
        <f aca="false">F207*D207</f>
        <v>0</v>
      </c>
    </row>
    <row r="208" s="549" customFormat="true" ht="22.8" hidden="false" customHeight="false" outlineLevel="0" collapsed="false">
      <c r="A208" s="581" t="s">
        <v>1589</v>
      </c>
      <c r="B208" s="612" t="s">
        <v>1319</v>
      </c>
      <c r="C208" s="587" t="s">
        <v>1590</v>
      </c>
      <c r="D208" s="588" t="s">
        <v>1325</v>
      </c>
      <c r="E208" s="588" t="s">
        <v>1309</v>
      </c>
      <c r="F208" s="632"/>
      <c r="G208" s="590" t="n">
        <f aca="false">F208*D208</f>
        <v>0</v>
      </c>
    </row>
    <row r="209" s="549" customFormat="true" ht="22.8" hidden="false" customHeight="false" outlineLevel="0" collapsed="false">
      <c r="A209" s="581" t="s">
        <v>1591</v>
      </c>
      <c r="B209" s="612" t="s">
        <v>1322</v>
      </c>
      <c r="C209" s="587" t="s">
        <v>1592</v>
      </c>
      <c r="D209" s="588" t="s">
        <v>1313</v>
      </c>
      <c r="E209" s="588" t="s">
        <v>1309</v>
      </c>
      <c r="F209" s="632"/>
      <c r="G209" s="590" t="n">
        <f aca="false">F209*D209</f>
        <v>0</v>
      </c>
    </row>
    <row r="210" s="549" customFormat="true" ht="13.2" hidden="false" customHeight="false" outlineLevel="0" collapsed="false">
      <c r="A210" s="581" t="s">
        <v>1593</v>
      </c>
      <c r="B210" s="612" t="s">
        <v>1325</v>
      </c>
      <c r="C210" s="587" t="s">
        <v>1594</v>
      </c>
      <c r="D210" s="588" t="n">
        <v>1</v>
      </c>
      <c r="E210" s="588" t="s">
        <v>1309</v>
      </c>
      <c r="F210" s="632"/>
      <c r="G210" s="590" t="n">
        <f aca="false">F210*D210</f>
        <v>0</v>
      </c>
    </row>
    <row r="211" s="549" customFormat="true" ht="13.2" hidden="false" customHeight="false" outlineLevel="0" collapsed="false">
      <c r="A211" s="581" t="s">
        <v>1595</v>
      </c>
      <c r="B211" s="612" t="s">
        <v>1329</v>
      </c>
      <c r="C211" s="591" t="s">
        <v>1306</v>
      </c>
      <c r="D211" s="592" t="s">
        <v>1294</v>
      </c>
      <c r="E211" s="588" t="s">
        <v>784</v>
      </c>
      <c r="F211" s="632"/>
      <c r="G211" s="732" t="n">
        <f aca="false">D211/100*SUM(G203:G210)</f>
        <v>0</v>
      </c>
    </row>
    <row r="212" s="549" customFormat="true" ht="12" hidden="false" customHeight="false" outlineLevel="0" collapsed="false">
      <c r="A212" s="595"/>
      <c r="B212" s="596"/>
      <c r="C212" s="597" t="s">
        <v>9</v>
      </c>
      <c r="D212" s="598"/>
      <c r="E212" s="599"/>
      <c r="F212" s="600"/>
      <c r="G212" s="601" t="n">
        <f aca="false">SUM(G203:G211)</f>
        <v>0</v>
      </c>
    </row>
    <row r="213" s="549" customFormat="true" ht="12" hidden="false" customHeight="false" outlineLevel="0" collapsed="false">
      <c r="A213" s="573"/>
      <c r="B213" s="574"/>
      <c r="C213" s="575"/>
      <c r="D213" s="576"/>
      <c r="E213" s="577"/>
      <c r="F213" s="578"/>
      <c r="G213" s="579"/>
    </row>
    <row r="214" customFormat="false" ht="12" hidden="false" customHeight="false" outlineLevel="0" collapsed="false">
      <c r="A214" s="573"/>
      <c r="B214" s="574"/>
      <c r="C214" s="575"/>
      <c r="D214" s="576"/>
      <c r="E214" s="577"/>
      <c r="F214" s="578"/>
      <c r="G214" s="579"/>
    </row>
    <row r="215" s="549" customFormat="true" ht="29.25" hidden="false" customHeight="true" outlineLevel="0" collapsed="false">
      <c r="A215" s="747" t="s">
        <v>546</v>
      </c>
      <c r="B215" s="541"/>
      <c r="C215" s="550" t="s">
        <v>1282</v>
      </c>
      <c r="D215" s="551"/>
      <c r="E215" s="552"/>
      <c r="F215" s="553"/>
      <c r="G215" s="606"/>
    </row>
    <row r="216" s="549" customFormat="true" ht="132.75" hidden="false" customHeight="true" outlineLevel="0" collapsed="false">
      <c r="A216" s="581" t="s">
        <v>1596</v>
      </c>
      <c r="B216" s="628" t="n">
        <v>1</v>
      </c>
      <c r="C216" s="748" t="s">
        <v>1597</v>
      </c>
      <c r="D216" s="588" t="s">
        <v>1376</v>
      </c>
      <c r="E216" s="588" t="s">
        <v>751</v>
      </c>
      <c r="F216" s="632"/>
      <c r="G216" s="627" t="n">
        <f aca="false">F216*D216</f>
        <v>0</v>
      </c>
    </row>
    <row r="217" s="549" customFormat="true" ht="69.75" hidden="false" customHeight="true" outlineLevel="0" collapsed="false">
      <c r="A217" s="581" t="s">
        <v>1598</v>
      </c>
      <c r="B217" s="709" t="n">
        <f aca="false">(B216+1)</f>
        <v>2</v>
      </c>
      <c r="C217" s="749" t="s">
        <v>1599</v>
      </c>
      <c r="D217" s="588" t="s">
        <v>648</v>
      </c>
      <c r="E217" s="588" t="s">
        <v>1309</v>
      </c>
      <c r="F217" s="632"/>
      <c r="G217" s="590" t="n">
        <f aca="false">F217*D217</f>
        <v>0</v>
      </c>
    </row>
    <row r="218" s="549" customFormat="true" ht="69.75" hidden="false" customHeight="true" outlineLevel="0" collapsed="false">
      <c r="A218" s="581" t="s">
        <v>1600</v>
      </c>
      <c r="B218" s="709" t="n">
        <f aca="false">(B217+1)</f>
        <v>3</v>
      </c>
      <c r="C218" s="749" t="s">
        <v>1601</v>
      </c>
      <c r="D218" s="588" t="s">
        <v>1294</v>
      </c>
      <c r="E218" s="588" t="s">
        <v>1309</v>
      </c>
      <c r="F218" s="632"/>
      <c r="G218" s="590" t="n">
        <f aca="false">F218*D218</f>
        <v>0</v>
      </c>
    </row>
    <row r="219" s="549" customFormat="true" ht="43.5" hidden="false" customHeight="true" outlineLevel="0" collapsed="false">
      <c r="A219" s="581" t="s">
        <v>1602</v>
      </c>
      <c r="B219" s="709" t="n">
        <f aca="false">(B218+1)</f>
        <v>4</v>
      </c>
      <c r="C219" s="750" t="s">
        <v>1603</v>
      </c>
      <c r="D219" s="588" t="s">
        <v>1604</v>
      </c>
      <c r="E219" s="588" t="s">
        <v>751</v>
      </c>
      <c r="F219" s="632"/>
      <c r="G219" s="590" t="n">
        <f aca="false">F219*D219</f>
        <v>0</v>
      </c>
    </row>
    <row r="220" s="549" customFormat="true" ht="40.5" hidden="false" customHeight="true" outlineLevel="0" collapsed="false">
      <c r="A220" s="581" t="s">
        <v>1605</v>
      </c>
      <c r="B220" s="709" t="n">
        <f aca="false">(B219+1)</f>
        <v>5</v>
      </c>
      <c r="C220" s="749" t="s">
        <v>1606</v>
      </c>
      <c r="D220" s="588" t="s">
        <v>1376</v>
      </c>
      <c r="E220" s="588" t="s">
        <v>751</v>
      </c>
      <c r="F220" s="632"/>
      <c r="G220" s="590" t="n">
        <f aca="false">F220*D220</f>
        <v>0</v>
      </c>
    </row>
    <row r="221" s="549" customFormat="true" ht="30" hidden="false" customHeight="true" outlineLevel="0" collapsed="false">
      <c r="A221" s="581" t="s">
        <v>1607</v>
      </c>
      <c r="B221" s="709" t="n">
        <f aca="false">(B220+1)</f>
        <v>6</v>
      </c>
      <c r="C221" s="749" t="s">
        <v>1608</v>
      </c>
      <c r="D221" s="588" t="s">
        <v>1360</v>
      </c>
      <c r="E221" s="588" t="s">
        <v>751</v>
      </c>
      <c r="F221" s="632"/>
      <c r="G221" s="590" t="n">
        <f aca="false">F221*D221</f>
        <v>0</v>
      </c>
    </row>
    <row r="222" s="549" customFormat="true" ht="30" hidden="false" customHeight="true" outlineLevel="0" collapsed="false">
      <c r="A222" s="581" t="s">
        <v>1609</v>
      </c>
      <c r="B222" s="709" t="n">
        <f aca="false">(B221+1)</f>
        <v>7</v>
      </c>
      <c r="C222" s="749" t="s">
        <v>1610</v>
      </c>
      <c r="D222" s="588" t="s">
        <v>646</v>
      </c>
      <c r="E222" s="588" t="s">
        <v>1309</v>
      </c>
      <c r="F222" s="632"/>
      <c r="G222" s="590" t="n">
        <f aca="false">F222*D222</f>
        <v>0</v>
      </c>
    </row>
    <row r="223" s="549" customFormat="true" ht="30" hidden="false" customHeight="true" outlineLevel="0" collapsed="false">
      <c r="A223" s="581" t="s">
        <v>1611</v>
      </c>
      <c r="B223" s="709" t="n">
        <f aca="false">(B222+1)</f>
        <v>8</v>
      </c>
      <c r="C223" s="749" t="s">
        <v>1612</v>
      </c>
      <c r="D223" s="588" t="s">
        <v>646</v>
      </c>
      <c r="E223" s="588" t="s">
        <v>1309</v>
      </c>
      <c r="F223" s="632"/>
      <c r="G223" s="590" t="n">
        <f aca="false">F223*D223</f>
        <v>0</v>
      </c>
    </row>
    <row r="224" s="549" customFormat="true" ht="17.25" hidden="false" customHeight="true" outlineLevel="0" collapsed="false">
      <c r="A224" s="581" t="s">
        <v>1613</v>
      </c>
      <c r="B224" s="709" t="n">
        <f aca="false">(B223+1)</f>
        <v>9</v>
      </c>
      <c r="C224" s="591" t="s">
        <v>1306</v>
      </c>
      <c r="D224" s="592" t="s">
        <v>1294</v>
      </c>
      <c r="E224" s="592" t="s">
        <v>784</v>
      </c>
      <c r="F224" s="632"/>
      <c r="G224" s="732" t="n">
        <f aca="false">D224/100*SUM(G216:G223)</f>
        <v>0</v>
      </c>
    </row>
    <row r="225" s="549" customFormat="true" ht="24" hidden="false" customHeight="false" outlineLevel="0" collapsed="false">
      <c r="A225" s="595"/>
      <c r="B225" s="596"/>
      <c r="C225" s="597" t="s">
        <v>1614</v>
      </c>
      <c r="D225" s="598"/>
      <c r="E225" s="599"/>
      <c r="F225" s="600"/>
      <c r="G225" s="601" t="n">
        <f aca="false">SUM(G216:G224)</f>
        <v>0</v>
      </c>
    </row>
    <row r="226" s="549" customFormat="true" ht="12" hidden="false" customHeight="false" outlineLevel="0" collapsed="false">
      <c r="A226" s="573"/>
      <c r="B226" s="574"/>
      <c r="C226" s="575"/>
      <c r="D226" s="576"/>
      <c r="E226" s="577"/>
      <c r="F226" s="578"/>
      <c r="G226" s="579"/>
    </row>
    <row r="227" customFormat="false" ht="12" hidden="false" customHeight="false" outlineLevel="0" collapsed="false">
      <c r="A227" s="573"/>
      <c r="B227" s="574"/>
      <c r="C227" s="575"/>
      <c r="D227" s="576"/>
      <c r="E227" s="577"/>
      <c r="F227" s="578"/>
      <c r="G227" s="579"/>
    </row>
    <row r="228" s="549" customFormat="true" ht="29.25" hidden="false" customHeight="true" outlineLevel="0" collapsed="false">
      <c r="A228" s="747" t="s">
        <v>548</v>
      </c>
      <c r="B228" s="541"/>
      <c r="C228" s="550" t="s">
        <v>1283</v>
      </c>
      <c r="D228" s="551"/>
      <c r="E228" s="552"/>
      <c r="F228" s="553"/>
      <c r="G228" s="606"/>
    </row>
    <row r="229" s="549" customFormat="true" ht="45" hidden="false" customHeight="true" outlineLevel="0" collapsed="false">
      <c r="A229" s="581" t="s">
        <v>1615</v>
      </c>
      <c r="B229" s="700" t="n">
        <v>1</v>
      </c>
      <c r="C229" s="751" t="s">
        <v>1616</v>
      </c>
      <c r="D229" s="588" t="s">
        <v>1424</v>
      </c>
      <c r="E229" s="588" t="s">
        <v>751</v>
      </c>
      <c r="F229" s="632"/>
      <c r="G229" s="627" t="n">
        <f aca="false">F229*D229</f>
        <v>0</v>
      </c>
    </row>
    <row r="230" s="549" customFormat="true" ht="26.25" hidden="false" customHeight="true" outlineLevel="0" collapsed="false">
      <c r="A230" s="581" t="s">
        <v>1617</v>
      </c>
      <c r="B230" s="709" t="n">
        <f aca="false">(B229+1)</f>
        <v>2</v>
      </c>
      <c r="C230" s="752" t="s">
        <v>1468</v>
      </c>
      <c r="D230" s="588" t="s">
        <v>646</v>
      </c>
      <c r="E230" s="588" t="s">
        <v>1309</v>
      </c>
      <c r="F230" s="632"/>
      <c r="G230" s="590" t="n">
        <f aca="false">F230*D230</f>
        <v>0</v>
      </c>
    </row>
    <row r="231" s="549" customFormat="true" ht="19.5" hidden="false" customHeight="true" outlineLevel="0" collapsed="false">
      <c r="A231" s="581" t="s">
        <v>1618</v>
      </c>
      <c r="B231" s="709" t="n">
        <f aca="false">(B230+1)</f>
        <v>3</v>
      </c>
      <c r="C231" s="753" t="s">
        <v>1619</v>
      </c>
      <c r="D231" s="588" t="s">
        <v>1325</v>
      </c>
      <c r="E231" s="588" t="s">
        <v>1309</v>
      </c>
      <c r="F231" s="632"/>
      <c r="G231" s="590" t="n">
        <f aca="false">F231*D231</f>
        <v>0</v>
      </c>
    </row>
    <row r="232" s="549" customFormat="true" ht="129" hidden="false" customHeight="true" outlineLevel="0" collapsed="false">
      <c r="A232" s="581" t="s">
        <v>1620</v>
      </c>
      <c r="B232" s="709" t="n">
        <f aca="false">(B231+1)</f>
        <v>4</v>
      </c>
      <c r="C232" s="748" t="s">
        <v>1621</v>
      </c>
      <c r="D232" s="588" t="s">
        <v>1315</v>
      </c>
      <c r="E232" s="588" t="s">
        <v>751</v>
      </c>
      <c r="F232" s="632"/>
      <c r="G232" s="590" t="n">
        <f aca="false">F232*D232</f>
        <v>0</v>
      </c>
    </row>
    <row r="233" s="549" customFormat="true" ht="207" hidden="false" customHeight="true" outlineLevel="0" collapsed="false">
      <c r="A233" s="581" t="s">
        <v>1622</v>
      </c>
      <c r="B233" s="709" t="n">
        <f aca="false">(B232+1)</f>
        <v>5</v>
      </c>
      <c r="C233" s="754" t="s">
        <v>1623</v>
      </c>
      <c r="D233" s="588" t="s">
        <v>648</v>
      </c>
      <c r="E233" s="588" t="s">
        <v>1309</v>
      </c>
      <c r="F233" s="632"/>
      <c r="G233" s="590" t="n">
        <f aca="false">F233*D233</f>
        <v>0</v>
      </c>
    </row>
    <row r="234" s="549" customFormat="true" ht="120" hidden="false" customHeight="true" outlineLevel="0" collapsed="false">
      <c r="A234" s="581" t="s">
        <v>1624</v>
      </c>
      <c r="B234" s="709" t="n">
        <f aca="false">(B233+1)</f>
        <v>6</v>
      </c>
      <c r="C234" s="755" t="s">
        <v>1625</v>
      </c>
      <c r="D234" s="588" t="s">
        <v>648</v>
      </c>
      <c r="E234" s="588" t="s">
        <v>1309</v>
      </c>
      <c r="F234" s="632"/>
      <c r="G234" s="590" t="n">
        <f aca="false">F234*D234</f>
        <v>0</v>
      </c>
    </row>
    <row r="235" s="549" customFormat="true" ht="54.75" hidden="false" customHeight="true" outlineLevel="0" collapsed="false">
      <c r="A235" s="581" t="s">
        <v>1626</v>
      </c>
      <c r="B235" s="709" t="n">
        <f aca="false">(B234+1)</f>
        <v>7</v>
      </c>
      <c r="C235" s="756" t="s">
        <v>1627</v>
      </c>
      <c r="D235" s="588" t="s">
        <v>648</v>
      </c>
      <c r="E235" s="588" t="s">
        <v>1309</v>
      </c>
      <c r="F235" s="632"/>
      <c r="G235" s="590" t="n">
        <f aca="false">F235*D235</f>
        <v>0</v>
      </c>
    </row>
    <row r="236" s="549" customFormat="true" ht="29.25" hidden="false" customHeight="true" outlineLevel="0" collapsed="false">
      <c r="A236" s="581" t="s">
        <v>1628</v>
      </c>
      <c r="B236" s="709" t="n">
        <f aca="false">(B235+1)</f>
        <v>8</v>
      </c>
      <c r="C236" s="757" t="s">
        <v>1629</v>
      </c>
      <c r="D236" s="588" t="s">
        <v>648</v>
      </c>
      <c r="E236" s="588" t="s">
        <v>1309</v>
      </c>
      <c r="F236" s="632"/>
      <c r="G236" s="590" t="n">
        <f aca="false">F236*D236</f>
        <v>0</v>
      </c>
    </row>
    <row r="237" s="549" customFormat="true" ht="30" hidden="false" customHeight="true" outlineLevel="0" collapsed="false">
      <c r="A237" s="581" t="s">
        <v>1630</v>
      </c>
      <c r="B237" s="709" t="n">
        <f aca="false">(B236+1)</f>
        <v>9</v>
      </c>
      <c r="C237" s="754" t="s">
        <v>1631</v>
      </c>
      <c r="D237" s="588" t="s">
        <v>648</v>
      </c>
      <c r="E237" s="588" t="s">
        <v>1309</v>
      </c>
      <c r="F237" s="632"/>
      <c r="G237" s="590" t="n">
        <f aca="false">F237*D237</f>
        <v>0</v>
      </c>
    </row>
    <row r="238" s="549" customFormat="true" ht="69.75" hidden="false" customHeight="true" outlineLevel="0" collapsed="false">
      <c r="A238" s="581" t="s">
        <v>1632</v>
      </c>
      <c r="B238" s="709" t="n">
        <f aca="false">(B237+1)</f>
        <v>10</v>
      </c>
      <c r="C238" s="749" t="s">
        <v>1633</v>
      </c>
      <c r="D238" s="588" t="s">
        <v>648</v>
      </c>
      <c r="E238" s="588" t="s">
        <v>1309</v>
      </c>
      <c r="F238" s="632"/>
      <c r="G238" s="590" t="n">
        <f aca="false">F238*D238</f>
        <v>0</v>
      </c>
    </row>
    <row r="239" s="549" customFormat="true" ht="16.5" hidden="false" customHeight="true" outlineLevel="0" collapsed="false">
      <c r="A239" s="581" t="s">
        <v>1634</v>
      </c>
      <c r="B239" s="709" t="n">
        <f aca="false">(B238+1)</f>
        <v>11</v>
      </c>
      <c r="C239" s="749" t="s">
        <v>1635</v>
      </c>
      <c r="D239" s="588" t="s">
        <v>648</v>
      </c>
      <c r="E239" s="588" t="s">
        <v>1309</v>
      </c>
      <c r="F239" s="632"/>
      <c r="G239" s="590" t="n">
        <f aca="false">F239*D239</f>
        <v>0</v>
      </c>
    </row>
    <row r="240" s="549" customFormat="true" ht="17.25" hidden="false" customHeight="true" outlineLevel="0" collapsed="false">
      <c r="A240" s="581" t="s">
        <v>1636</v>
      </c>
      <c r="B240" s="709" t="n">
        <f aca="false">(B239+1)</f>
        <v>12</v>
      </c>
      <c r="C240" s="591" t="s">
        <v>1306</v>
      </c>
      <c r="D240" s="592" t="s">
        <v>1294</v>
      </c>
      <c r="E240" s="592" t="s">
        <v>784</v>
      </c>
      <c r="F240" s="632"/>
      <c r="G240" s="732" t="n">
        <f aca="false">D240/100*SUM(G229:G239)</f>
        <v>0</v>
      </c>
    </row>
    <row r="241" s="549" customFormat="true" ht="24" hidden="false" customHeight="false" outlineLevel="0" collapsed="false">
      <c r="A241" s="595"/>
      <c r="B241" s="596"/>
      <c r="C241" s="597" t="s">
        <v>1614</v>
      </c>
      <c r="D241" s="598"/>
      <c r="E241" s="599"/>
      <c r="F241" s="600"/>
      <c r="G241" s="601" t="n">
        <f aca="false">SUM(G229:G240)</f>
        <v>0</v>
      </c>
    </row>
    <row r="242" s="549" customFormat="true" ht="12" hidden="false" customHeight="false" outlineLevel="0" collapsed="false">
      <c r="A242" s="573"/>
      <c r="B242" s="574"/>
      <c r="C242" s="575"/>
      <c r="D242" s="576"/>
      <c r="E242" s="577"/>
      <c r="F242" s="578"/>
      <c r="G242" s="579"/>
    </row>
    <row r="243" customFormat="false" ht="12" hidden="false" customHeight="false" outlineLevel="0" collapsed="false">
      <c r="A243" s="573"/>
      <c r="B243" s="574"/>
      <c r="C243" s="575"/>
      <c r="D243" s="576"/>
      <c r="E243" s="577"/>
      <c r="F243" s="578"/>
      <c r="G243" s="579"/>
    </row>
    <row r="244" s="549" customFormat="true" ht="29.25" hidden="false" customHeight="true" outlineLevel="0" collapsed="false">
      <c r="A244" s="747" t="s">
        <v>585</v>
      </c>
      <c r="B244" s="541"/>
      <c r="C244" s="550" t="s">
        <v>1284</v>
      </c>
      <c r="D244" s="551"/>
      <c r="E244" s="552"/>
      <c r="F244" s="553"/>
      <c r="G244" s="606"/>
    </row>
    <row r="245" s="549" customFormat="true" ht="34.2" hidden="false" customHeight="false" outlineLevel="0" collapsed="false">
      <c r="A245" s="581" t="s">
        <v>1637</v>
      </c>
      <c r="B245" s="634" t="s">
        <v>646</v>
      </c>
      <c r="C245" s="587" t="s">
        <v>1638</v>
      </c>
      <c r="D245" s="609" t="n">
        <v>1</v>
      </c>
      <c r="E245" s="609" t="s">
        <v>1309</v>
      </c>
      <c r="F245" s="758"/>
      <c r="G245" s="759" t="n">
        <f aca="false">F245*D245</f>
        <v>0</v>
      </c>
    </row>
    <row r="246" s="549" customFormat="true" ht="22.8" hidden="false" customHeight="false" outlineLevel="0" collapsed="false">
      <c r="A246" s="581" t="s">
        <v>1639</v>
      </c>
      <c r="B246" s="709" t="n">
        <f aca="false">(B245+1)</f>
        <v>2</v>
      </c>
      <c r="C246" s="587" t="s">
        <v>1640</v>
      </c>
      <c r="D246" s="588" t="s">
        <v>646</v>
      </c>
      <c r="E246" s="588" t="s">
        <v>1309</v>
      </c>
      <c r="F246" s="760"/>
      <c r="G246" s="761" t="n">
        <f aca="false">F246*D246</f>
        <v>0</v>
      </c>
    </row>
    <row r="247" s="549" customFormat="true" ht="144" hidden="false" customHeight="true" outlineLevel="0" collapsed="false">
      <c r="A247" s="581" t="s">
        <v>1641</v>
      </c>
      <c r="B247" s="709" t="n">
        <f aca="false">(B246+1)</f>
        <v>3</v>
      </c>
      <c r="C247" s="748" t="s">
        <v>1642</v>
      </c>
      <c r="D247" s="588" t="s">
        <v>1376</v>
      </c>
      <c r="E247" s="588" t="s">
        <v>751</v>
      </c>
      <c r="F247" s="632"/>
      <c r="G247" s="590" t="n">
        <f aca="false">F247*D247</f>
        <v>0</v>
      </c>
    </row>
    <row r="248" s="549" customFormat="true" ht="69.75" hidden="false" customHeight="true" outlineLevel="0" collapsed="false">
      <c r="A248" s="581" t="s">
        <v>1643</v>
      </c>
      <c r="B248" s="709" t="n">
        <f aca="false">(B247+1)</f>
        <v>4</v>
      </c>
      <c r="C248" s="749" t="s">
        <v>1644</v>
      </c>
      <c r="D248" s="588" t="s">
        <v>1294</v>
      </c>
      <c r="E248" s="588" t="s">
        <v>1309</v>
      </c>
      <c r="F248" s="632"/>
      <c r="G248" s="590" t="n">
        <f aca="false">F248*D248</f>
        <v>0</v>
      </c>
    </row>
    <row r="249" s="549" customFormat="true" ht="69.75" hidden="false" customHeight="true" outlineLevel="0" collapsed="false">
      <c r="A249" s="581" t="s">
        <v>1645</v>
      </c>
      <c r="B249" s="709" t="n">
        <f aca="false">(B248+1)</f>
        <v>5</v>
      </c>
      <c r="C249" s="749" t="s">
        <v>1646</v>
      </c>
      <c r="D249" s="588" t="s">
        <v>646</v>
      </c>
      <c r="E249" s="588" t="s">
        <v>1309</v>
      </c>
      <c r="F249" s="632"/>
      <c r="G249" s="590" t="n">
        <f aca="false">F249*D249</f>
        <v>0</v>
      </c>
    </row>
    <row r="250" s="549" customFormat="true" ht="43.5" hidden="false" customHeight="true" outlineLevel="0" collapsed="false">
      <c r="A250" s="581" t="s">
        <v>1647</v>
      </c>
      <c r="B250" s="709" t="n">
        <f aca="false">(B249+1)</f>
        <v>6</v>
      </c>
      <c r="C250" s="750" t="s">
        <v>1603</v>
      </c>
      <c r="D250" s="588" t="s">
        <v>1648</v>
      </c>
      <c r="E250" s="588" t="s">
        <v>751</v>
      </c>
      <c r="F250" s="632"/>
      <c r="G250" s="590" t="n">
        <f aca="false">F250*D250</f>
        <v>0</v>
      </c>
    </row>
    <row r="251" s="549" customFormat="true" ht="40.5" hidden="false" customHeight="true" outlineLevel="0" collapsed="false">
      <c r="A251" s="581" t="s">
        <v>1649</v>
      </c>
      <c r="B251" s="709" t="n">
        <f aca="false">(B250+1)</f>
        <v>7</v>
      </c>
      <c r="C251" s="749" t="s">
        <v>1650</v>
      </c>
      <c r="D251" s="588" t="s">
        <v>1648</v>
      </c>
      <c r="E251" s="588" t="s">
        <v>751</v>
      </c>
      <c r="F251" s="632"/>
      <c r="G251" s="590" t="n">
        <f aca="false">F251*D251</f>
        <v>0</v>
      </c>
    </row>
    <row r="252" s="549" customFormat="true" ht="17.25" hidden="false" customHeight="true" outlineLevel="0" collapsed="false">
      <c r="A252" s="581" t="s">
        <v>1651</v>
      </c>
      <c r="B252" s="709" t="n">
        <f aca="false">(B251+1)</f>
        <v>8</v>
      </c>
      <c r="C252" s="591" t="s">
        <v>1306</v>
      </c>
      <c r="D252" s="592" t="s">
        <v>1294</v>
      </c>
      <c r="E252" s="592" t="s">
        <v>784</v>
      </c>
      <c r="F252" s="632"/>
      <c r="G252" s="732" t="n">
        <f aca="false">D252/100*SUM(G245:G251)</f>
        <v>0</v>
      </c>
    </row>
    <row r="253" s="549" customFormat="true" ht="24" hidden="false" customHeight="false" outlineLevel="0" collapsed="false">
      <c r="A253" s="595"/>
      <c r="B253" s="596"/>
      <c r="C253" s="597" t="s">
        <v>1614</v>
      </c>
      <c r="D253" s="598"/>
      <c r="E253" s="599"/>
      <c r="F253" s="600"/>
      <c r="G253" s="601" t="n">
        <f aca="false">SUM(G245:G252)</f>
        <v>0</v>
      </c>
    </row>
    <row r="254" s="549" customFormat="true" ht="12" hidden="false" customHeight="false" outlineLevel="0" collapsed="false">
      <c r="A254" s="649"/>
      <c r="B254" s="650"/>
      <c r="C254" s="762"/>
      <c r="D254" s="685"/>
      <c r="E254" s="686"/>
      <c r="F254" s="687"/>
      <c r="G254" s="688"/>
    </row>
    <row r="255" s="549" customFormat="true" ht="12" hidden="false" customHeight="false" outlineLevel="0" collapsed="false">
      <c r="A255" s="573"/>
      <c r="B255" s="574"/>
      <c r="C255" s="575"/>
      <c r="D255" s="576"/>
      <c r="E255" s="577"/>
      <c r="F255" s="578"/>
      <c r="G255" s="579"/>
    </row>
    <row r="256" s="549" customFormat="true" ht="12" hidden="false" customHeight="false" outlineLevel="0" collapsed="false">
      <c r="A256" s="573"/>
      <c r="B256" s="574"/>
      <c r="C256" s="575"/>
      <c r="D256" s="576"/>
      <c r="E256" s="577"/>
      <c r="F256" s="578"/>
      <c r="G256" s="579"/>
    </row>
    <row r="257" s="549" customFormat="true" ht="12" hidden="false" customHeight="false" outlineLevel="0" collapsed="false">
      <c r="A257" s="573"/>
      <c r="B257" s="574"/>
      <c r="C257" s="575"/>
      <c r="D257" s="576"/>
      <c r="E257" s="577"/>
      <c r="F257" s="578"/>
      <c r="G257" s="579"/>
    </row>
    <row r="258" s="549" customFormat="true" ht="12" hidden="false" customHeight="false" outlineLevel="0" collapsed="false">
      <c r="A258" s="573"/>
      <c r="B258" s="574"/>
      <c r="C258" s="575"/>
      <c r="D258" s="576"/>
      <c r="E258" s="577"/>
      <c r="F258" s="578"/>
      <c r="G258" s="579"/>
    </row>
    <row r="259" s="549" customFormat="true" ht="12" hidden="false" customHeight="false" outlineLevel="0" collapsed="false">
      <c r="A259" s="651"/>
      <c r="B259" s="631"/>
      <c r="C259" s="763"/>
      <c r="D259" s="618"/>
      <c r="E259" s="619"/>
      <c r="F259" s="620"/>
      <c r="G259" s="652"/>
    </row>
    <row r="260" customFormat="false" ht="12" hidden="false" customHeight="false" outlineLevel="0" collapsed="false">
      <c r="A260" s="699" t="s">
        <v>588</v>
      </c>
      <c r="B260" s="541"/>
      <c r="C260" s="550" t="s">
        <v>1285</v>
      </c>
      <c r="D260" s="551"/>
      <c r="E260" s="552"/>
      <c r="F260" s="553"/>
      <c r="G260" s="580"/>
    </row>
    <row r="261" customFormat="false" ht="22.8" hidden="false" customHeight="false" outlineLevel="0" collapsed="false">
      <c r="A261" s="581" t="s">
        <v>1652</v>
      </c>
      <c r="B261" s="628" t="n">
        <v>1</v>
      </c>
      <c r="C261" s="635" t="s">
        <v>1653</v>
      </c>
      <c r="D261" s="609" t="n">
        <v>1</v>
      </c>
      <c r="E261" s="588" t="s">
        <v>1309</v>
      </c>
      <c r="F261" s="632"/>
      <c r="G261" s="590" t="n">
        <f aca="false">F261*D261</f>
        <v>0</v>
      </c>
    </row>
    <row r="262" customFormat="false" ht="13.2" hidden="false" customHeight="false" outlineLevel="0" collapsed="false">
      <c r="A262" s="581" t="s">
        <v>1654</v>
      </c>
      <c r="B262" s="709" t="n">
        <f aca="false">(B261+1)</f>
        <v>2</v>
      </c>
      <c r="C262" s="587" t="s">
        <v>1655</v>
      </c>
      <c r="D262" s="588" t="n">
        <v>1</v>
      </c>
      <c r="E262" s="588" t="s">
        <v>1309</v>
      </c>
      <c r="F262" s="632"/>
      <c r="G262" s="590" t="n">
        <f aca="false">F262*D262</f>
        <v>0</v>
      </c>
    </row>
    <row r="263" customFormat="false" ht="13.2" hidden="false" customHeight="false" outlineLevel="0" collapsed="false">
      <c r="A263" s="581" t="s">
        <v>1656</v>
      </c>
      <c r="B263" s="709" t="n">
        <f aca="false">(B262+1)</f>
        <v>3</v>
      </c>
      <c r="C263" s="587" t="s">
        <v>1657</v>
      </c>
      <c r="D263" s="588" t="s">
        <v>1466</v>
      </c>
      <c r="E263" s="588" t="s">
        <v>46</v>
      </c>
      <c r="F263" s="632"/>
      <c r="G263" s="590" t="n">
        <f aca="false">F263*D263</f>
        <v>0</v>
      </c>
    </row>
    <row r="264" s="549" customFormat="true" ht="22.8" hidden="false" customHeight="false" outlineLevel="0" collapsed="false">
      <c r="A264" s="581" t="s">
        <v>1658</v>
      </c>
      <c r="B264" s="709" t="n">
        <f aca="false">(B263+1)</f>
        <v>4</v>
      </c>
      <c r="C264" s="583" t="s">
        <v>1659</v>
      </c>
      <c r="D264" s="584" t="n">
        <v>1</v>
      </c>
      <c r="E264" s="588" t="s">
        <v>1309</v>
      </c>
      <c r="F264" s="632"/>
      <c r="G264" s="590" t="n">
        <f aca="false">F264*D264</f>
        <v>0</v>
      </c>
    </row>
    <row r="265" s="549" customFormat="true" ht="13.2" hidden="false" customHeight="false" outlineLevel="0" collapsed="false">
      <c r="A265" s="581" t="s">
        <v>1660</v>
      </c>
      <c r="B265" s="709" t="n">
        <f aca="false">(B264+1)</f>
        <v>5</v>
      </c>
      <c r="C265" s="583" t="s">
        <v>1661</v>
      </c>
      <c r="D265" s="584" t="n">
        <v>1</v>
      </c>
      <c r="E265" s="588" t="s">
        <v>1309</v>
      </c>
      <c r="F265" s="632"/>
      <c r="G265" s="590" t="n">
        <f aca="false">F265*D265</f>
        <v>0</v>
      </c>
    </row>
    <row r="266" customFormat="false" ht="13.2" hidden="false" customHeight="false" outlineLevel="0" collapsed="false">
      <c r="A266" s="581" t="s">
        <v>1662</v>
      </c>
      <c r="B266" s="709" t="n">
        <f aca="false">(B265+1)</f>
        <v>6</v>
      </c>
      <c r="C266" s="587" t="s">
        <v>1663</v>
      </c>
      <c r="D266" s="588" t="s">
        <v>1325</v>
      </c>
      <c r="E266" s="588" t="s">
        <v>46</v>
      </c>
      <c r="F266" s="632"/>
      <c r="G266" s="590" t="n">
        <f aca="false">F266*D266</f>
        <v>0</v>
      </c>
    </row>
    <row r="267" customFormat="false" ht="22.8" hidden="false" customHeight="false" outlineLevel="0" collapsed="false">
      <c r="A267" s="581" t="s">
        <v>1664</v>
      </c>
      <c r="B267" s="709" t="n">
        <f aca="false">(B266+1)</f>
        <v>7</v>
      </c>
      <c r="C267" s="587" t="s">
        <v>1665</v>
      </c>
      <c r="D267" s="588" t="s">
        <v>1325</v>
      </c>
      <c r="E267" s="588" t="s">
        <v>46</v>
      </c>
      <c r="F267" s="632"/>
      <c r="G267" s="590" t="n">
        <f aca="false">F267*D267</f>
        <v>0</v>
      </c>
    </row>
    <row r="268" customFormat="false" ht="22.8" hidden="false" customHeight="false" outlineLevel="0" collapsed="false">
      <c r="A268" s="581" t="s">
        <v>1666</v>
      </c>
      <c r="B268" s="709" t="n">
        <f aca="false">(B267+1)</f>
        <v>8</v>
      </c>
      <c r="C268" s="587" t="s">
        <v>1667</v>
      </c>
      <c r="D268" s="588" t="n">
        <v>1</v>
      </c>
      <c r="E268" s="588" t="s">
        <v>1309</v>
      </c>
      <c r="F268" s="632"/>
      <c r="G268" s="590" t="n">
        <f aca="false">F268*D268</f>
        <v>0</v>
      </c>
    </row>
    <row r="269" customFormat="false" ht="22.8" hidden="false" customHeight="false" outlineLevel="0" collapsed="false">
      <c r="A269" s="581" t="s">
        <v>1668</v>
      </c>
      <c r="B269" s="709" t="n">
        <f aca="false">(B268+1)</f>
        <v>9</v>
      </c>
      <c r="C269" s="591" t="s">
        <v>1669</v>
      </c>
      <c r="D269" s="592" t="s">
        <v>646</v>
      </c>
      <c r="E269" s="588" t="s">
        <v>1309</v>
      </c>
      <c r="F269" s="632"/>
      <c r="G269" s="590" t="n">
        <f aca="false">F269*D269</f>
        <v>0</v>
      </c>
    </row>
    <row r="270" customFormat="false" ht="12" hidden="false" customHeight="false" outlineLevel="0" collapsed="false">
      <c r="A270" s="595"/>
      <c r="B270" s="596"/>
      <c r="C270" s="597" t="s">
        <v>1670</v>
      </c>
      <c r="D270" s="598"/>
      <c r="E270" s="599"/>
      <c r="F270" s="600"/>
      <c r="G270" s="601" t="n">
        <f aca="false">SUM(G261:G269)</f>
        <v>0</v>
      </c>
    </row>
    <row r="271" customFormat="false" ht="12" hidden="false" customHeight="false" outlineLevel="0" collapsed="false">
      <c r="A271" s="573"/>
      <c r="B271" s="574"/>
      <c r="C271" s="575"/>
      <c r="D271" s="576"/>
      <c r="E271" s="577"/>
      <c r="F271" s="578"/>
      <c r="G271" s="579"/>
    </row>
  </sheetData>
  <mergeCells count="1">
    <mergeCell ref="A1:G2"/>
  </mergeCells>
  <printOptions headings="false" gridLines="false" gridLinesSet="true" horizontalCentered="false" verticalCentered="false"/>
  <pageMargins left="0.7" right="0.7" top="0.279861111111111" bottom="0.8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C8526"/>
    <pageSetUpPr fitToPage="true"/>
  </sheetPr>
  <dimension ref="A1:F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1" width="7.55"/>
    <col collapsed="false" customWidth="true" hidden="false" outlineLevel="0" max="4" min="2" style="2" width="8.99"/>
    <col collapsed="false" customWidth="true" hidden="false" outlineLevel="0" max="5" min="5" style="2" width="26.88"/>
    <col collapsed="false" customWidth="true" hidden="false" outlineLevel="0" max="6" min="6" style="3" width="15.32"/>
    <col collapsed="false" customWidth="true" hidden="false" outlineLevel="0" max="8" min="7" style="2" width="15.32"/>
    <col collapsed="false" customWidth="true" hidden="false" outlineLevel="0" max="254" min="9" style="2" width="8.99"/>
    <col collapsed="false" customWidth="false" hidden="false" outlineLevel="0" max="257" min="255" style="2" width="9.1"/>
  </cols>
  <sheetData>
    <row r="1" customFormat="false" ht="15.6" hidden="false" customHeight="false" outlineLevel="0" collapsed="false">
      <c r="A1" s="4"/>
      <c r="B1" s="8" t="s">
        <v>0</v>
      </c>
      <c r="C1" s="5"/>
      <c r="D1" s="6"/>
      <c r="E1" s="6"/>
      <c r="F1" s="7"/>
    </row>
    <row r="2" customFormat="false" ht="15.6" hidden="false" customHeight="false" outlineLevel="0" collapsed="false">
      <c r="A2" s="4"/>
      <c r="B2" s="9" t="s">
        <v>1</v>
      </c>
      <c r="C2" s="5"/>
      <c r="D2" s="6"/>
      <c r="E2" s="6"/>
      <c r="F2" s="7"/>
    </row>
    <row r="3" customFormat="false" ht="15.6" hidden="false" customHeight="false" outlineLevel="0" collapsed="false">
      <c r="A3" s="4"/>
      <c r="B3" s="9"/>
      <c r="C3" s="5"/>
      <c r="D3" s="6"/>
      <c r="E3" s="6"/>
      <c r="F3" s="7"/>
    </row>
    <row r="4" customFormat="false" ht="15.6" hidden="false" customHeight="false" outlineLevel="0" collapsed="false">
      <c r="A4" s="4"/>
      <c r="B4" s="10" t="s">
        <v>8</v>
      </c>
      <c r="C4" s="5"/>
      <c r="D4" s="6"/>
      <c r="E4" s="6"/>
      <c r="F4" s="7"/>
    </row>
    <row r="5" customFormat="false" ht="15.6" hidden="false" customHeight="false" outlineLevel="0" collapsed="false">
      <c r="A5" s="4"/>
      <c r="B5" s="10"/>
      <c r="C5" s="5"/>
      <c r="D5" s="6"/>
      <c r="E5" s="6"/>
      <c r="F5" s="7"/>
    </row>
    <row r="6" customFormat="false" ht="15.6" hidden="false" customHeight="false" outlineLevel="0" collapsed="false">
      <c r="A6" s="4"/>
      <c r="B6" s="10" t="s">
        <v>1671</v>
      </c>
      <c r="C6" s="5"/>
      <c r="D6" s="6"/>
      <c r="E6" s="6"/>
    </row>
    <row r="7" customFormat="false" ht="15.6" hidden="false" customHeight="false" outlineLevel="0" collapsed="false">
      <c r="A7" s="11"/>
      <c r="B7" s="12"/>
      <c r="C7" s="13"/>
      <c r="D7" s="14"/>
      <c r="E7" s="14"/>
      <c r="F7" s="15"/>
    </row>
    <row r="8" customFormat="false" ht="15.6" hidden="false" customHeight="false" outlineLevel="0" collapsed="false">
      <c r="A8" s="16" t="n">
        <v>1</v>
      </c>
      <c r="B8" s="2" t="str">
        <f aca="false">+'pripravljalna ZUNANJA'!B2</f>
        <v>PRIPRAVLJALNA DELA</v>
      </c>
      <c r="C8" s="5"/>
      <c r="D8" s="6"/>
      <c r="E8" s="6"/>
      <c r="F8" s="3" t="n">
        <f aca="false">+'pripravljalna ZUNANJA'!F11</f>
        <v>0</v>
      </c>
    </row>
    <row r="9" customFormat="false" ht="15.6" hidden="false" customHeight="false" outlineLevel="0" collapsed="false">
      <c r="A9" s="16" t="n">
        <v>2</v>
      </c>
      <c r="B9" s="2" t="str">
        <f aca="false">+'zemeljska ZUNANJA'!B2</f>
        <v>ZEMELJSKA DELA</v>
      </c>
      <c r="C9" s="5"/>
      <c r="D9" s="6"/>
      <c r="E9" s="6"/>
      <c r="F9" s="3" t="n">
        <f aca="false">+'zemeljska ZUNANJA'!F29</f>
        <v>0</v>
      </c>
    </row>
    <row r="10" customFormat="false" ht="15.6" hidden="false" customHeight="false" outlineLevel="0" collapsed="false">
      <c r="A10" s="16" t="n">
        <v>3</v>
      </c>
      <c r="B10" s="2" t="str">
        <f aca="false">+'betonska dela ZUNANJA'!B2</f>
        <v>BETONSKA DELA</v>
      </c>
      <c r="C10" s="5"/>
      <c r="D10" s="6"/>
      <c r="E10" s="6"/>
      <c r="F10" s="3" t="n">
        <f aca="false">+'betonska dela ZUNANJA'!F23</f>
        <v>0</v>
      </c>
    </row>
    <row r="11" customFormat="false" ht="15.6" hidden="false" customHeight="false" outlineLevel="0" collapsed="false">
      <c r="A11" s="16" t="n">
        <v>4</v>
      </c>
      <c r="B11" s="2" t="str">
        <f aca="false">+'tesarska ZUNANJA'!B2</f>
        <v>TESARSKA DELA</v>
      </c>
      <c r="C11" s="5"/>
      <c r="D11" s="6"/>
      <c r="E11" s="6"/>
      <c r="F11" s="3" t="n">
        <f aca="false">+'tesarska ZUNANJA'!F13</f>
        <v>0</v>
      </c>
    </row>
    <row r="12" customFormat="false" ht="15.6" hidden="false" customHeight="false" outlineLevel="0" collapsed="false">
      <c r="A12" s="16" t="n">
        <v>5</v>
      </c>
      <c r="B12" s="2" t="str">
        <f aca="false">+'zidarska ZUNANJA'!B2</f>
        <v>ZIDARSKA DELA</v>
      </c>
      <c r="C12" s="5"/>
      <c r="D12" s="6"/>
      <c r="E12" s="6"/>
      <c r="F12" s="3" t="n">
        <f aca="false">+'zidarska ZUNANJA'!F11</f>
        <v>0</v>
      </c>
    </row>
    <row r="13" customFormat="false" ht="15.6" hidden="false" customHeight="false" outlineLevel="0" collapsed="false">
      <c r="A13" s="16" t="n">
        <v>6</v>
      </c>
      <c r="B13" s="2" t="str">
        <f aca="false">+'kanalizacija (2)'!B2</f>
        <v>KANALIZACIJA</v>
      </c>
      <c r="C13" s="5"/>
      <c r="D13" s="6"/>
      <c r="E13" s="6"/>
      <c r="F13" s="3" t="n">
        <f aca="false">+'kanalizacija (2)'!F21</f>
        <v>0</v>
      </c>
    </row>
    <row r="14" customFormat="false" ht="15.6" hidden="false" customHeight="false" outlineLevel="0" collapsed="false">
      <c r="A14" s="16" t="n">
        <v>7</v>
      </c>
      <c r="B14" s="2" t="s">
        <v>332</v>
      </c>
      <c r="C14" s="5"/>
      <c r="D14" s="6"/>
      <c r="E14" s="6"/>
      <c r="F14" s="3" t="n">
        <f aca="false">+'ključavničarska ZUNANJA'!F9</f>
        <v>0</v>
      </c>
    </row>
    <row r="15" customFormat="false" ht="15.6" hidden="false" customHeight="false" outlineLevel="0" collapsed="false">
      <c r="A15" s="16" t="n">
        <v>8</v>
      </c>
      <c r="B15" s="2" t="str">
        <f aca="false">+'zunanja ureditev ZUNANJA'!B2</f>
        <v>ZUNANJA UREDITEV</v>
      </c>
      <c r="C15" s="5"/>
      <c r="D15" s="6"/>
      <c r="E15" s="6"/>
      <c r="F15" s="3" t="n">
        <f aca="false">+'zunanja ureditev ZUNANJA'!F23</f>
        <v>0</v>
      </c>
    </row>
    <row r="16" customFormat="false" ht="15.6" hidden="false" customHeight="false" outlineLevel="0" collapsed="false">
      <c r="A16" s="16"/>
      <c r="C16" s="5"/>
      <c r="D16" s="6"/>
      <c r="E16" s="6"/>
    </row>
    <row r="17" customFormat="false" ht="15.6" hidden="false" customHeight="false" outlineLevel="0" collapsed="false">
      <c r="A17" s="17"/>
      <c r="B17" s="27" t="s">
        <v>13</v>
      </c>
      <c r="C17" s="28"/>
      <c r="D17" s="29"/>
      <c r="E17" s="29"/>
      <c r="F17" s="21" t="n">
        <f aca="false">SUM(F8:F15)</f>
        <v>0</v>
      </c>
    </row>
    <row r="18" customFormat="false" ht="15.6" hidden="false" customHeight="false" outlineLevel="0" collapsed="false">
      <c r="A18" s="17"/>
      <c r="C18" s="5"/>
      <c r="D18" s="6"/>
      <c r="E18" s="6"/>
    </row>
    <row r="19" customFormat="false" ht="15.6" hidden="false" customHeight="false" outlineLevel="0" collapsed="false">
      <c r="A19" s="17"/>
      <c r="B19" s="10"/>
      <c r="C19" s="30"/>
      <c r="D19" s="31"/>
      <c r="E19" s="6"/>
    </row>
  </sheetData>
  <printOptions headings="false" gridLines="false" gridLinesSet="true" horizontalCentered="false" verticalCentered="false"/>
  <pageMargins left="0.984027777777778" right="0.19652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00"/>
    <pageSetUpPr fitToPage="true"/>
  </sheetPr>
  <dimension ref="A2:IO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32" width="6.43"/>
    <col collapsed="false" customWidth="true" hidden="false" outlineLevel="0" max="2" min="2" style="33" width="53.55"/>
    <col collapsed="false" customWidth="true" hidden="false" outlineLevel="0" max="3" min="3" style="34" width="10.66"/>
    <col collapsed="false" customWidth="true" hidden="false" outlineLevel="0" max="4" min="4" style="15" width="12.66"/>
    <col collapsed="false" customWidth="true" hidden="false" outlineLevel="0" max="5" min="5" style="15" width="14.43"/>
    <col collapsed="false" customWidth="true" hidden="false" outlineLevel="0" max="6" min="6" style="15" width="11.87"/>
    <col collapsed="false" customWidth="false" hidden="false" outlineLevel="0" max="248" min="7" style="35" width="9.1"/>
    <col collapsed="false" customWidth="false" hidden="false" outlineLevel="0" max="257" min="249" style="36" width="9.1"/>
  </cols>
  <sheetData>
    <row r="2" customFormat="false" ht="15.6" hidden="false" customHeight="false" outlineLevel="0" collapsed="false">
      <c r="A2" s="37"/>
      <c r="B2" s="38" t="s">
        <v>14</v>
      </c>
      <c r="C2" s="39"/>
    </row>
    <row r="3" customFormat="false" ht="15.6" hidden="false" customHeight="false" outlineLevel="0" collapsed="false">
      <c r="A3" s="37"/>
      <c r="B3" s="38"/>
      <c r="C3" s="39"/>
    </row>
    <row r="4" s="35" customFormat="true" ht="15.6" hidden="false" customHeight="false" outlineLevel="0" collapsed="false">
      <c r="A4" s="40"/>
      <c r="B4" s="41"/>
      <c r="C4" s="42"/>
      <c r="D4" s="15"/>
      <c r="E4" s="15"/>
      <c r="F4" s="15"/>
      <c r="IO4" s="36"/>
    </row>
    <row r="5" s="35" customFormat="true" ht="15.6" hidden="false" customHeight="false" outlineLevel="0" collapsed="false">
      <c r="A5" s="43" t="n">
        <v>1</v>
      </c>
      <c r="B5" s="41" t="s">
        <v>1672</v>
      </c>
      <c r="C5" s="43" t="s">
        <v>16</v>
      </c>
      <c r="D5" s="15" t="n">
        <v>1</v>
      </c>
      <c r="E5" s="15"/>
      <c r="F5" s="15" t="n">
        <f aca="false">+D5*E5</f>
        <v>0</v>
      </c>
      <c r="IO5" s="36"/>
    </row>
    <row r="6" s="35" customFormat="true" ht="15.6" hidden="false" customHeight="false" outlineLevel="0" collapsed="false">
      <c r="A6" s="40"/>
      <c r="B6" s="41"/>
      <c r="C6" s="44"/>
      <c r="D6" s="15"/>
      <c r="E6" s="15"/>
      <c r="F6" s="15"/>
      <c r="IO6" s="36"/>
    </row>
    <row r="7" s="35" customFormat="true" ht="15.6" hidden="false" customHeight="false" outlineLevel="0" collapsed="false">
      <c r="A7" s="40" t="n">
        <v>2</v>
      </c>
      <c r="B7" s="41" t="s">
        <v>19</v>
      </c>
      <c r="C7" s="43" t="s">
        <v>16</v>
      </c>
      <c r="D7" s="15" t="n">
        <v>10</v>
      </c>
      <c r="E7" s="15"/>
      <c r="F7" s="15" t="n">
        <f aca="false">+D7*E7</f>
        <v>0</v>
      </c>
      <c r="IO7" s="36"/>
    </row>
    <row r="8" s="35" customFormat="true" ht="15.6" hidden="false" customHeight="false" outlineLevel="0" collapsed="false">
      <c r="A8" s="40"/>
      <c r="B8" s="41"/>
      <c r="C8" s="44"/>
      <c r="D8" s="15"/>
      <c r="E8" s="15"/>
      <c r="F8" s="15"/>
      <c r="IO8" s="36"/>
    </row>
    <row r="9" s="35" customFormat="true" ht="15.6" hidden="false" customHeight="false" outlineLevel="0" collapsed="false">
      <c r="A9" s="40" t="n">
        <v>4</v>
      </c>
      <c r="B9" s="41" t="s">
        <v>20</v>
      </c>
      <c r="C9" s="43" t="s">
        <v>16</v>
      </c>
      <c r="D9" s="15" t="n">
        <v>1</v>
      </c>
      <c r="E9" s="15"/>
      <c r="F9" s="15" t="n">
        <f aca="false">+D9*E9</f>
        <v>0</v>
      </c>
      <c r="IO9" s="36"/>
    </row>
    <row r="10" s="35" customFormat="true" ht="15.6" hidden="false" customHeight="false" outlineLevel="0" collapsed="false">
      <c r="A10" s="40"/>
      <c r="B10" s="41"/>
      <c r="C10" s="44"/>
      <c r="D10" s="15"/>
      <c r="E10" s="15"/>
      <c r="F10" s="15"/>
      <c r="IO10" s="36"/>
    </row>
    <row r="11" customFormat="false" ht="15.6" hidden="false" customHeight="false" outlineLevel="0" collapsed="false">
      <c r="A11" s="46"/>
      <c r="B11" s="47" t="s">
        <v>27</v>
      </c>
      <c r="C11" s="48"/>
      <c r="D11" s="49"/>
      <c r="E11" s="49"/>
      <c r="F11" s="50" t="n">
        <f aca="false">SUM(F5:F10)</f>
        <v>0</v>
      </c>
    </row>
    <row r="16" customFormat="false" ht="15.6" hidden="false" customHeight="false" outlineLevel="0" collapsed="false">
      <c r="B16" s="36"/>
    </row>
    <row r="17" customFormat="false" ht="15.6" hidden="false" customHeight="false" outlineLevel="0" collapsed="false">
      <c r="B17" s="36"/>
      <c r="C17" s="51"/>
      <c r="D17" s="52"/>
      <c r="E17" s="52"/>
      <c r="F17" s="52"/>
    </row>
    <row r="18" customFormat="false" ht="15.6" hidden="false" customHeight="false" outlineLevel="0" collapsed="false">
      <c r="B18" s="36"/>
      <c r="C18" s="53"/>
      <c r="D18" s="52"/>
      <c r="E18" s="52"/>
      <c r="F18" s="52"/>
    </row>
    <row r="19" customFormat="false" ht="15.6" hidden="false" customHeight="false" outlineLevel="0" collapsed="false">
      <c r="B19" s="36"/>
      <c r="C19" s="54"/>
    </row>
    <row r="20" customFormat="false" ht="15.6" hidden="false" customHeight="false" outlineLevel="0" collapsed="false">
      <c r="B20" s="55"/>
    </row>
    <row r="21" customFormat="false" ht="15.6" hidden="false" customHeight="false" outlineLevel="0" collapsed="false">
      <c r="B21" s="56"/>
      <c r="C21" s="56"/>
      <c r="D21" s="56"/>
      <c r="E21" s="56"/>
      <c r="F21" s="56"/>
    </row>
    <row r="22" customFormat="false" ht="15.6" hidden="false" customHeight="false" outlineLevel="0" collapsed="false">
      <c r="B22" s="57"/>
    </row>
    <row r="23" customFormat="false" ht="15.6" hidden="false" customHeight="false" outlineLevel="0" collapsed="false">
      <c r="B23" s="58"/>
    </row>
  </sheetData>
  <mergeCells count="1">
    <mergeCell ref="B21:F21"/>
  </mergeCells>
  <printOptions headings="false" gridLines="false" gridLinesSet="true" horizontalCentered="false" verticalCentered="false"/>
  <pageMargins left="0.984027777777778" right="0.19652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00"/>
    <pageSetUpPr fitToPage="true"/>
  </sheetPr>
  <dimension ref="A2:IM7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32" width="6.43"/>
    <col collapsed="false" customWidth="true" hidden="false" outlineLevel="0" max="2" min="2" style="33" width="65.43"/>
    <col collapsed="false" customWidth="true" hidden="false" outlineLevel="0" max="3" min="3" style="3" width="10.66"/>
    <col collapsed="false" customWidth="true" hidden="false" outlineLevel="0" max="4" min="4" style="3" width="12.1"/>
    <col collapsed="false" customWidth="true" hidden="false" outlineLevel="0" max="5" min="5" style="3" width="10.55"/>
    <col collapsed="false" customWidth="true" hidden="false" outlineLevel="0" max="6" min="6" style="3" width="14.87"/>
    <col collapsed="false" customWidth="false" hidden="false" outlineLevel="0" max="246" min="7" style="35" width="9.1"/>
    <col collapsed="false" customWidth="false" hidden="false" outlineLevel="0" max="257" min="247" style="36" width="9.1"/>
  </cols>
  <sheetData>
    <row r="2" customFormat="false" ht="15.6" hidden="false" customHeight="false" outlineLevel="0" collapsed="false">
      <c r="A2" s="37"/>
      <c r="B2" s="38" t="s">
        <v>48</v>
      </c>
    </row>
    <row r="3" customFormat="false" ht="15.6" hidden="false" customHeight="false" outlineLevel="0" collapsed="false">
      <c r="A3" s="37"/>
      <c r="B3" s="38"/>
    </row>
    <row r="4" customFormat="false" ht="15.6" hidden="false" customHeight="false" outlineLevel="0" collapsed="false">
      <c r="B4" s="63"/>
      <c r="C4" s="85"/>
      <c r="D4" s="66"/>
    </row>
    <row r="5" customFormat="false" ht="15.6" hidden="false" customHeight="false" outlineLevel="0" collapsed="false">
      <c r="A5" s="43" t="n">
        <v>1</v>
      </c>
      <c r="B5" s="41" t="s">
        <v>68</v>
      </c>
      <c r="C5" s="86" t="s">
        <v>40</v>
      </c>
      <c r="D5" s="66" t="n">
        <v>185</v>
      </c>
      <c r="F5" s="3" t="n">
        <f aca="false">+D5*E5</f>
        <v>0</v>
      </c>
    </row>
    <row r="6" customFormat="false" ht="15.6" hidden="false" customHeight="false" outlineLevel="0" collapsed="false">
      <c r="B6" s="63"/>
      <c r="C6" s="85"/>
      <c r="D6" s="66"/>
    </row>
    <row r="7" s="35" customFormat="true" ht="15.6" hidden="false" customHeight="false" outlineLevel="0" collapsed="false">
      <c r="A7" s="43" t="n">
        <f aca="false">+A5+1</f>
        <v>2</v>
      </c>
      <c r="B7" s="41" t="s">
        <v>70</v>
      </c>
      <c r="C7" s="86" t="s">
        <v>40</v>
      </c>
      <c r="D7" s="3" t="n">
        <v>7</v>
      </c>
      <c r="E7" s="3"/>
      <c r="F7" s="3" t="n">
        <f aca="false">+D7*E7</f>
        <v>0</v>
      </c>
      <c r="IM7" s="36"/>
    </row>
    <row r="8" s="35" customFormat="true" ht="15.6" hidden="false" customHeight="false" outlineLevel="0" collapsed="false">
      <c r="A8" s="40"/>
      <c r="B8" s="41"/>
      <c r="C8" s="3"/>
      <c r="D8" s="3"/>
      <c r="E8" s="3"/>
      <c r="F8" s="3"/>
      <c r="IM8" s="36"/>
    </row>
    <row r="9" s="35" customFormat="true" ht="31.2" hidden="false" customHeight="false" outlineLevel="0" collapsed="false">
      <c r="A9" s="43" t="n">
        <f aca="false">+A7+1</f>
        <v>3</v>
      </c>
      <c r="B9" s="41" t="s">
        <v>1673</v>
      </c>
      <c r="C9" s="86" t="s">
        <v>36</v>
      </c>
      <c r="D9" s="3" t="n">
        <v>80</v>
      </c>
      <c r="E9" s="3"/>
      <c r="F9" s="3" t="n">
        <f aca="false">+D9*E9</f>
        <v>0</v>
      </c>
      <c r="IM9" s="36"/>
    </row>
    <row r="10" s="35" customFormat="true" ht="15.6" hidden="false" customHeight="false" outlineLevel="0" collapsed="false">
      <c r="A10" s="40"/>
      <c r="B10" s="41"/>
      <c r="C10" s="3"/>
      <c r="D10" s="3"/>
      <c r="E10" s="3"/>
      <c r="F10" s="3"/>
      <c r="IM10" s="36"/>
    </row>
    <row r="11" s="35" customFormat="true" ht="15.6" hidden="false" customHeight="false" outlineLevel="0" collapsed="false">
      <c r="A11" s="43" t="n">
        <f aca="false">+A9+1</f>
        <v>4</v>
      </c>
      <c r="B11" s="41" t="s">
        <v>1674</v>
      </c>
      <c r="C11" s="86" t="s">
        <v>36</v>
      </c>
      <c r="D11" s="3" t="n">
        <v>310</v>
      </c>
      <c r="E11" s="3"/>
      <c r="F11" s="3" t="n">
        <f aca="false">+D11*E11</f>
        <v>0</v>
      </c>
      <c r="IM11" s="36"/>
    </row>
    <row r="12" s="35" customFormat="true" ht="15.6" hidden="false" customHeight="false" outlineLevel="0" collapsed="false">
      <c r="A12" s="40"/>
      <c r="B12" s="41"/>
      <c r="C12" s="3"/>
      <c r="D12" s="3"/>
      <c r="E12" s="3"/>
      <c r="F12" s="3"/>
      <c r="IM12" s="36"/>
    </row>
    <row r="13" s="35" customFormat="true" ht="15.6" hidden="false" customHeight="false" outlineLevel="0" collapsed="false">
      <c r="A13" s="43" t="n">
        <f aca="false">+A11+1</f>
        <v>5</v>
      </c>
      <c r="B13" s="41" t="s">
        <v>73</v>
      </c>
      <c r="C13" s="86" t="s">
        <v>36</v>
      </c>
      <c r="D13" s="3" t="n">
        <v>45</v>
      </c>
      <c r="E13" s="3"/>
      <c r="F13" s="3" t="n">
        <f aca="false">+D13*E13</f>
        <v>0</v>
      </c>
      <c r="IM13" s="36"/>
    </row>
    <row r="14" s="35" customFormat="true" ht="15.6" hidden="false" customHeight="false" outlineLevel="0" collapsed="false">
      <c r="A14" s="40"/>
      <c r="B14" s="41"/>
      <c r="C14" s="3"/>
      <c r="D14" s="3"/>
      <c r="E14" s="3"/>
      <c r="F14" s="3"/>
      <c r="IM14" s="36"/>
    </row>
    <row r="15" customFormat="false" ht="51" hidden="false" customHeight="true" outlineLevel="0" collapsed="false">
      <c r="A15" s="43" t="n">
        <f aca="false">+A13+1</f>
        <v>6</v>
      </c>
      <c r="B15" s="41" t="s">
        <v>1675</v>
      </c>
      <c r="C15" s="86" t="s">
        <v>40</v>
      </c>
      <c r="D15" s="3" t="n">
        <v>16</v>
      </c>
      <c r="F15" s="3" t="n">
        <f aca="false">+D15*E15</f>
        <v>0</v>
      </c>
    </row>
    <row r="16" customFormat="false" ht="15.6" hidden="false" customHeight="false" outlineLevel="0" collapsed="false">
      <c r="A16" s="40"/>
      <c r="B16" s="41"/>
    </row>
    <row r="17" customFormat="false" ht="46.8" hidden="false" customHeight="false" outlineLevel="0" collapsed="false">
      <c r="A17" s="43" t="n">
        <f aca="false">+A15+1</f>
        <v>7</v>
      </c>
      <c r="B17" s="41" t="s">
        <v>1676</v>
      </c>
      <c r="C17" s="86" t="s">
        <v>40</v>
      </c>
      <c r="D17" s="3" t="n">
        <v>62</v>
      </c>
      <c r="F17" s="3" t="n">
        <f aca="false">+D17*E17</f>
        <v>0</v>
      </c>
    </row>
    <row r="18" customFormat="false" ht="15.6" hidden="false" customHeight="false" outlineLevel="0" collapsed="false">
      <c r="A18" s="40"/>
      <c r="B18" s="41"/>
    </row>
    <row r="19" customFormat="false" ht="62.4" hidden="false" customHeight="false" outlineLevel="0" collapsed="false">
      <c r="A19" s="43" t="n">
        <f aca="false">+A17+1</f>
        <v>8</v>
      </c>
      <c r="B19" s="41" t="s">
        <v>1677</v>
      </c>
      <c r="C19" s="86" t="s">
        <v>40</v>
      </c>
      <c r="D19" s="3" t="n">
        <v>95</v>
      </c>
      <c r="F19" s="3" t="n">
        <f aca="false">+D19*E19</f>
        <v>0</v>
      </c>
    </row>
    <row r="20" customFormat="false" ht="15.6" hidden="false" customHeight="false" outlineLevel="0" collapsed="false">
      <c r="A20" s="40"/>
      <c r="B20" s="41"/>
    </row>
    <row r="21" customFormat="false" ht="31.2" hidden="false" customHeight="false" outlineLevel="0" collapsed="false">
      <c r="A21" s="43" t="n">
        <f aca="false">+A19+1</f>
        <v>9</v>
      </c>
      <c r="B21" s="41" t="s">
        <v>1678</v>
      </c>
      <c r="C21" s="86" t="s">
        <v>36</v>
      </c>
      <c r="D21" s="3" t="n">
        <v>0</v>
      </c>
      <c r="F21" s="3" t="n">
        <f aca="false">+D21*E21</f>
        <v>0</v>
      </c>
    </row>
    <row r="22" customFormat="false" ht="15.6" hidden="false" customHeight="false" outlineLevel="0" collapsed="false">
      <c r="A22" s="40"/>
      <c r="B22" s="41"/>
    </row>
    <row r="23" customFormat="false" ht="46.8" hidden="false" customHeight="false" outlineLevel="0" collapsed="false">
      <c r="A23" s="43" t="n">
        <f aca="false">+A21+1</f>
        <v>10</v>
      </c>
      <c r="B23" s="41" t="s">
        <v>76</v>
      </c>
      <c r="C23" s="86" t="s">
        <v>40</v>
      </c>
      <c r="D23" s="3" t="n">
        <v>0</v>
      </c>
      <c r="F23" s="3" t="n">
        <f aca="false">+D23*E23</f>
        <v>0</v>
      </c>
    </row>
    <row r="24" customFormat="false" ht="15.6" hidden="false" customHeight="false" outlineLevel="0" collapsed="false">
      <c r="A24" s="40"/>
      <c r="B24" s="41"/>
    </row>
    <row r="25" customFormat="false" ht="31.2" hidden="false" customHeight="false" outlineLevel="0" collapsed="false">
      <c r="A25" s="43" t="n">
        <f aca="false">+A23+1</f>
        <v>11</v>
      </c>
      <c r="B25" s="41" t="s">
        <v>1679</v>
      </c>
      <c r="C25" s="86" t="s">
        <v>40</v>
      </c>
      <c r="D25" s="3" t="n">
        <v>0</v>
      </c>
      <c r="F25" s="3" t="n">
        <f aca="false">+D25*E25</f>
        <v>0</v>
      </c>
    </row>
    <row r="26" customFormat="false" ht="15.6" hidden="false" customHeight="false" outlineLevel="0" collapsed="false">
      <c r="A26" s="43"/>
      <c r="B26" s="41"/>
      <c r="C26" s="86"/>
    </row>
    <row r="27" customFormat="false" ht="31.2" hidden="false" customHeight="false" outlineLevel="0" collapsed="false">
      <c r="A27" s="43" t="n">
        <f aca="false">+A25+1</f>
        <v>12</v>
      </c>
      <c r="B27" s="41" t="s">
        <v>1680</v>
      </c>
      <c r="C27" s="86" t="s">
        <v>36</v>
      </c>
      <c r="D27" s="3" t="n">
        <v>10</v>
      </c>
      <c r="F27" s="3" t="n">
        <f aca="false">+D27*E27</f>
        <v>0</v>
      </c>
    </row>
    <row r="28" customFormat="false" ht="15.6" hidden="false" customHeight="false" outlineLevel="0" collapsed="false">
      <c r="A28" s="43"/>
      <c r="B28" s="41"/>
      <c r="C28" s="86"/>
    </row>
    <row r="29" customFormat="false" ht="15.6" hidden="false" customHeight="false" outlineLevel="0" collapsed="false">
      <c r="A29" s="40"/>
      <c r="B29" s="69" t="s">
        <v>79</v>
      </c>
      <c r="C29" s="72"/>
      <c r="D29" s="72"/>
      <c r="E29" s="72"/>
      <c r="F29" s="73" t="n">
        <f aca="false">SUM(F5:F28)</f>
        <v>0</v>
      </c>
    </row>
    <row r="31" customFormat="false" ht="15.6" hidden="false" customHeight="false" outlineLevel="0" collapsed="false">
      <c r="A31" s="87"/>
      <c r="B31" s="88"/>
    </row>
    <row r="32" customFormat="false" ht="15.6" hidden="false" customHeight="false" outlineLevel="0" collapsed="false">
      <c r="A32" s="87"/>
      <c r="B32" s="41"/>
    </row>
    <row r="33" customFormat="false" ht="15.6" hidden="false" customHeight="false" outlineLevel="0" collapsed="false">
      <c r="A33" s="87"/>
      <c r="B33" s="36"/>
    </row>
    <row r="34" customFormat="false" ht="15.6" hidden="false" customHeight="false" outlineLevel="0" collapsed="false">
      <c r="A34" s="87"/>
      <c r="B34" s="36"/>
    </row>
    <row r="35" customFormat="false" ht="15.6" hidden="false" customHeight="false" outlineLevel="0" collapsed="false">
      <c r="A35" s="87"/>
      <c r="B35" s="36"/>
    </row>
    <row r="36" customFormat="false" ht="15.6" hidden="false" customHeight="false" outlineLevel="0" collapsed="false">
      <c r="A36" s="87"/>
      <c r="B36" s="36"/>
    </row>
    <row r="37" customFormat="false" ht="15.6" hidden="false" customHeight="false" outlineLevel="0" collapsed="false">
      <c r="A37" s="87"/>
      <c r="B37" s="36"/>
    </row>
    <row r="38" customFormat="false" ht="15.6" hidden="false" customHeight="false" outlineLevel="0" collapsed="false">
      <c r="A38" s="87"/>
      <c r="B38" s="36"/>
    </row>
    <row r="39" customFormat="false" ht="15.6" hidden="false" customHeight="false" outlineLevel="0" collapsed="false">
      <c r="A39" s="87"/>
      <c r="B39" s="36"/>
    </row>
    <row r="40" customFormat="false" ht="15.6" hidden="false" customHeight="false" outlineLevel="0" collapsed="false">
      <c r="A40" s="87"/>
      <c r="B40" s="36"/>
    </row>
    <row r="41" customFormat="false" ht="15.6" hidden="false" customHeight="false" outlineLevel="0" collapsed="false">
      <c r="A41" s="87"/>
      <c r="B41" s="36"/>
    </row>
    <row r="42" customFormat="false" ht="15.6" hidden="false" customHeight="false" outlineLevel="0" collapsed="false">
      <c r="A42" s="87"/>
      <c r="B42" s="36"/>
    </row>
    <row r="43" customFormat="false" ht="15.6" hidden="false" customHeight="false" outlineLevel="0" collapsed="false">
      <c r="A43" s="87"/>
      <c r="B43" s="36"/>
    </row>
    <row r="44" customFormat="false" ht="15.6" hidden="false" customHeight="false" outlineLevel="0" collapsed="false">
      <c r="A44" s="87"/>
      <c r="B44" s="89"/>
    </row>
    <row r="45" customFormat="false" ht="15.6" hidden="false" customHeight="false" outlineLevel="0" collapsed="false">
      <c r="A45" s="87"/>
      <c r="B45" s="36"/>
    </row>
    <row r="46" customFormat="false" ht="15.6" hidden="false" customHeight="false" outlineLevel="0" collapsed="false">
      <c r="A46" s="87"/>
      <c r="B46" s="88"/>
    </row>
    <row r="47" customFormat="false" ht="15.6" hidden="false" customHeight="false" outlineLevel="0" collapsed="false">
      <c r="A47" s="87"/>
      <c r="B47" s="36"/>
    </row>
    <row r="48" customFormat="false" ht="15.6" hidden="false" customHeight="false" outlineLevel="0" collapsed="false">
      <c r="A48" s="87"/>
      <c r="B48" s="36"/>
    </row>
    <row r="49" customFormat="false" ht="15.6" hidden="false" customHeight="false" outlineLevel="0" collapsed="false">
      <c r="A49" s="87"/>
      <c r="B49" s="36"/>
    </row>
    <row r="50" customFormat="false" ht="15.6" hidden="false" customHeight="false" outlineLevel="0" collapsed="false">
      <c r="A50" s="87"/>
      <c r="B50" s="36"/>
    </row>
    <row r="51" customFormat="false" ht="15.6" hidden="false" customHeight="false" outlineLevel="0" collapsed="false">
      <c r="A51" s="87"/>
      <c r="B51" s="36"/>
    </row>
    <row r="52" customFormat="false" ht="15.6" hidden="false" customHeight="false" outlineLevel="0" collapsed="false">
      <c r="A52" s="87"/>
      <c r="B52" s="36"/>
    </row>
    <row r="53" customFormat="false" ht="15.6" hidden="false" customHeight="false" outlineLevel="0" collapsed="false">
      <c r="A53" s="87"/>
      <c r="B53" s="36"/>
    </row>
    <row r="54" customFormat="false" ht="15.6" hidden="false" customHeight="false" outlineLevel="0" collapsed="false">
      <c r="A54" s="87"/>
      <c r="B54" s="36"/>
    </row>
    <row r="55" customFormat="false" ht="15.6" hidden="false" customHeight="false" outlineLevel="0" collapsed="false">
      <c r="A55" s="87"/>
      <c r="B55" s="36"/>
    </row>
    <row r="56" customFormat="false" ht="15.6" hidden="false" customHeight="false" outlineLevel="0" collapsed="false">
      <c r="A56" s="87"/>
      <c r="B56" s="36"/>
    </row>
    <row r="57" customFormat="false" ht="15.6" hidden="false" customHeight="false" outlineLevel="0" collapsed="false">
      <c r="A57" s="87"/>
      <c r="B57" s="36"/>
    </row>
    <row r="58" customFormat="false" ht="15.6" hidden="false" customHeight="false" outlineLevel="0" collapsed="false">
      <c r="A58" s="87"/>
      <c r="B58" s="36"/>
    </row>
    <row r="59" customFormat="false" ht="15.6" hidden="false" customHeight="false" outlineLevel="0" collapsed="false">
      <c r="A59" s="87"/>
      <c r="B59" s="36"/>
    </row>
    <row r="60" customFormat="false" ht="15.6" hidden="false" customHeight="false" outlineLevel="0" collapsed="false">
      <c r="A60" s="87"/>
      <c r="B60" s="36"/>
    </row>
    <row r="61" customFormat="false" ht="15.6" hidden="false" customHeight="false" outlineLevel="0" collapsed="false">
      <c r="A61" s="87"/>
      <c r="B61" s="36"/>
    </row>
    <row r="62" customFormat="false" ht="15.6" hidden="false" customHeight="false" outlineLevel="0" collapsed="false">
      <c r="A62" s="87"/>
      <c r="B62" s="36"/>
    </row>
    <row r="63" customFormat="false" ht="15.6" hidden="false" customHeight="false" outlineLevel="0" collapsed="false">
      <c r="A63" s="87"/>
      <c r="B63" s="36"/>
    </row>
    <row r="64" customFormat="false" ht="15.6" hidden="false" customHeight="false" outlineLevel="0" collapsed="false">
      <c r="A64" s="87"/>
      <c r="B64" s="36"/>
    </row>
    <row r="65" customFormat="false" ht="15.6" hidden="false" customHeight="false" outlineLevel="0" collapsed="false">
      <c r="A65" s="87"/>
      <c r="B65" s="36"/>
    </row>
    <row r="66" customFormat="false" ht="15.6" hidden="false" customHeight="false" outlineLevel="0" collapsed="false">
      <c r="A66" s="87"/>
      <c r="B66" s="36"/>
    </row>
    <row r="67" customFormat="false" ht="15.6" hidden="false" customHeight="false" outlineLevel="0" collapsed="false">
      <c r="A67" s="87"/>
      <c r="B67" s="36"/>
    </row>
    <row r="68" customFormat="false" ht="15.6" hidden="false" customHeight="false" outlineLevel="0" collapsed="false">
      <c r="A68" s="87"/>
      <c r="B68" s="36"/>
    </row>
    <row r="69" customFormat="false" ht="15.6" hidden="false" customHeight="false" outlineLevel="0" collapsed="false">
      <c r="A69" s="87"/>
      <c r="B69" s="36"/>
    </row>
    <row r="70" customFormat="false" ht="15.6" hidden="false" customHeight="false" outlineLevel="0" collapsed="false">
      <c r="A70" s="87"/>
      <c r="B70" s="90"/>
    </row>
    <row r="71" customFormat="false" ht="15.6" hidden="false" customHeight="false" outlineLevel="0" collapsed="false">
      <c r="A71" s="87"/>
      <c r="B71" s="36"/>
    </row>
  </sheetData>
  <printOptions headings="false" gridLines="false" gridLinesSet="true" horizontalCentered="false" verticalCentered="false"/>
  <pageMargins left="0.984027777777778" right="0.19652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00"/>
    <pageSetUpPr fitToPage="true"/>
  </sheetPr>
  <dimension ref="A2:IO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91" width="6.43"/>
    <col collapsed="false" customWidth="true" hidden="false" outlineLevel="0" max="2" min="2" style="33" width="62.55"/>
    <col collapsed="false" customWidth="true" hidden="false" outlineLevel="0" max="3" min="3" style="34" width="14.1"/>
    <col collapsed="false" customWidth="true" hidden="false" outlineLevel="0" max="4" min="4" style="3" width="16.66"/>
    <col collapsed="false" customWidth="true" hidden="false" outlineLevel="0" max="5" min="5" style="3" width="10.55"/>
    <col collapsed="false" customWidth="true" hidden="false" outlineLevel="0" max="6" min="6" style="3" width="13.55"/>
    <col collapsed="false" customWidth="false" hidden="false" outlineLevel="0" max="248" min="7" style="35" width="9.1"/>
    <col collapsed="false" customWidth="false" hidden="false" outlineLevel="0" max="257" min="249" style="36" width="9.1"/>
  </cols>
  <sheetData>
    <row r="2" customFormat="false" ht="15.6" hidden="false" customHeight="false" outlineLevel="0" collapsed="false">
      <c r="A2" s="92"/>
      <c r="B2" s="38" t="s">
        <v>80</v>
      </c>
      <c r="C2" s="39"/>
    </row>
    <row r="3" customFormat="false" ht="15.6" hidden="false" customHeight="false" outlineLevel="0" collapsed="false">
      <c r="A3" s="92"/>
      <c r="B3" s="38"/>
      <c r="C3" s="39"/>
    </row>
    <row r="4" customFormat="false" ht="15.6" hidden="false" customHeight="false" outlineLevel="0" collapsed="false">
      <c r="B4" s="63"/>
      <c r="C4" s="103"/>
      <c r="D4" s="66"/>
      <c r="E4" s="66"/>
      <c r="F4" s="66"/>
    </row>
    <row r="5" s="35" customFormat="true" ht="31.2" hidden="false" customHeight="false" outlineLevel="0" collapsed="false">
      <c r="A5" s="43" t="n">
        <v>1</v>
      </c>
      <c r="B5" s="41" t="s">
        <v>109</v>
      </c>
      <c r="C5" s="45" t="s">
        <v>40</v>
      </c>
      <c r="D5" s="3" t="n">
        <v>4.4</v>
      </c>
      <c r="E5" s="3"/>
      <c r="F5" s="3" t="n">
        <f aca="false">+D5*E5</f>
        <v>0</v>
      </c>
      <c r="IO5" s="36"/>
    </row>
    <row r="6" s="35" customFormat="true" ht="15.6" hidden="false" customHeight="false" outlineLevel="0" collapsed="false">
      <c r="A6" s="40"/>
      <c r="B6" s="36"/>
      <c r="C6" s="44"/>
      <c r="D6" s="3"/>
      <c r="E6" s="3"/>
      <c r="F6" s="3"/>
      <c r="IO6" s="36"/>
    </row>
    <row r="7" s="35" customFormat="true" ht="31.2" hidden="false" customHeight="false" outlineLevel="0" collapsed="false">
      <c r="A7" s="43" t="n">
        <f aca="false">+A5+1</f>
        <v>2</v>
      </c>
      <c r="B7" s="41" t="s">
        <v>113</v>
      </c>
      <c r="C7" s="45" t="s">
        <v>40</v>
      </c>
      <c r="D7" s="3" t="n">
        <v>0</v>
      </c>
      <c r="E7" s="3"/>
      <c r="F7" s="3" t="n">
        <f aca="false">+D7*E7</f>
        <v>0</v>
      </c>
      <c r="IO7" s="36"/>
    </row>
    <row r="8" s="35" customFormat="true" ht="15.6" hidden="false" customHeight="false" outlineLevel="0" collapsed="false">
      <c r="A8" s="40"/>
      <c r="B8" s="36"/>
      <c r="C8" s="44"/>
      <c r="D8" s="3"/>
      <c r="E8" s="3"/>
      <c r="F8" s="3"/>
      <c r="IO8" s="36"/>
    </row>
    <row r="9" s="35" customFormat="true" ht="31.2" hidden="false" customHeight="false" outlineLevel="0" collapsed="false">
      <c r="A9" s="43" t="n">
        <f aca="false">+A7+1</f>
        <v>3</v>
      </c>
      <c r="B9" s="41" t="s">
        <v>1681</v>
      </c>
      <c r="C9" s="45" t="s">
        <v>40</v>
      </c>
      <c r="D9" s="3" t="n">
        <v>3.5</v>
      </c>
      <c r="E9" s="3"/>
      <c r="F9" s="3" t="n">
        <f aca="false">+D9*E9</f>
        <v>0</v>
      </c>
      <c r="IO9" s="36"/>
    </row>
    <row r="10" s="35" customFormat="true" ht="15.6" hidden="false" customHeight="false" outlineLevel="0" collapsed="false">
      <c r="A10" s="40"/>
      <c r="B10" s="36"/>
      <c r="C10" s="44"/>
      <c r="D10" s="3"/>
      <c r="E10" s="3"/>
      <c r="F10" s="3"/>
      <c r="IO10" s="36"/>
    </row>
    <row r="11" customFormat="false" ht="31.2" hidden="false" customHeight="false" outlineLevel="0" collapsed="false">
      <c r="A11" s="43" t="n">
        <f aca="false">+A9+1</f>
        <v>4</v>
      </c>
      <c r="B11" s="41" t="s">
        <v>1682</v>
      </c>
      <c r="C11" s="45" t="s">
        <v>40</v>
      </c>
      <c r="D11" s="3" t="n">
        <v>6</v>
      </c>
      <c r="F11" s="3" t="n">
        <f aca="false">+D11*E11</f>
        <v>0</v>
      </c>
    </row>
    <row r="12" customFormat="false" ht="15.6" hidden="false" customHeight="false" outlineLevel="0" collapsed="false">
      <c r="A12" s="40"/>
      <c r="B12" s="36"/>
      <c r="C12" s="44"/>
    </row>
    <row r="13" customFormat="false" ht="31.2" hidden="false" customHeight="false" outlineLevel="0" collapsed="false">
      <c r="A13" s="43" t="n">
        <f aca="false">+A11+1</f>
        <v>5</v>
      </c>
      <c r="B13" s="41" t="s">
        <v>1683</v>
      </c>
      <c r="C13" s="105" t="s">
        <v>40</v>
      </c>
      <c r="D13" s="3" t="n">
        <v>4.2</v>
      </c>
      <c r="F13" s="3" t="n">
        <f aca="false">+D13*E13</f>
        <v>0</v>
      </c>
    </row>
    <row r="14" customFormat="false" ht="15.6" hidden="false" customHeight="false" outlineLevel="0" collapsed="false">
      <c r="A14" s="106"/>
      <c r="B14" s="35"/>
    </row>
    <row r="15" customFormat="false" ht="31.2" hidden="false" customHeight="false" outlineLevel="0" collapsed="false">
      <c r="A15" s="43" t="n">
        <f aca="false">+A13+1</f>
        <v>6</v>
      </c>
      <c r="B15" s="41" t="s">
        <v>1684</v>
      </c>
      <c r="C15" s="105" t="s">
        <v>40</v>
      </c>
      <c r="D15" s="3" t="n">
        <v>1.9</v>
      </c>
      <c r="F15" s="3" t="n">
        <f aca="false">+D15*E15</f>
        <v>0</v>
      </c>
    </row>
    <row r="16" customFormat="false" ht="15.6" hidden="false" customHeight="false" outlineLevel="0" collapsed="false">
      <c r="A16" s="106"/>
      <c r="B16" s="35"/>
    </row>
    <row r="17" customFormat="false" ht="31.2" hidden="false" customHeight="false" outlineLevel="0" collapsed="false">
      <c r="A17" s="43" t="n">
        <f aca="false">+A15+1</f>
        <v>7</v>
      </c>
      <c r="B17" s="41" t="s">
        <v>123</v>
      </c>
      <c r="C17" s="45" t="s">
        <v>124</v>
      </c>
      <c r="D17" s="3" t="n">
        <v>350</v>
      </c>
      <c r="F17" s="3" t="n">
        <f aca="false">+D17*E17</f>
        <v>0</v>
      </c>
    </row>
    <row r="18" customFormat="false" ht="15.6" hidden="false" customHeight="false" outlineLevel="0" collapsed="false">
      <c r="A18" s="40"/>
      <c r="B18" s="36"/>
      <c r="C18" s="44"/>
    </row>
    <row r="19" customFormat="false" ht="31.2" hidden="false" customHeight="false" outlineLevel="0" collapsed="false">
      <c r="A19" s="43" t="n">
        <f aca="false">+A17+1</f>
        <v>8</v>
      </c>
      <c r="B19" s="41" t="s">
        <v>125</v>
      </c>
      <c r="C19" s="45" t="s">
        <v>124</v>
      </c>
      <c r="D19" s="3" t="n">
        <v>0</v>
      </c>
      <c r="F19" s="3" t="n">
        <f aca="false">+D19*E19</f>
        <v>0</v>
      </c>
    </row>
    <row r="20" customFormat="false" ht="15.6" hidden="false" customHeight="false" outlineLevel="0" collapsed="false">
      <c r="A20" s="40"/>
      <c r="B20" s="36"/>
      <c r="C20" s="44"/>
    </row>
    <row r="21" customFormat="false" ht="31.2" hidden="false" customHeight="false" outlineLevel="0" collapsed="false">
      <c r="A21" s="43" t="n">
        <f aca="false">+A19+1</f>
        <v>9</v>
      </c>
      <c r="B21" s="41" t="s">
        <v>126</v>
      </c>
      <c r="C21" s="45" t="s">
        <v>124</v>
      </c>
      <c r="D21" s="3" t="n">
        <v>180</v>
      </c>
      <c r="F21" s="3" t="n">
        <f aca="false">+D21*E21</f>
        <v>0</v>
      </c>
    </row>
    <row r="22" customFormat="false" ht="15.6" hidden="false" customHeight="false" outlineLevel="0" collapsed="false">
      <c r="A22" s="40"/>
      <c r="B22" s="36"/>
      <c r="C22" s="44"/>
    </row>
    <row r="23" customFormat="false" ht="15.6" hidden="false" customHeight="false" outlineLevel="0" collapsed="false">
      <c r="A23" s="40"/>
      <c r="B23" s="69" t="s">
        <v>127</v>
      </c>
      <c r="C23" s="71"/>
      <c r="D23" s="72"/>
      <c r="E23" s="72"/>
      <c r="F23" s="73" t="n">
        <f aca="false">SUM(F5:F22)</f>
        <v>0</v>
      </c>
    </row>
    <row r="25" customFormat="false" ht="15.6" hidden="false" customHeight="false" outlineLevel="0" collapsed="false">
      <c r="B25" s="107"/>
    </row>
    <row r="26" customFormat="false" ht="15.6" hidden="false" customHeight="false" outlineLevel="0" collapsed="false">
      <c r="B26" s="107"/>
    </row>
    <row r="27" customFormat="false" ht="15.6" hidden="false" customHeight="false" outlineLevel="0" collapsed="false">
      <c r="A27" s="43"/>
      <c r="B27" s="41"/>
      <c r="C27" s="43"/>
    </row>
    <row r="28" customFormat="false" ht="15.6" hidden="false" customHeight="false" outlineLevel="0" collapsed="false">
      <c r="A28" s="40"/>
      <c r="B28" s="36"/>
      <c r="C28" s="44"/>
    </row>
    <row r="29" customFormat="false" ht="15.6" hidden="false" customHeight="false" outlineLevel="0" collapsed="false">
      <c r="A29" s="43"/>
      <c r="B29" s="41"/>
      <c r="C29" s="43"/>
    </row>
    <row r="30" customFormat="false" ht="15.6" hidden="false" customHeight="false" outlineLevel="0" collapsed="false">
      <c r="A30" s="40"/>
      <c r="B30" s="36"/>
      <c r="C30" s="44"/>
    </row>
    <row r="31" customFormat="false" ht="15.6" hidden="false" customHeight="false" outlineLevel="0" collapsed="false">
      <c r="A31" s="43"/>
      <c r="B31" s="41"/>
      <c r="C31" s="43"/>
    </row>
    <row r="32" customFormat="false" ht="15.6" hidden="false" customHeight="false" outlineLevel="0" collapsed="false">
      <c r="A32" s="40"/>
      <c r="B32" s="36"/>
      <c r="C32" s="44"/>
    </row>
    <row r="33" customFormat="false" ht="15.6" hidden="false" customHeight="false" outlineLevel="0" collapsed="false">
      <c r="A33" s="43"/>
      <c r="B33" s="41"/>
      <c r="C33" s="43"/>
    </row>
    <row r="34" customFormat="false" ht="15.6" hidden="false" customHeight="false" outlineLevel="0" collapsed="false">
      <c r="A34" s="40"/>
      <c r="B34" s="36"/>
      <c r="C34" s="44"/>
    </row>
    <row r="35" customFormat="false" ht="15.6" hidden="false" customHeight="false" outlineLevel="0" collapsed="false">
      <c r="A35" s="43"/>
      <c r="B35" s="41"/>
      <c r="C35" s="43"/>
    </row>
    <row r="36" customFormat="false" ht="15.6" hidden="false" customHeight="false" outlineLevel="0" collapsed="false">
      <c r="A36" s="40"/>
      <c r="B36" s="36"/>
      <c r="C36" s="44"/>
    </row>
    <row r="37" customFormat="false" ht="15.6" hidden="false" customHeight="false" outlineLevel="0" collapsed="false">
      <c r="A37" s="43"/>
      <c r="B37" s="41"/>
      <c r="C37" s="43"/>
    </row>
    <row r="38" customFormat="false" ht="15.6" hidden="false" customHeight="false" outlineLevel="0" collapsed="false">
      <c r="A38" s="40"/>
      <c r="B38" s="36"/>
      <c r="C38" s="44"/>
    </row>
    <row r="39" customFormat="false" ht="15.6" hidden="false" customHeight="false" outlineLevel="0" collapsed="false">
      <c r="A39" s="43"/>
      <c r="B39" s="41"/>
      <c r="C39" s="43"/>
    </row>
    <row r="40" customFormat="false" ht="15.6" hidden="false" customHeight="false" outlineLevel="0" collapsed="false">
      <c r="A40" s="40"/>
      <c r="B40" s="36"/>
      <c r="C40" s="44"/>
    </row>
    <row r="41" customFormat="false" ht="15.6" hidden="false" customHeight="false" outlineLevel="0" collapsed="false">
      <c r="A41" s="43"/>
      <c r="B41" s="41"/>
      <c r="C41" s="43"/>
    </row>
    <row r="42" customFormat="false" ht="15.6" hidden="false" customHeight="false" outlineLevel="0" collapsed="false">
      <c r="A42" s="40"/>
      <c r="B42" s="36"/>
      <c r="C42" s="44"/>
    </row>
    <row r="43" customFormat="false" ht="15.6" hidden="false" customHeight="false" outlineLevel="0" collapsed="false">
      <c r="A43" s="43"/>
      <c r="B43" s="41"/>
      <c r="C43" s="43"/>
    </row>
    <row r="44" customFormat="false" ht="15.6" hidden="false" customHeight="false" outlineLevel="0" collapsed="false">
      <c r="A44" s="40"/>
      <c r="B44" s="36"/>
      <c r="C44" s="44"/>
    </row>
    <row r="45" customFormat="false" ht="15.6" hidden="false" customHeight="false" outlineLevel="0" collapsed="false">
      <c r="A45" s="43"/>
      <c r="B45" s="41"/>
      <c r="C45" s="43"/>
    </row>
    <row r="46" customFormat="false" ht="15.6" hidden="false" customHeight="false" outlineLevel="0" collapsed="false">
      <c r="A46" s="40"/>
      <c r="B46" s="36"/>
      <c r="C46" s="44"/>
    </row>
    <row r="47" customFormat="false" ht="15.6" hidden="false" customHeight="false" outlineLevel="0" collapsed="false">
      <c r="A47" s="43"/>
      <c r="B47" s="41"/>
      <c r="C47" s="43"/>
    </row>
    <row r="48" customFormat="false" ht="15.6" hidden="false" customHeight="false" outlineLevel="0" collapsed="false">
      <c r="A48" s="40"/>
      <c r="B48" s="36"/>
      <c r="C48" s="36"/>
    </row>
    <row r="49" customFormat="false" ht="15.6" hidden="false" customHeight="false" outlineLevel="0" collapsed="false">
      <c r="A49" s="36"/>
      <c r="B49" s="36"/>
      <c r="C49" s="36"/>
    </row>
    <row r="50" customFormat="false" ht="15.6" hidden="false" customHeight="false" outlineLevel="0" collapsed="false">
      <c r="B50" s="36"/>
    </row>
    <row r="51" customFormat="false" ht="15.6" hidden="false" customHeight="false" outlineLevel="0" collapsed="false">
      <c r="B51" s="36"/>
    </row>
  </sheetData>
  <printOptions headings="false" gridLines="false" gridLinesSet="true" horizontalCentered="false" verticalCentered="false"/>
  <pageMargins left="0.984027777777778" right="0.19652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00"/>
    <pageSetUpPr fitToPage="true"/>
  </sheetPr>
  <dimension ref="A2:IO1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91" width="6.43"/>
    <col collapsed="false" customWidth="true" hidden="false" outlineLevel="0" max="2" min="2" style="33" width="61.55"/>
    <col collapsed="false" customWidth="true" hidden="false" outlineLevel="0" max="3" min="3" style="34" width="14.1"/>
    <col collapsed="false" customWidth="true" hidden="false" outlineLevel="0" max="4" min="4" style="3" width="13.55"/>
    <col collapsed="false" customWidth="true" hidden="false" outlineLevel="0" max="5" min="5" style="3" width="10.66"/>
    <col collapsed="false" customWidth="true" hidden="false" outlineLevel="0" max="6" min="6" style="3" width="13.55"/>
    <col collapsed="false" customWidth="false" hidden="false" outlineLevel="0" max="248" min="7" style="35" width="9.1"/>
    <col collapsed="false" customWidth="false" hidden="false" outlineLevel="0" max="257" min="249" style="36" width="9.1"/>
  </cols>
  <sheetData>
    <row r="2" customFormat="false" ht="15.6" hidden="false" customHeight="false" outlineLevel="0" collapsed="false">
      <c r="A2" s="92"/>
      <c r="B2" s="38" t="s">
        <v>128</v>
      </c>
      <c r="C2" s="39"/>
    </row>
    <row r="3" customFormat="false" ht="15.6" hidden="false" customHeight="false" outlineLevel="0" collapsed="false">
      <c r="A3" s="92"/>
      <c r="B3" s="38"/>
      <c r="C3" s="39"/>
    </row>
    <row r="4" customFormat="false" ht="15.6" hidden="false" customHeight="false" outlineLevel="0" collapsed="false">
      <c r="B4" s="63"/>
      <c r="C4" s="64"/>
      <c r="D4" s="66"/>
      <c r="E4" s="66"/>
      <c r="F4" s="66"/>
    </row>
    <row r="5" s="35" customFormat="true" ht="15.6" hidden="false" customHeight="false" outlineLevel="0" collapsed="false">
      <c r="A5" s="43" t="n">
        <v>1</v>
      </c>
      <c r="B5" s="41" t="s">
        <v>158</v>
      </c>
      <c r="C5" s="45" t="s">
        <v>36</v>
      </c>
      <c r="D5" s="3" t="n">
        <v>12.5</v>
      </c>
      <c r="E5" s="3"/>
      <c r="F5" s="3" t="n">
        <f aca="false">+D5*E5</f>
        <v>0</v>
      </c>
      <c r="IO5" s="36"/>
    </row>
    <row r="6" s="35" customFormat="true" ht="15.6" hidden="false" customHeight="false" outlineLevel="0" collapsed="false">
      <c r="A6" s="40"/>
      <c r="B6" s="41"/>
      <c r="C6" s="42"/>
      <c r="D6" s="86"/>
      <c r="E6" s="3"/>
      <c r="F6" s="3"/>
      <c r="IO6" s="36"/>
    </row>
    <row r="7" customFormat="false" ht="15.6" hidden="false" customHeight="false" outlineLevel="0" collapsed="false">
      <c r="A7" s="40" t="n">
        <f aca="false">+A5+1</f>
        <v>2</v>
      </c>
      <c r="B7" s="41" t="s">
        <v>1685</v>
      </c>
      <c r="C7" s="45" t="s">
        <v>36</v>
      </c>
      <c r="D7" s="3" t="n">
        <v>83</v>
      </c>
      <c r="F7" s="3" t="n">
        <f aca="false">+D7*E7</f>
        <v>0</v>
      </c>
    </row>
    <row r="8" customFormat="false" ht="15.6" hidden="false" customHeight="false" outlineLevel="0" collapsed="false">
      <c r="A8" s="40"/>
      <c r="B8" s="41"/>
      <c r="C8" s="42"/>
      <c r="D8" s="86"/>
    </row>
    <row r="9" customFormat="false" ht="15.6" hidden="false" customHeight="false" outlineLevel="0" collapsed="false">
      <c r="A9" s="40" t="n">
        <f aca="false">+A7+1</f>
        <v>3</v>
      </c>
      <c r="B9" s="41" t="s">
        <v>172</v>
      </c>
      <c r="C9" s="45" t="s">
        <v>18</v>
      </c>
      <c r="D9" s="86" t="n">
        <v>5</v>
      </c>
      <c r="F9" s="3" t="n">
        <f aca="false">+D9*E9</f>
        <v>0</v>
      </c>
    </row>
    <row r="10" customFormat="false" ht="15.6" hidden="false" customHeight="false" outlineLevel="0" collapsed="false">
      <c r="A10" s="40"/>
      <c r="B10" s="41"/>
      <c r="C10" s="42"/>
      <c r="D10" s="86"/>
    </row>
    <row r="11" customFormat="false" ht="15.6" hidden="false" customHeight="false" outlineLevel="0" collapsed="false">
      <c r="A11" s="40" t="n">
        <f aca="false">+A9+1</f>
        <v>4</v>
      </c>
      <c r="B11" s="41" t="s">
        <v>1686</v>
      </c>
      <c r="C11" s="45" t="s">
        <v>36</v>
      </c>
      <c r="D11" s="86" t="n">
        <v>5.5</v>
      </c>
      <c r="F11" s="3" t="n">
        <f aca="false">+D11*E11</f>
        <v>0</v>
      </c>
    </row>
    <row r="12" customFormat="false" ht="15.6" hidden="false" customHeight="false" outlineLevel="0" collapsed="false">
      <c r="A12" s="40"/>
      <c r="B12" s="41"/>
      <c r="C12" s="42"/>
      <c r="D12" s="86"/>
    </row>
    <row r="13" customFormat="false" ht="15.6" hidden="false" customHeight="false" outlineLevel="0" collapsed="false">
      <c r="A13" s="40"/>
      <c r="B13" s="69" t="s">
        <v>180</v>
      </c>
      <c r="C13" s="71"/>
      <c r="D13" s="72"/>
      <c r="E13" s="72"/>
      <c r="F13" s="73" t="n">
        <f aca="false">SUM(F5:F12)</f>
        <v>0</v>
      </c>
    </row>
    <row r="14" customFormat="false" ht="15.6" hidden="false" customHeight="false" outlineLevel="0" collapsed="false">
      <c r="A14" s="40"/>
      <c r="B14" s="41"/>
      <c r="C14" s="42"/>
    </row>
  </sheetData>
  <printOptions headings="false" gridLines="false" gridLinesSet="true" horizontalCentered="false" verticalCentered="false"/>
  <pageMargins left="0.984027777777778" right="0.19652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4BD5E"/>
    <pageSetUpPr fitToPage="false"/>
  </sheetPr>
  <dimension ref="A2:IO37"/>
  <sheetViews>
    <sheetView showFormulas="false" showGridLines="true" showRowColHeaders="true" showZeros="true" rightToLeft="false" tabSelected="false" showOutlineSymbols="true" defaultGridColor="true" view="pageBreakPreview" topLeftCell="A1" colorId="64" zoomScale="70" zoomScaleNormal="50" zoomScalePageLayoutView="7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59" width="8.55"/>
    <col collapsed="false" customWidth="true" hidden="false" outlineLevel="0" max="2" min="2" style="33" width="67.43"/>
    <col collapsed="false" customWidth="true" hidden="false" outlineLevel="0" max="3" min="3" style="34" width="13.87"/>
    <col collapsed="false" customWidth="true" hidden="false" outlineLevel="0" max="4" min="4" style="60" width="14.43"/>
    <col collapsed="false" customWidth="true" hidden="false" outlineLevel="0" max="5" min="5" style="3" width="14.55"/>
    <col collapsed="false" customWidth="true" hidden="false" outlineLevel="0" max="6" min="6" style="3" width="19.43"/>
    <col collapsed="false" customWidth="false" hidden="false" outlineLevel="0" max="248" min="7" style="35" width="9.1"/>
    <col collapsed="false" customWidth="false" hidden="false" outlineLevel="0" max="257" min="249" style="36" width="9.1"/>
  </cols>
  <sheetData>
    <row r="2" customFormat="false" ht="15.6" hidden="false" customHeight="false" outlineLevel="0" collapsed="false">
      <c r="A2" s="61"/>
      <c r="B2" s="38" t="s">
        <v>28</v>
      </c>
      <c r="C2" s="39"/>
      <c r="D2" s="62"/>
    </row>
    <row r="3" customFormat="false" ht="15.6" hidden="false" customHeight="false" outlineLevel="0" collapsed="false">
      <c r="A3" s="61"/>
      <c r="B3" s="38"/>
      <c r="C3" s="39"/>
      <c r="D3" s="62"/>
    </row>
    <row r="4" customFormat="false" ht="15.6" hidden="false" customHeight="false" outlineLevel="0" collapsed="false">
      <c r="B4" s="63"/>
      <c r="C4" s="64"/>
      <c r="D4" s="65"/>
      <c r="E4" s="66"/>
      <c r="F4" s="66"/>
    </row>
    <row r="5" s="35" customFormat="true" ht="46.8" hidden="false" customHeight="false" outlineLevel="0" collapsed="false">
      <c r="A5" s="40" t="n">
        <v>1</v>
      </c>
      <c r="B5" s="41" t="s">
        <v>29</v>
      </c>
      <c r="C5" s="45" t="s">
        <v>16</v>
      </c>
      <c r="D5" s="67" t="n">
        <v>1</v>
      </c>
      <c r="E5" s="3"/>
      <c r="F5" s="3" t="n">
        <f aca="false">+D5*E5</f>
        <v>0</v>
      </c>
      <c r="IO5" s="36"/>
    </row>
    <row r="6" s="35" customFormat="true" ht="15.6" hidden="false" customHeight="false" outlineLevel="0" collapsed="false">
      <c r="A6" s="40"/>
      <c r="B6" s="41"/>
      <c r="C6" s="45"/>
      <c r="D6" s="67"/>
      <c r="E6" s="3"/>
      <c r="F6" s="3"/>
      <c r="IO6" s="36"/>
    </row>
    <row r="7" s="35" customFormat="true" ht="46.8" hidden="false" customHeight="false" outlineLevel="0" collapsed="false">
      <c r="A7" s="40" t="n">
        <f aca="false">+A5+1</f>
        <v>2</v>
      </c>
      <c r="B7" s="41" t="s">
        <v>30</v>
      </c>
      <c r="C7" s="45" t="s">
        <v>16</v>
      </c>
      <c r="D7" s="67" t="n">
        <v>1</v>
      </c>
      <c r="E7" s="3"/>
      <c r="F7" s="3" t="n">
        <f aca="false">+D7*E7</f>
        <v>0</v>
      </c>
      <c r="IO7" s="36"/>
    </row>
    <row r="8" s="35" customFormat="true" ht="15.6" hidden="false" customHeight="false" outlineLevel="0" collapsed="false">
      <c r="A8" s="40"/>
      <c r="B8" s="42"/>
      <c r="C8" s="42"/>
      <c r="D8" s="67"/>
      <c r="E8" s="3"/>
      <c r="F8" s="3"/>
      <c r="IO8" s="36"/>
    </row>
    <row r="9" s="35" customFormat="true" ht="46.8" hidden="false" customHeight="false" outlineLevel="0" collapsed="false">
      <c r="A9" s="40" t="n">
        <f aca="false">+A7+1</f>
        <v>3</v>
      </c>
      <c r="B9" s="41" t="s">
        <v>31</v>
      </c>
      <c r="C9" s="45" t="s">
        <v>16</v>
      </c>
      <c r="D9" s="67" t="n">
        <v>1</v>
      </c>
      <c r="E9" s="3"/>
      <c r="F9" s="3" t="n">
        <f aca="false">+D9*E9</f>
        <v>0</v>
      </c>
      <c r="IO9" s="36"/>
    </row>
    <row r="10" s="35" customFormat="true" ht="15.6" hidden="false" customHeight="false" outlineLevel="0" collapsed="false">
      <c r="A10" s="40"/>
      <c r="B10" s="42"/>
      <c r="C10" s="42"/>
      <c r="D10" s="67"/>
      <c r="E10" s="3"/>
      <c r="F10" s="3"/>
      <c r="IO10" s="36"/>
    </row>
    <row r="11" s="35" customFormat="true" ht="46.8" hidden="false" customHeight="false" outlineLevel="0" collapsed="false">
      <c r="A11" s="40" t="n">
        <f aca="false">+A9+1</f>
        <v>4</v>
      </c>
      <c r="B11" s="41" t="s">
        <v>32</v>
      </c>
      <c r="C11" s="45" t="s">
        <v>16</v>
      </c>
      <c r="D11" s="67" t="n">
        <v>1</v>
      </c>
      <c r="E11" s="3"/>
      <c r="F11" s="3" t="n">
        <f aca="false">+D11*E11</f>
        <v>0</v>
      </c>
      <c r="IO11" s="36"/>
    </row>
    <row r="12" s="35" customFormat="true" ht="15.6" hidden="false" customHeight="false" outlineLevel="0" collapsed="false">
      <c r="A12" s="40"/>
      <c r="B12" s="41"/>
      <c r="C12" s="42"/>
      <c r="D12" s="67"/>
      <c r="E12" s="3"/>
      <c r="F12" s="3"/>
      <c r="IO12" s="36"/>
    </row>
    <row r="13" s="35" customFormat="true" ht="46.8" hidden="false" customHeight="false" outlineLevel="0" collapsed="false">
      <c r="A13" s="40" t="n">
        <f aca="false">+A11+1</f>
        <v>5</v>
      </c>
      <c r="B13" s="41" t="s">
        <v>33</v>
      </c>
      <c r="C13" s="45" t="s">
        <v>16</v>
      </c>
      <c r="D13" s="67" t="n">
        <v>5</v>
      </c>
      <c r="E13" s="3"/>
      <c r="F13" s="3" t="n">
        <f aca="false">+D13*E13</f>
        <v>0</v>
      </c>
      <c r="IO13" s="36"/>
    </row>
    <row r="14" s="35" customFormat="true" ht="15.6" hidden="false" customHeight="false" outlineLevel="0" collapsed="false">
      <c r="A14" s="40"/>
      <c r="B14" s="42"/>
      <c r="C14" s="42"/>
      <c r="D14" s="67"/>
      <c r="E14" s="3"/>
      <c r="F14" s="3"/>
      <c r="IO14" s="36"/>
    </row>
    <row r="15" s="35" customFormat="true" ht="31.2" hidden="false" customHeight="false" outlineLevel="0" collapsed="false">
      <c r="A15" s="40" t="n">
        <f aca="false">+A13+1</f>
        <v>6</v>
      </c>
      <c r="B15" s="41" t="s">
        <v>34</v>
      </c>
      <c r="C15" s="45" t="s">
        <v>16</v>
      </c>
      <c r="D15" s="67" t="n">
        <v>3</v>
      </c>
      <c r="E15" s="3"/>
      <c r="F15" s="3" t="n">
        <f aca="false">+D15*E15</f>
        <v>0</v>
      </c>
      <c r="IO15" s="36"/>
    </row>
    <row r="16" s="35" customFormat="true" ht="15.6" hidden="false" customHeight="false" outlineLevel="0" collapsed="false">
      <c r="A16" s="40"/>
      <c r="B16" s="42"/>
      <c r="C16" s="42"/>
      <c r="D16" s="67"/>
      <c r="E16" s="3"/>
      <c r="F16" s="3"/>
      <c r="IO16" s="36"/>
    </row>
    <row r="17" s="35" customFormat="true" ht="46.8" hidden="false" customHeight="false" outlineLevel="0" collapsed="false">
      <c r="A17" s="40" t="n">
        <f aca="false">+A15+1</f>
        <v>7</v>
      </c>
      <c r="B17" s="41" t="s">
        <v>35</v>
      </c>
      <c r="C17" s="45" t="s">
        <v>36</v>
      </c>
      <c r="D17" s="67" t="n">
        <v>30</v>
      </c>
      <c r="E17" s="3"/>
      <c r="F17" s="3" t="n">
        <f aca="false">+D17*E17</f>
        <v>0</v>
      </c>
      <c r="IO17" s="36"/>
    </row>
    <row r="18" s="35" customFormat="true" ht="15.6" hidden="false" customHeight="false" outlineLevel="0" collapsed="false">
      <c r="A18" s="40"/>
      <c r="B18" s="42"/>
      <c r="C18" s="42"/>
      <c r="D18" s="67"/>
      <c r="E18" s="3"/>
      <c r="F18" s="3"/>
      <c r="IO18" s="36"/>
    </row>
    <row r="19" s="35" customFormat="true" ht="31.2" hidden="false" customHeight="false" outlineLevel="0" collapsed="false">
      <c r="A19" s="40" t="n">
        <f aca="false">+A17+1</f>
        <v>8</v>
      </c>
      <c r="B19" s="41" t="s">
        <v>37</v>
      </c>
      <c r="C19" s="45" t="s">
        <v>16</v>
      </c>
      <c r="D19" s="67" t="n">
        <v>2</v>
      </c>
      <c r="E19" s="3"/>
      <c r="F19" s="3" t="n">
        <f aca="false">+D19*E19</f>
        <v>0</v>
      </c>
      <c r="IO19" s="36"/>
    </row>
    <row r="20" s="35" customFormat="true" ht="15.6" hidden="false" customHeight="false" outlineLevel="0" collapsed="false">
      <c r="A20" s="40"/>
      <c r="B20" s="42"/>
      <c r="C20" s="42"/>
      <c r="D20" s="67"/>
      <c r="E20" s="3"/>
      <c r="F20" s="3"/>
      <c r="IO20" s="36"/>
    </row>
    <row r="21" s="35" customFormat="true" ht="31.2" hidden="false" customHeight="false" outlineLevel="0" collapsed="false">
      <c r="A21" s="40" t="n">
        <f aca="false">+A19+1</f>
        <v>9</v>
      </c>
      <c r="B21" s="41" t="s">
        <v>38</v>
      </c>
      <c r="C21" s="45" t="s">
        <v>36</v>
      </c>
      <c r="D21" s="67" t="n">
        <v>15</v>
      </c>
      <c r="E21" s="3"/>
      <c r="F21" s="3" t="n">
        <f aca="false">+D21*E21</f>
        <v>0</v>
      </c>
      <c r="IO21" s="36"/>
    </row>
    <row r="22" s="35" customFormat="true" ht="15.6" hidden="false" customHeight="false" outlineLevel="0" collapsed="false">
      <c r="A22" s="40"/>
      <c r="B22" s="42"/>
      <c r="C22" s="42"/>
      <c r="D22" s="67"/>
      <c r="E22" s="3"/>
      <c r="F22" s="3"/>
      <c r="IO22" s="36"/>
    </row>
    <row r="23" s="35" customFormat="true" ht="31.2" hidden="false" customHeight="false" outlineLevel="0" collapsed="false">
      <c r="A23" s="40" t="n">
        <f aca="false">+A21+1</f>
        <v>10</v>
      </c>
      <c r="B23" s="41" t="s">
        <v>39</v>
      </c>
      <c r="C23" s="45" t="s">
        <v>40</v>
      </c>
      <c r="D23" s="67" t="n">
        <v>2</v>
      </c>
      <c r="E23" s="3"/>
      <c r="F23" s="3" t="n">
        <f aca="false">+D23*E23</f>
        <v>0</v>
      </c>
      <c r="G23" s="68"/>
      <c r="IO23" s="36"/>
    </row>
    <row r="24" s="35" customFormat="true" ht="15.6" hidden="false" customHeight="false" outlineLevel="0" collapsed="false">
      <c r="A24" s="40"/>
      <c r="B24" s="41"/>
      <c r="C24" s="42"/>
      <c r="D24" s="67"/>
      <c r="E24" s="3"/>
      <c r="F24" s="3"/>
      <c r="IO24" s="36"/>
    </row>
    <row r="25" s="35" customFormat="true" ht="31.2" hidden="false" customHeight="false" outlineLevel="0" collapsed="false">
      <c r="A25" s="40" t="n">
        <f aca="false">+A23+1</f>
        <v>11</v>
      </c>
      <c r="B25" s="41" t="s">
        <v>41</v>
      </c>
      <c r="C25" s="45" t="s">
        <v>36</v>
      </c>
      <c r="D25" s="67" t="n">
        <v>43</v>
      </c>
      <c r="E25" s="3"/>
      <c r="F25" s="3" t="n">
        <f aca="false">+D25*E25</f>
        <v>0</v>
      </c>
      <c r="IO25" s="36"/>
    </row>
    <row r="26" s="35" customFormat="true" ht="15.6" hidden="false" customHeight="false" outlineLevel="0" collapsed="false">
      <c r="A26" s="40"/>
      <c r="B26" s="41"/>
      <c r="C26" s="42"/>
      <c r="D26" s="67"/>
      <c r="E26" s="3"/>
      <c r="F26" s="3"/>
      <c r="IO26" s="36"/>
    </row>
    <row r="27" customFormat="false" ht="46.8" hidden="false" customHeight="false" outlineLevel="0" collapsed="false">
      <c r="A27" s="40" t="n">
        <f aca="false">+A25+1</f>
        <v>12</v>
      </c>
      <c r="B27" s="41" t="s">
        <v>42</v>
      </c>
      <c r="C27" s="45" t="s">
        <v>36</v>
      </c>
      <c r="D27" s="67" t="n">
        <v>45</v>
      </c>
      <c r="F27" s="3" t="n">
        <f aca="false">+D27*E27</f>
        <v>0</v>
      </c>
    </row>
    <row r="28" customFormat="false" ht="15.6" hidden="false" customHeight="false" outlineLevel="0" collapsed="false">
      <c r="A28" s="40"/>
      <c r="B28" s="41"/>
      <c r="C28" s="42"/>
      <c r="D28" s="67"/>
    </row>
    <row r="29" customFormat="false" ht="31.2" hidden="false" customHeight="false" outlineLevel="0" collapsed="false">
      <c r="A29" s="40" t="n">
        <f aca="false">+A27+1</f>
        <v>13</v>
      </c>
      <c r="B29" s="41" t="s">
        <v>43</v>
      </c>
      <c r="C29" s="45" t="s">
        <v>36</v>
      </c>
      <c r="D29" s="67" t="n">
        <v>200</v>
      </c>
      <c r="F29" s="3" t="n">
        <f aca="false">+D29*E29</f>
        <v>0</v>
      </c>
    </row>
    <row r="30" customFormat="false" ht="15.6" hidden="false" customHeight="false" outlineLevel="0" collapsed="false">
      <c r="A30" s="40"/>
      <c r="B30" s="41"/>
      <c r="C30" s="42"/>
      <c r="D30" s="67"/>
    </row>
    <row r="31" customFormat="false" ht="31.2" hidden="false" customHeight="false" outlineLevel="0" collapsed="false">
      <c r="A31" s="40" t="n">
        <f aca="false">+A29+1</f>
        <v>14</v>
      </c>
      <c r="B31" s="41" t="s">
        <v>44</v>
      </c>
      <c r="C31" s="45" t="s">
        <v>18</v>
      </c>
      <c r="D31" s="67" t="n">
        <v>25</v>
      </c>
      <c r="F31" s="3" t="n">
        <f aca="false">+D31*E31</f>
        <v>0</v>
      </c>
    </row>
    <row r="32" customFormat="false" ht="15.6" hidden="false" customHeight="false" outlineLevel="0" collapsed="false">
      <c r="A32" s="40"/>
      <c r="B32" s="41"/>
      <c r="C32" s="42"/>
      <c r="D32" s="67"/>
    </row>
    <row r="33" customFormat="false" ht="46.8" hidden="false" customHeight="false" outlineLevel="0" collapsed="false">
      <c r="A33" s="40" t="n">
        <f aca="false">+A31+1</f>
        <v>15</v>
      </c>
      <c r="B33" s="41" t="s">
        <v>45</v>
      </c>
      <c r="C33" s="45" t="s">
        <v>46</v>
      </c>
      <c r="D33" s="67" t="n">
        <v>10</v>
      </c>
      <c r="F33" s="3" t="n">
        <f aca="false">+D33*E33</f>
        <v>0</v>
      </c>
    </row>
    <row r="34" customFormat="false" ht="15.6" hidden="false" customHeight="false" outlineLevel="0" collapsed="false">
      <c r="A34" s="40"/>
      <c r="B34" s="41"/>
      <c r="C34" s="45"/>
      <c r="D34" s="67"/>
    </row>
    <row r="35" customFormat="false" ht="15.6" hidden="false" customHeight="false" outlineLevel="0" collapsed="false">
      <c r="A35" s="40"/>
      <c r="B35" s="69" t="s">
        <v>47</v>
      </c>
      <c r="C35" s="70"/>
      <c r="D35" s="71"/>
      <c r="E35" s="72"/>
      <c r="F35" s="73" t="n">
        <f aca="false">SUM(F5:F34)</f>
        <v>0</v>
      </c>
    </row>
    <row r="36" customFormat="false" ht="15.6" hidden="false" customHeight="false" outlineLevel="0" collapsed="false">
      <c r="B36" s="74"/>
      <c r="C36" s="74"/>
      <c r="D36" s="74"/>
      <c r="E36" s="74"/>
      <c r="F36" s="74"/>
    </row>
    <row r="37" customFormat="false" ht="15.6" hidden="false" customHeight="false" outlineLevel="0" collapsed="false">
      <c r="B37" s="75"/>
    </row>
  </sheetData>
  <mergeCells count="1">
    <mergeCell ref="B36:F36"/>
  </mergeCells>
  <printOptions headings="false" gridLines="false" gridLinesSet="true" horizontalCentered="false" verticalCentered="false"/>
  <pageMargins left="0.984027777777778" right="0.196527777777778" top="0.7875" bottom="0.7875" header="0.511811023622047" footer="0"/>
  <pageSetup paperSize="9" scale="66"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00"/>
    <pageSetUpPr fitToPage="true"/>
  </sheetPr>
  <dimension ref="A2:IV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118" width="6.43"/>
    <col collapsed="false" customWidth="true" hidden="false" outlineLevel="0" max="2" min="2" style="119" width="61.55"/>
    <col collapsed="false" customWidth="true" hidden="false" outlineLevel="0" max="3" min="3" style="120" width="14.1"/>
    <col collapsed="false" customWidth="true" hidden="false" outlineLevel="0" max="4" min="4" style="121" width="15.43"/>
    <col collapsed="false" customWidth="true" hidden="false" outlineLevel="0" max="5" min="5" style="3" width="10.66"/>
    <col collapsed="false" customWidth="true" hidden="false" outlineLevel="0" max="6" min="6" style="3" width="13.55"/>
    <col collapsed="false" customWidth="false" hidden="false" outlineLevel="0" max="248" min="7" style="122" width="9.1"/>
    <col collapsed="false" customWidth="false" hidden="false" outlineLevel="0" max="257" min="249" style="123" width="9.1"/>
  </cols>
  <sheetData>
    <row r="2" customFormat="false" ht="15.6" hidden="false" customHeight="false" outlineLevel="0" collapsed="false">
      <c r="A2" s="124"/>
      <c r="B2" s="125" t="s">
        <v>181</v>
      </c>
      <c r="C2" s="126"/>
      <c r="D2" s="127"/>
    </row>
    <row r="3" customFormat="false" ht="15.6" hidden="false" customHeight="false" outlineLevel="0" collapsed="false">
      <c r="A3" s="124"/>
      <c r="B3" s="764"/>
      <c r="C3" s="126"/>
      <c r="D3" s="127"/>
    </row>
    <row r="4" s="145" customFormat="true" ht="15.6" hidden="false" customHeight="false" outlineLevel="0" collapsed="false">
      <c r="A4" s="141"/>
      <c r="B4" s="142"/>
      <c r="C4" s="143"/>
      <c r="D4" s="144"/>
      <c r="E4" s="3"/>
      <c r="F4" s="3"/>
      <c r="IO4" s="146"/>
    </row>
    <row r="5" s="145" customFormat="true" ht="171.6" hidden="false" customHeight="false" outlineLevel="0" collapsed="false">
      <c r="A5" s="147" t="n">
        <v>1</v>
      </c>
      <c r="B5" s="142" t="s">
        <v>1687</v>
      </c>
      <c r="C5" s="148" t="s">
        <v>36</v>
      </c>
      <c r="D5" s="149" t="n">
        <v>45</v>
      </c>
      <c r="E5" s="3"/>
      <c r="F5" s="3" t="n">
        <f aca="false">+D5*E5</f>
        <v>0</v>
      </c>
      <c r="IO5" s="146"/>
      <c r="IP5" s="146"/>
      <c r="IQ5" s="146"/>
      <c r="IR5" s="146"/>
      <c r="IS5" s="146"/>
      <c r="IT5" s="146"/>
      <c r="IU5" s="146"/>
      <c r="IV5" s="146"/>
    </row>
    <row r="6" s="145" customFormat="true" ht="15.6" hidden="false" customHeight="false" outlineLevel="0" collapsed="false">
      <c r="A6" s="141"/>
      <c r="B6" s="146"/>
      <c r="C6" s="150"/>
      <c r="D6" s="121"/>
      <c r="E6" s="3"/>
      <c r="F6" s="3"/>
      <c r="IO6" s="146"/>
      <c r="IP6" s="146"/>
      <c r="IQ6" s="146"/>
      <c r="IR6" s="146"/>
      <c r="IS6" s="146"/>
      <c r="IT6" s="146"/>
      <c r="IU6" s="146"/>
      <c r="IV6" s="146"/>
    </row>
    <row r="7" s="145" customFormat="true" ht="31.2" hidden="false" customHeight="false" outlineLevel="0" collapsed="false">
      <c r="A7" s="147" t="n">
        <f aca="false">+A5+1</f>
        <v>2</v>
      </c>
      <c r="B7" s="152" t="s">
        <v>242</v>
      </c>
      <c r="C7" s="153"/>
      <c r="D7" s="154"/>
      <c r="E7" s="155"/>
      <c r="F7" s="3"/>
      <c r="IO7" s="146"/>
      <c r="IP7" s="146"/>
      <c r="IQ7" s="146"/>
      <c r="IR7" s="146"/>
      <c r="IS7" s="146"/>
      <c r="IT7" s="146"/>
      <c r="IU7" s="146"/>
      <c r="IV7" s="146"/>
    </row>
    <row r="8" s="145" customFormat="true" ht="15.6" hidden="false" customHeight="false" outlineLevel="0" collapsed="false">
      <c r="A8" s="147"/>
      <c r="B8" s="152" t="s">
        <v>243</v>
      </c>
      <c r="C8" s="156" t="s">
        <v>46</v>
      </c>
      <c r="D8" s="149" t="n">
        <v>10</v>
      </c>
      <c r="E8" s="3"/>
      <c r="F8" s="3" t="n">
        <f aca="false">+D8*E8</f>
        <v>0</v>
      </c>
      <c r="IO8" s="146"/>
      <c r="IP8" s="146"/>
      <c r="IQ8" s="146"/>
      <c r="IR8" s="146"/>
      <c r="IS8" s="146"/>
      <c r="IT8" s="146"/>
      <c r="IU8" s="146"/>
      <c r="IV8" s="146"/>
    </row>
    <row r="9" s="145" customFormat="true" ht="15.6" hidden="false" customHeight="false" outlineLevel="0" collapsed="false">
      <c r="A9" s="147"/>
      <c r="B9" s="152" t="s">
        <v>244</v>
      </c>
      <c r="C9" s="156" t="s">
        <v>46</v>
      </c>
      <c r="D9" s="149" t="n">
        <v>10</v>
      </c>
      <c r="E9" s="3"/>
      <c r="F9" s="3" t="n">
        <f aca="false">+D9*E9</f>
        <v>0</v>
      </c>
      <c r="IO9" s="146"/>
      <c r="IP9" s="146"/>
      <c r="IQ9" s="146"/>
      <c r="IR9" s="146"/>
      <c r="IS9" s="146"/>
      <c r="IT9" s="146"/>
      <c r="IU9" s="146"/>
      <c r="IV9" s="146"/>
    </row>
    <row r="10" s="145" customFormat="true" ht="15.6" hidden="false" customHeight="false" outlineLevel="0" collapsed="false">
      <c r="A10" s="147"/>
      <c r="B10" s="152"/>
      <c r="C10" s="156"/>
      <c r="D10" s="149"/>
      <c r="E10" s="3"/>
      <c r="F10" s="3"/>
      <c r="IO10" s="146"/>
      <c r="IP10" s="146"/>
      <c r="IQ10" s="146"/>
      <c r="IR10" s="146"/>
      <c r="IS10" s="146"/>
      <c r="IT10" s="146"/>
      <c r="IU10" s="146"/>
      <c r="IV10" s="146"/>
    </row>
    <row r="11" s="145" customFormat="true" ht="15.6" hidden="false" customHeight="false" outlineLevel="0" collapsed="false">
      <c r="A11" s="141"/>
      <c r="B11" s="157" t="s">
        <v>245</v>
      </c>
      <c r="C11" s="158"/>
      <c r="D11" s="159"/>
      <c r="E11" s="72"/>
      <c r="F11" s="73" t="n">
        <f aca="false">SUM(F5:F10)</f>
        <v>0</v>
      </c>
      <c r="IO11" s="146"/>
      <c r="IP11" s="146"/>
      <c r="IQ11" s="146"/>
      <c r="IR11" s="146"/>
      <c r="IS11" s="146"/>
      <c r="IT11" s="146"/>
      <c r="IU11" s="146"/>
      <c r="IV11" s="146"/>
    </row>
    <row r="12" s="145" customFormat="true" ht="15.6" hidden="false" customHeight="false" outlineLevel="0" collapsed="false">
      <c r="A12" s="141"/>
      <c r="B12" s="142"/>
      <c r="C12" s="143"/>
      <c r="D12" s="121"/>
      <c r="E12" s="3"/>
      <c r="F12" s="3"/>
      <c r="IO12" s="146"/>
      <c r="IP12" s="146"/>
      <c r="IQ12" s="146"/>
      <c r="IR12" s="146"/>
      <c r="IS12" s="146"/>
      <c r="IT12" s="146"/>
      <c r="IU12" s="146"/>
      <c r="IV12" s="146"/>
    </row>
    <row r="13" s="145" customFormat="true" ht="15.6" hidden="false" customHeight="false" outlineLevel="0" collapsed="false">
      <c r="A13" s="118"/>
      <c r="B13" s="160"/>
      <c r="C13" s="120"/>
      <c r="D13" s="121"/>
      <c r="E13" s="3"/>
      <c r="F13" s="3"/>
      <c r="IO13" s="146"/>
      <c r="IP13" s="146"/>
      <c r="IQ13" s="146"/>
      <c r="IR13" s="146"/>
      <c r="IS13" s="146"/>
      <c r="IT13" s="146"/>
      <c r="IU13" s="146"/>
      <c r="IV13" s="146"/>
    </row>
    <row r="14" s="145" customFormat="true" ht="15.6" hidden="false" customHeight="false" outlineLevel="0" collapsed="false">
      <c r="A14" s="118"/>
      <c r="B14" s="160"/>
      <c r="C14" s="120"/>
      <c r="D14" s="121"/>
      <c r="E14" s="3"/>
      <c r="F14" s="3"/>
      <c r="IO14" s="146"/>
      <c r="IP14" s="146"/>
      <c r="IQ14" s="146"/>
      <c r="IR14" s="146"/>
      <c r="IS14" s="146"/>
      <c r="IT14" s="146"/>
      <c r="IU14" s="146"/>
      <c r="IV14" s="146"/>
    </row>
    <row r="15" s="145" customFormat="true" ht="15.6" hidden="false" customHeight="false" outlineLevel="0" collapsed="false">
      <c r="A15" s="118"/>
      <c r="B15" s="160"/>
      <c r="C15" s="120"/>
      <c r="D15" s="121"/>
      <c r="E15" s="3"/>
      <c r="F15" s="3"/>
      <c r="IO15" s="146"/>
      <c r="IP15" s="146"/>
      <c r="IQ15" s="146"/>
      <c r="IR15" s="146"/>
      <c r="IS15" s="146"/>
      <c r="IT15" s="146"/>
      <c r="IU15" s="146"/>
      <c r="IV15" s="146"/>
    </row>
  </sheetData>
  <printOptions headings="false" gridLines="false" gridLinesSet="true" horizontalCentered="false" verticalCentered="false"/>
  <pageMargins left="0.984027777777778" right="0.19652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00"/>
    <pageSetUpPr fitToPage="true"/>
  </sheetPr>
  <dimension ref="A2:F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91" width="6.43"/>
    <col collapsed="false" customWidth="true" hidden="false" outlineLevel="0" max="2" min="2" style="33" width="61.55"/>
    <col collapsed="false" customWidth="true" hidden="false" outlineLevel="0" max="3" min="3" style="34" width="14.1"/>
    <col collapsed="false" customWidth="true" hidden="false" outlineLevel="0" max="4" min="4" style="3" width="13.55"/>
    <col collapsed="false" customWidth="true" hidden="false" outlineLevel="0" max="5" min="5" style="3" width="11.66"/>
    <col collapsed="false" customWidth="true" hidden="false" outlineLevel="0" max="6" min="6" style="3" width="13.55"/>
    <col collapsed="false" customWidth="false" hidden="false" outlineLevel="0" max="248" min="7" style="35" width="9.1"/>
    <col collapsed="false" customWidth="false" hidden="false" outlineLevel="0" max="257" min="249" style="36" width="9.1"/>
  </cols>
  <sheetData>
    <row r="2" customFormat="false" ht="15.6" hidden="false" customHeight="false" outlineLevel="0" collapsed="false">
      <c r="A2" s="92"/>
      <c r="B2" s="38" t="s">
        <v>246</v>
      </c>
      <c r="C2" s="39"/>
    </row>
    <row r="3" customFormat="false" ht="15.6" hidden="false" customHeight="false" outlineLevel="0" collapsed="false">
      <c r="A3" s="92"/>
      <c r="B3" s="38"/>
      <c r="C3" s="39"/>
    </row>
    <row r="4" customFormat="false" ht="15.6" hidden="false" customHeight="false" outlineLevel="0" collapsed="false">
      <c r="B4" s="63"/>
      <c r="C4" s="64"/>
      <c r="D4" s="66"/>
      <c r="E4" s="66"/>
      <c r="F4" s="66"/>
    </row>
    <row r="5" customFormat="false" ht="15.6" hidden="false" customHeight="false" outlineLevel="0" collapsed="false">
      <c r="A5" s="43" t="n">
        <v>1</v>
      </c>
      <c r="B5" s="41" t="s">
        <v>247</v>
      </c>
      <c r="C5" s="45" t="s">
        <v>18</v>
      </c>
      <c r="D5" s="3" t="n">
        <v>14</v>
      </c>
      <c r="F5" s="3" t="n">
        <f aca="false">+D5*E5</f>
        <v>0</v>
      </c>
    </row>
    <row r="6" customFormat="false" ht="15.6" hidden="false" customHeight="false" outlineLevel="0" collapsed="false">
      <c r="A6" s="40"/>
      <c r="B6" s="41"/>
      <c r="C6" s="42"/>
    </row>
    <row r="7" customFormat="false" ht="15.6" hidden="false" customHeight="false" outlineLevel="0" collapsed="false">
      <c r="A7" s="43" t="n">
        <f aca="false">+A5+1</f>
        <v>2</v>
      </c>
      <c r="B7" s="41" t="s">
        <v>248</v>
      </c>
      <c r="C7" s="45" t="s">
        <v>16</v>
      </c>
      <c r="D7" s="3" t="n">
        <v>4</v>
      </c>
      <c r="F7" s="3" t="n">
        <f aca="false">+D7*E7</f>
        <v>0</v>
      </c>
    </row>
    <row r="8" customFormat="false" ht="15.6" hidden="false" customHeight="false" outlineLevel="0" collapsed="false">
      <c r="A8" s="40"/>
      <c r="B8" s="41"/>
      <c r="C8" s="42"/>
    </row>
    <row r="9" customFormat="false" ht="15.6" hidden="false" customHeight="false" outlineLevel="0" collapsed="false">
      <c r="A9" s="40" t="n">
        <f aca="false">+A7+1</f>
        <v>3</v>
      </c>
      <c r="B9" s="41" t="s">
        <v>1688</v>
      </c>
      <c r="C9" s="45" t="s">
        <v>40</v>
      </c>
      <c r="D9" s="3" t="n">
        <v>5</v>
      </c>
      <c r="F9" s="3" t="n">
        <f aca="false">+D9*E9</f>
        <v>0</v>
      </c>
    </row>
    <row r="10" customFormat="false" ht="15.6" hidden="false" customHeight="false" outlineLevel="0" collapsed="false">
      <c r="A10" s="40"/>
      <c r="B10" s="41"/>
      <c r="C10" s="42"/>
    </row>
    <row r="11" customFormat="false" ht="15.6" hidden="false" customHeight="false" outlineLevel="0" collapsed="false">
      <c r="A11" s="40" t="n">
        <f aca="false">+A9+1</f>
        <v>4</v>
      </c>
      <c r="B11" s="41" t="s">
        <v>252</v>
      </c>
      <c r="C11" s="45" t="s">
        <v>36</v>
      </c>
      <c r="D11" s="3" t="n">
        <v>6</v>
      </c>
      <c r="F11" s="3" t="n">
        <f aca="false">+D11*E11</f>
        <v>0</v>
      </c>
    </row>
    <row r="12" customFormat="false" ht="15.6" hidden="false" customHeight="false" outlineLevel="0" collapsed="false">
      <c r="A12" s="40"/>
      <c r="B12" s="41"/>
      <c r="C12" s="42"/>
    </row>
    <row r="13" customFormat="false" ht="31.2" hidden="false" customHeight="false" outlineLevel="0" collapsed="false">
      <c r="A13" s="40" t="n">
        <f aca="false">+A11+1</f>
        <v>5</v>
      </c>
      <c r="B13" s="41" t="s">
        <v>1689</v>
      </c>
      <c r="C13" s="45" t="s">
        <v>18</v>
      </c>
      <c r="D13" s="3" t="n">
        <v>14</v>
      </c>
      <c r="F13" s="3" t="n">
        <f aca="false">+D13*E13</f>
        <v>0</v>
      </c>
    </row>
    <row r="14" customFormat="false" ht="15.6" hidden="false" customHeight="false" outlineLevel="0" collapsed="false">
      <c r="A14" s="40"/>
      <c r="B14" s="41"/>
      <c r="C14" s="42"/>
    </row>
    <row r="15" customFormat="false" ht="46.8" hidden="false" customHeight="false" outlineLevel="0" collapsed="false">
      <c r="A15" s="40" t="n">
        <f aca="false">+A13+1</f>
        <v>6</v>
      </c>
      <c r="B15" s="41" t="s">
        <v>1690</v>
      </c>
      <c r="C15" s="45" t="s">
        <v>16</v>
      </c>
      <c r="D15" s="3" t="n">
        <v>1</v>
      </c>
      <c r="F15" s="3" t="n">
        <f aca="false">+D15*E15</f>
        <v>0</v>
      </c>
    </row>
    <row r="16" customFormat="false" ht="15.6" hidden="false" customHeight="false" outlineLevel="0" collapsed="false">
      <c r="A16" s="40"/>
      <c r="B16" s="36"/>
      <c r="C16" s="44"/>
    </row>
    <row r="17" customFormat="false" ht="31.2" hidden="false" customHeight="false" outlineLevel="0" collapsed="false">
      <c r="A17" s="40" t="n">
        <f aca="false">+A15+1</f>
        <v>7</v>
      </c>
      <c r="B17" s="41" t="s">
        <v>263</v>
      </c>
      <c r="C17" s="45" t="s">
        <v>16</v>
      </c>
      <c r="D17" s="3" t="n">
        <v>1</v>
      </c>
      <c r="F17" s="3" t="n">
        <f aca="false">+D17*E17</f>
        <v>0</v>
      </c>
    </row>
    <row r="18" customFormat="false" ht="15.6" hidden="false" customHeight="false" outlineLevel="0" collapsed="false">
      <c r="A18" s="40"/>
      <c r="B18" s="41"/>
      <c r="C18" s="42"/>
    </row>
    <row r="19" customFormat="false" ht="31.2" hidden="false" customHeight="false" outlineLevel="0" collapsed="false">
      <c r="A19" s="40" t="n">
        <f aca="false">+A17+1</f>
        <v>8</v>
      </c>
      <c r="B19" s="41" t="s">
        <v>1691</v>
      </c>
      <c r="C19" s="45" t="s">
        <v>16</v>
      </c>
      <c r="D19" s="3" t="n">
        <v>1</v>
      </c>
      <c r="F19" s="3" t="n">
        <f aca="false">+D19*E19</f>
        <v>0</v>
      </c>
    </row>
    <row r="20" customFormat="false" ht="15.6" hidden="false" customHeight="false" outlineLevel="0" collapsed="false">
      <c r="A20" s="40"/>
      <c r="B20" s="41"/>
      <c r="C20" s="42"/>
    </row>
    <row r="21" customFormat="false" ht="15.6" hidden="false" customHeight="false" outlineLevel="0" collapsed="false">
      <c r="A21" s="40"/>
      <c r="B21" s="69" t="s">
        <v>269</v>
      </c>
      <c r="C21" s="70"/>
      <c r="D21" s="72"/>
      <c r="E21" s="72"/>
      <c r="F21" s="73" t="n">
        <f aca="false">SUM(F5:F20)</f>
        <v>0</v>
      </c>
    </row>
    <row r="22" customFormat="false" ht="15.6" hidden="false" customHeight="false" outlineLevel="0" collapsed="false">
      <c r="A22" s="40"/>
      <c r="B22" s="41"/>
      <c r="C22" s="42"/>
    </row>
  </sheetData>
  <printOptions headings="false" gridLines="false" gridLinesSet="true" horizontalCentered="false" verticalCentered="false"/>
  <pageMargins left="0.984027777777778" right="0.19652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00"/>
    <pageSetUpPr fitToPage="true"/>
  </sheetPr>
  <dimension ref="A2:F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91" width="6.43"/>
    <col collapsed="false" customWidth="true" hidden="false" outlineLevel="0" max="2" min="2" style="33" width="61.55"/>
    <col collapsed="false" customWidth="true" hidden="false" outlineLevel="0" max="3" min="3" style="34" width="14.1"/>
    <col collapsed="false" customWidth="true" hidden="false" outlineLevel="0" max="4" min="4" style="3" width="13.55"/>
    <col collapsed="false" customWidth="true" hidden="false" outlineLevel="0" max="5" min="5" style="3" width="12.21"/>
    <col collapsed="false" customWidth="true" hidden="false" outlineLevel="0" max="6" min="6" style="3" width="14.21"/>
    <col collapsed="false" customWidth="false" hidden="false" outlineLevel="0" max="248" min="7" style="35" width="9.1"/>
    <col collapsed="false" customWidth="false" hidden="false" outlineLevel="0" max="257" min="249" style="36" width="9.1"/>
  </cols>
  <sheetData>
    <row r="2" customFormat="false" ht="15.6" hidden="false" customHeight="false" outlineLevel="0" collapsed="false">
      <c r="A2" s="92"/>
      <c r="B2" s="38" t="s">
        <v>332</v>
      </c>
      <c r="C2" s="39"/>
    </row>
    <row r="3" customFormat="false" ht="15.6" hidden="false" customHeight="false" outlineLevel="0" collapsed="false">
      <c r="A3" s="92"/>
      <c r="B3" s="38"/>
      <c r="C3" s="39"/>
    </row>
    <row r="4" customFormat="false" ht="15.6" hidden="false" customHeight="false" outlineLevel="0" collapsed="false">
      <c r="B4" s="63"/>
      <c r="C4" s="64"/>
      <c r="D4" s="66"/>
      <c r="E4" s="66"/>
      <c r="F4" s="66"/>
    </row>
    <row r="5" customFormat="false" ht="265.2" hidden="false" customHeight="false" outlineLevel="0" collapsed="false">
      <c r="A5" s="43" t="n">
        <v>1</v>
      </c>
      <c r="B5" s="142" t="s">
        <v>1692</v>
      </c>
      <c r="C5" s="45" t="s">
        <v>16</v>
      </c>
      <c r="D5" s="3" t="n">
        <v>20</v>
      </c>
      <c r="F5" s="3" t="n">
        <f aca="false">+D5*E5</f>
        <v>0</v>
      </c>
    </row>
    <row r="6" customFormat="false" ht="15.6" hidden="false" customHeight="false" outlineLevel="0" collapsed="false">
      <c r="A6" s="40"/>
      <c r="B6" s="41"/>
      <c r="C6" s="42"/>
    </row>
    <row r="7" customFormat="false" ht="280.8" hidden="false" customHeight="false" outlineLevel="0" collapsed="false">
      <c r="A7" s="43" t="n">
        <f aca="false">+A5+1</f>
        <v>2</v>
      </c>
      <c r="B7" s="142" t="s">
        <v>1693</v>
      </c>
      <c r="C7" s="45" t="s">
        <v>16</v>
      </c>
      <c r="D7" s="3" t="n">
        <v>1</v>
      </c>
      <c r="F7" s="3" t="n">
        <f aca="false">+D7*E7</f>
        <v>0</v>
      </c>
    </row>
    <row r="8" customFormat="false" ht="15.6" hidden="false" customHeight="false" outlineLevel="0" collapsed="false">
      <c r="A8" s="40"/>
      <c r="B8" s="41"/>
      <c r="C8" s="42"/>
    </row>
    <row r="9" customFormat="false" ht="15.6" hidden="false" customHeight="false" outlineLevel="0" collapsed="false">
      <c r="A9" s="40"/>
      <c r="B9" s="69" t="s">
        <v>1694</v>
      </c>
      <c r="C9" s="70"/>
      <c r="D9" s="72"/>
      <c r="E9" s="72"/>
      <c r="F9" s="73" t="n">
        <f aca="false">SUM(F5:F8)</f>
        <v>0</v>
      </c>
    </row>
    <row r="10" customFormat="false" ht="15.6" hidden="false" customHeight="false" outlineLevel="0" collapsed="false">
      <c r="A10" s="40"/>
      <c r="B10" s="41"/>
      <c r="C10" s="42"/>
    </row>
  </sheetData>
  <printOptions headings="false" gridLines="false" gridLinesSet="true" horizontalCentered="false" verticalCentered="false"/>
  <pageMargins left="0.984027777777778" right="0.19652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00"/>
    <pageSetUpPr fitToPage="true"/>
  </sheetPr>
  <dimension ref="A2:F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91" width="7.88"/>
    <col collapsed="false" customWidth="true" hidden="false" outlineLevel="0" max="2" min="2" style="33" width="61.55"/>
    <col collapsed="false" customWidth="true" hidden="false" outlineLevel="0" max="3" min="3" style="34" width="14.1"/>
    <col collapsed="false" customWidth="true" hidden="false" outlineLevel="0" max="4" min="4" style="15" width="15.43"/>
    <col collapsed="false" customWidth="true" hidden="false" outlineLevel="0" max="5" min="5" style="15" width="11.66"/>
    <col collapsed="false" customWidth="true" hidden="false" outlineLevel="0" max="6" min="6" style="15" width="14.87"/>
    <col collapsed="false" customWidth="false" hidden="false" outlineLevel="0" max="248" min="7" style="35" width="9.1"/>
    <col collapsed="false" customWidth="false" hidden="false" outlineLevel="0" max="257" min="249" style="36" width="9.1"/>
  </cols>
  <sheetData>
    <row r="2" customFormat="false" ht="15.6" hidden="false" customHeight="false" outlineLevel="0" collapsed="false">
      <c r="A2" s="92"/>
      <c r="B2" s="38" t="s">
        <v>8</v>
      </c>
      <c r="C2" s="39"/>
    </row>
    <row r="3" customFormat="false" ht="15.6" hidden="false" customHeight="false" outlineLevel="0" collapsed="false">
      <c r="A3" s="92"/>
      <c r="B3" s="38"/>
      <c r="C3" s="39"/>
    </row>
    <row r="4" customFormat="false" ht="15.6" hidden="false" customHeight="false" outlineLevel="0" collapsed="false">
      <c r="B4" s="63"/>
      <c r="C4" s="64"/>
      <c r="D4" s="765"/>
      <c r="E4" s="765"/>
      <c r="F4" s="765"/>
    </row>
    <row r="5" customFormat="false" ht="31.2" hidden="false" customHeight="false" outlineLevel="0" collapsed="false">
      <c r="A5" s="43" t="n">
        <v>1</v>
      </c>
      <c r="B5" s="41" t="s">
        <v>1695</v>
      </c>
      <c r="C5" s="45" t="s">
        <v>36</v>
      </c>
      <c r="F5" s="15" t="n">
        <f aca="false">+D5*E5</f>
        <v>0</v>
      </c>
    </row>
    <row r="6" customFormat="false" ht="15.6" hidden="false" customHeight="false" outlineLevel="0" collapsed="false">
      <c r="A6" s="40"/>
      <c r="B6" s="41"/>
      <c r="C6" s="42"/>
    </row>
    <row r="7" customFormat="false" ht="31.2" hidden="false" customHeight="false" outlineLevel="0" collapsed="false">
      <c r="A7" s="43" t="n">
        <f aca="false">+A5+1</f>
        <v>2</v>
      </c>
      <c r="B7" s="41" t="s">
        <v>1696</v>
      </c>
      <c r="C7" s="45" t="s">
        <v>36</v>
      </c>
      <c r="F7" s="15" t="n">
        <f aca="false">+D7*E7</f>
        <v>0</v>
      </c>
    </row>
    <row r="8" customFormat="false" ht="15.6" hidden="false" customHeight="false" outlineLevel="0" collapsed="false">
      <c r="A8" s="40"/>
      <c r="B8" s="41"/>
      <c r="C8" s="42"/>
    </row>
    <row r="9" customFormat="false" ht="31.2" hidden="false" customHeight="false" outlineLevel="0" collapsed="false">
      <c r="A9" s="43" t="n">
        <f aca="false">+A7+1</f>
        <v>3</v>
      </c>
      <c r="B9" s="41" t="s">
        <v>1697</v>
      </c>
      <c r="C9" s="45" t="s">
        <v>18</v>
      </c>
      <c r="D9" s="15" t="n">
        <v>25</v>
      </c>
      <c r="F9" s="15" t="n">
        <f aca="false">+D9*E9</f>
        <v>0</v>
      </c>
    </row>
    <row r="10" customFormat="false" ht="15.6" hidden="false" customHeight="false" outlineLevel="0" collapsed="false">
      <c r="A10" s="40"/>
      <c r="B10" s="36"/>
      <c r="C10" s="44"/>
    </row>
    <row r="11" customFormat="false" ht="31.2" hidden="false" customHeight="false" outlineLevel="0" collapsed="false">
      <c r="A11" s="43" t="n">
        <f aca="false">+A9+1</f>
        <v>4</v>
      </c>
      <c r="B11" s="41" t="s">
        <v>1698</v>
      </c>
      <c r="C11" s="45" t="s">
        <v>18</v>
      </c>
      <c r="D11" s="15" t="n">
        <v>85</v>
      </c>
      <c r="F11" s="15" t="n">
        <f aca="false">+D11*E11</f>
        <v>0</v>
      </c>
    </row>
    <row r="12" customFormat="false" ht="15.6" hidden="false" customHeight="false" outlineLevel="0" collapsed="false">
      <c r="A12" s="40"/>
      <c r="B12" s="36"/>
      <c r="C12" s="44"/>
    </row>
    <row r="13" customFormat="false" ht="31.2" hidden="false" customHeight="false" outlineLevel="0" collapsed="false">
      <c r="A13" s="43" t="n">
        <f aca="false">+A11+1</f>
        <v>5</v>
      </c>
      <c r="B13" s="41" t="s">
        <v>1699</v>
      </c>
      <c r="C13" s="45" t="s">
        <v>18</v>
      </c>
      <c r="D13" s="15" t="n">
        <v>0</v>
      </c>
      <c r="F13" s="15" t="n">
        <f aca="false">+D13*E13</f>
        <v>0</v>
      </c>
    </row>
    <row r="14" customFormat="false" ht="15.6" hidden="false" customHeight="false" outlineLevel="0" collapsed="false">
      <c r="A14" s="40"/>
      <c r="B14" s="41"/>
      <c r="C14" s="42"/>
    </row>
    <row r="15" customFormat="false" ht="31.2" hidden="false" customHeight="false" outlineLevel="0" collapsed="false">
      <c r="A15" s="43" t="n">
        <f aca="false">+A13+1</f>
        <v>6</v>
      </c>
      <c r="B15" s="41" t="s">
        <v>1700</v>
      </c>
      <c r="C15" s="45" t="s">
        <v>18</v>
      </c>
      <c r="D15" s="15" t="n">
        <v>0</v>
      </c>
      <c r="F15" s="15" t="n">
        <f aca="false">+D15*E15</f>
        <v>0</v>
      </c>
    </row>
    <row r="16" customFormat="false" ht="15.6" hidden="false" customHeight="false" outlineLevel="0" collapsed="false">
      <c r="A16" s="40"/>
      <c r="B16" s="36"/>
      <c r="C16" s="44"/>
    </row>
    <row r="17" customFormat="false" ht="31.2" hidden="false" customHeight="false" outlineLevel="0" collapsed="false">
      <c r="A17" s="43" t="n">
        <f aca="false">+A15+1</f>
        <v>7</v>
      </c>
      <c r="B17" s="41" t="s">
        <v>1701</v>
      </c>
      <c r="C17" s="45" t="s">
        <v>16</v>
      </c>
      <c r="D17" s="15" t="n">
        <v>0</v>
      </c>
      <c r="F17" s="15" t="n">
        <f aca="false">+D17*E17</f>
        <v>0</v>
      </c>
    </row>
    <row r="18" customFormat="false" ht="15.6" hidden="false" customHeight="false" outlineLevel="0" collapsed="false">
      <c r="A18" s="40"/>
      <c r="B18" s="41"/>
      <c r="C18" s="42"/>
    </row>
    <row r="19" customFormat="false" ht="31.2" hidden="false" customHeight="false" outlineLevel="0" collapsed="false">
      <c r="A19" s="43" t="n">
        <f aca="false">+A17+1</f>
        <v>8</v>
      </c>
      <c r="B19" s="41" t="s">
        <v>1702</v>
      </c>
      <c r="C19" s="45" t="s">
        <v>36</v>
      </c>
      <c r="D19" s="15" t="n">
        <v>0</v>
      </c>
      <c r="F19" s="15" t="n">
        <f aca="false">+D19*E19</f>
        <v>0</v>
      </c>
    </row>
    <row r="20" customFormat="false" ht="15.6" hidden="false" customHeight="false" outlineLevel="0" collapsed="false">
      <c r="A20" s="40"/>
      <c r="B20" s="41"/>
      <c r="C20" s="42"/>
    </row>
    <row r="21" customFormat="false" ht="31.2" hidden="false" customHeight="false" outlineLevel="0" collapsed="false">
      <c r="A21" s="43" t="n">
        <f aca="false">+A19+1</f>
        <v>9</v>
      </c>
      <c r="B21" s="41" t="s">
        <v>1703</v>
      </c>
      <c r="C21" s="45" t="s">
        <v>16</v>
      </c>
      <c r="D21" s="15" t="n">
        <v>0</v>
      </c>
      <c r="F21" s="15" t="n">
        <f aca="false">+D21*E21</f>
        <v>0</v>
      </c>
    </row>
    <row r="22" customFormat="false" ht="15.6" hidden="false" customHeight="false" outlineLevel="0" collapsed="false">
      <c r="A22" s="40"/>
      <c r="B22" s="36"/>
      <c r="C22" s="44"/>
    </row>
    <row r="23" customFormat="false" ht="15.6" hidden="false" customHeight="false" outlineLevel="0" collapsed="false">
      <c r="A23" s="40"/>
      <c r="B23" s="69" t="s">
        <v>1704</v>
      </c>
      <c r="C23" s="70"/>
      <c r="D23" s="72"/>
      <c r="E23" s="72"/>
      <c r="F23" s="73" t="n">
        <f aca="false">SUM(F5:F22)</f>
        <v>0</v>
      </c>
    </row>
    <row r="25" customFormat="false" ht="15.6" hidden="false" customHeight="false" outlineLevel="0" collapsed="false">
      <c r="B25" s="766"/>
      <c r="C25" s="767"/>
      <c r="D25" s="86"/>
      <c r="E25" s="86"/>
      <c r="F25" s="86"/>
    </row>
  </sheetData>
  <printOptions headings="false" gridLines="false" gridLinesSet="true" horizontalCentered="false" verticalCentered="false"/>
  <pageMargins left="0.984027777777778" right="0.19652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4BD5E"/>
    <pageSetUpPr fitToPage="false"/>
  </sheetPr>
  <dimension ref="A2:IM95"/>
  <sheetViews>
    <sheetView showFormulas="false" showGridLines="true" showRowColHeaders="true" showZeros="true" rightToLeft="false" tabSelected="false" showOutlineSymbols="true" defaultGridColor="true" view="pageBreakPreview" topLeftCell="A1" colorId="64" zoomScale="70" zoomScaleNormal="50" zoomScalePageLayoutView="7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32" width="6.43"/>
    <col collapsed="false" customWidth="true" hidden="false" outlineLevel="0" max="2" min="2" style="33" width="65.43"/>
    <col collapsed="false" customWidth="true" hidden="false" outlineLevel="0" max="3" min="3" style="3" width="10.66"/>
    <col collapsed="false" customWidth="true" hidden="false" outlineLevel="0" max="4" min="4" style="3" width="14.66"/>
    <col collapsed="false" customWidth="true" hidden="false" outlineLevel="0" max="5" min="5" style="3" width="13.87"/>
    <col collapsed="false" customWidth="true" hidden="false" outlineLevel="0" max="6" min="6" style="3" width="14.1"/>
    <col collapsed="false" customWidth="false" hidden="false" outlineLevel="0" max="246" min="7" style="35" width="9.1"/>
    <col collapsed="false" customWidth="false" hidden="false" outlineLevel="0" max="257" min="247" style="36" width="9.1"/>
  </cols>
  <sheetData>
    <row r="2" customFormat="false" ht="15.6" hidden="false" customHeight="false" outlineLevel="0" collapsed="false">
      <c r="A2" s="37"/>
      <c r="B2" s="38" t="s">
        <v>48</v>
      </c>
    </row>
    <row r="3" customFormat="false" ht="15.6" hidden="false" customHeight="false" outlineLevel="0" collapsed="false">
      <c r="A3" s="37"/>
      <c r="B3" s="38"/>
    </row>
    <row r="4" customFormat="false" ht="44.25" hidden="false" customHeight="true" outlineLevel="0" collapsed="false">
      <c r="A4" s="37"/>
      <c r="B4" s="76" t="s">
        <v>49</v>
      </c>
      <c r="C4" s="76"/>
      <c r="D4" s="76"/>
      <c r="E4" s="76"/>
    </row>
    <row r="5" customFormat="false" ht="15.6" hidden="false" customHeight="false" outlineLevel="0" collapsed="false">
      <c r="A5" s="37"/>
      <c r="B5" s="77"/>
      <c r="C5" s="78"/>
      <c r="D5" s="78"/>
      <c r="E5" s="78"/>
    </row>
    <row r="6" customFormat="false" ht="36" hidden="false" customHeight="true" outlineLevel="0" collapsed="false">
      <c r="A6" s="79"/>
      <c r="B6" s="80" t="s">
        <v>50</v>
      </c>
      <c r="C6" s="80"/>
      <c r="D6" s="80"/>
      <c r="E6" s="80"/>
    </row>
    <row r="7" customFormat="false" ht="15.6" hidden="false" customHeight="false" outlineLevel="0" collapsed="false">
      <c r="A7" s="79"/>
      <c r="B7" s="81"/>
      <c r="C7" s="82"/>
      <c r="D7" s="82"/>
      <c r="E7" s="82"/>
    </row>
    <row r="8" customFormat="false" ht="21.75" hidden="false" customHeight="true" outlineLevel="0" collapsed="false">
      <c r="A8" s="79"/>
      <c r="B8" s="80" t="s">
        <v>51</v>
      </c>
      <c r="C8" s="80"/>
      <c r="D8" s="80"/>
      <c r="E8" s="80"/>
    </row>
    <row r="9" customFormat="false" ht="15.6" hidden="false" customHeight="false" outlineLevel="0" collapsed="false">
      <c r="A9" s="79"/>
      <c r="B9" s="81"/>
      <c r="C9" s="82"/>
      <c r="D9" s="82"/>
      <c r="E9" s="82"/>
    </row>
    <row r="10" customFormat="false" ht="34.5" hidden="false" customHeight="true" outlineLevel="0" collapsed="false">
      <c r="A10" s="79"/>
      <c r="B10" s="83" t="s">
        <v>52</v>
      </c>
      <c r="C10" s="83"/>
      <c r="D10" s="83"/>
      <c r="E10" s="83"/>
    </row>
    <row r="11" customFormat="false" ht="15.6" hidden="false" customHeight="false" outlineLevel="0" collapsed="false">
      <c r="A11" s="79"/>
      <c r="B11" s="81"/>
      <c r="C11" s="82"/>
      <c r="D11" s="82"/>
      <c r="E11" s="82"/>
    </row>
    <row r="12" customFormat="false" ht="30.75" hidden="false" customHeight="true" outlineLevel="0" collapsed="false">
      <c r="A12" s="79"/>
      <c r="B12" s="84" t="s">
        <v>53</v>
      </c>
      <c r="C12" s="84"/>
      <c r="D12" s="84"/>
      <c r="E12" s="84"/>
    </row>
    <row r="13" customFormat="false" ht="12.75" hidden="false" customHeight="true" outlineLevel="0" collapsed="false">
      <c r="A13" s="79"/>
      <c r="B13" s="83" t="s">
        <v>54</v>
      </c>
      <c r="C13" s="83"/>
      <c r="D13" s="83"/>
      <c r="E13" s="83"/>
    </row>
    <row r="14" customFormat="false" ht="12.75" hidden="false" customHeight="true" outlineLevel="0" collapsed="false">
      <c r="A14" s="79"/>
      <c r="B14" s="83" t="s">
        <v>55</v>
      </c>
      <c r="C14" s="83"/>
      <c r="D14" s="83"/>
      <c r="E14" s="83"/>
    </row>
    <row r="15" customFormat="false" ht="12.75" hidden="false" customHeight="true" outlineLevel="0" collapsed="false">
      <c r="A15" s="79"/>
      <c r="B15" s="83" t="s">
        <v>56</v>
      </c>
      <c r="C15" s="83"/>
      <c r="D15" s="83"/>
      <c r="E15" s="83"/>
    </row>
    <row r="16" customFormat="false" ht="12.75" hidden="false" customHeight="true" outlineLevel="0" collapsed="false">
      <c r="A16" s="79"/>
      <c r="B16" s="83" t="s">
        <v>57</v>
      </c>
      <c r="C16" s="83"/>
      <c r="D16" s="83"/>
      <c r="E16" s="83"/>
    </row>
    <row r="17" customFormat="false" ht="12.75" hidden="false" customHeight="true" outlineLevel="0" collapsed="false">
      <c r="A17" s="79"/>
      <c r="B17" s="83" t="s">
        <v>58</v>
      </c>
      <c r="C17" s="83"/>
      <c r="D17" s="83"/>
      <c r="E17" s="83"/>
    </row>
    <row r="18" customFormat="false" ht="12.75" hidden="false" customHeight="true" outlineLevel="0" collapsed="false">
      <c r="A18" s="79"/>
      <c r="B18" s="84" t="s">
        <v>59</v>
      </c>
      <c r="C18" s="84"/>
      <c r="D18" s="84"/>
      <c r="E18" s="84"/>
    </row>
    <row r="19" customFormat="false" ht="12.75" hidden="false" customHeight="true" outlineLevel="0" collapsed="false">
      <c r="A19" s="79"/>
      <c r="B19" s="83" t="s">
        <v>60</v>
      </c>
      <c r="C19" s="83"/>
      <c r="D19" s="83"/>
      <c r="E19" s="83"/>
    </row>
    <row r="20" customFormat="false" ht="31.5" hidden="false" customHeight="true" outlineLevel="0" collapsed="false">
      <c r="A20" s="79"/>
      <c r="B20" s="84" t="s">
        <v>61</v>
      </c>
      <c r="C20" s="84"/>
      <c r="D20" s="84"/>
      <c r="E20" s="84"/>
    </row>
    <row r="21" customFormat="false" ht="12.75" hidden="false" customHeight="true" outlineLevel="0" collapsed="false">
      <c r="A21" s="79"/>
      <c r="B21" s="83" t="s">
        <v>62</v>
      </c>
      <c r="C21" s="83"/>
      <c r="D21" s="83"/>
      <c r="E21" s="83"/>
    </row>
    <row r="22" customFormat="false" ht="12.75" hidden="false" customHeight="true" outlineLevel="0" collapsed="false">
      <c r="A22" s="79"/>
      <c r="B22" s="83" t="s">
        <v>63</v>
      </c>
      <c r="C22" s="83"/>
      <c r="D22" s="83"/>
      <c r="E22" s="83"/>
    </row>
    <row r="23" customFormat="false" ht="12.75" hidden="false" customHeight="true" outlineLevel="0" collapsed="false">
      <c r="A23" s="79"/>
      <c r="B23" s="83" t="s">
        <v>64</v>
      </c>
      <c r="C23" s="83"/>
      <c r="D23" s="83"/>
      <c r="E23" s="83"/>
    </row>
    <row r="24" customFormat="false" ht="30.75" hidden="false" customHeight="true" outlineLevel="0" collapsed="false">
      <c r="A24" s="79"/>
      <c r="B24" s="83" t="s">
        <v>65</v>
      </c>
      <c r="C24" s="83"/>
      <c r="D24" s="83"/>
      <c r="E24" s="83"/>
    </row>
    <row r="25" customFormat="false" ht="12.75" hidden="false" customHeight="true" outlineLevel="0" collapsed="false">
      <c r="A25" s="79"/>
      <c r="B25" s="84" t="s">
        <v>66</v>
      </c>
      <c r="C25" s="84"/>
      <c r="D25" s="84"/>
      <c r="E25" s="84"/>
    </row>
    <row r="26" customFormat="false" ht="12.75" hidden="false" customHeight="true" outlineLevel="0" collapsed="false">
      <c r="A26" s="79"/>
      <c r="B26" s="84" t="s">
        <v>23</v>
      </c>
      <c r="C26" s="84"/>
      <c r="D26" s="84"/>
      <c r="E26" s="84"/>
    </row>
    <row r="27" customFormat="false" ht="67.5" hidden="false" customHeight="true" outlineLevel="0" collapsed="false">
      <c r="A27" s="79"/>
      <c r="B27" s="83" t="s">
        <v>67</v>
      </c>
      <c r="C27" s="83"/>
      <c r="D27" s="83"/>
      <c r="E27" s="83"/>
    </row>
    <row r="28" customFormat="false" ht="15.6" hidden="false" customHeight="false" outlineLevel="0" collapsed="false">
      <c r="A28" s="37"/>
      <c r="B28" s="38"/>
    </row>
    <row r="29" customFormat="false" ht="15.6" hidden="false" customHeight="false" outlineLevel="0" collapsed="false">
      <c r="A29" s="37"/>
      <c r="B29" s="38"/>
    </row>
    <row r="30" customFormat="false" ht="15.6" hidden="false" customHeight="false" outlineLevel="0" collapsed="false">
      <c r="B30" s="63"/>
      <c r="C30" s="85"/>
      <c r="D30" s="66"/>
    </row>
    <row r="31" customFormat="false" ht="15.6" hidden="false" customHeight="false" outlineLevel="0" collapsed="false">
      <c r="A31" s="43" t="n">
        <v>1</v>
      </c>
      <c r="B31" s="41" t="s">
        <v>68</v>
      </c>
      <c r="C31" s="86" t="s">
        <v>40</v>
      </c>
      <c r="D31" s="66" t="n">
        <v>300</v>
      </c>
      <c r="F31" s="3" t="n">
        <f aca="false">+D31*E31</f>
        <v>0</v>
      </c>
    </row>
    <row r="32" customFormat="false" ht="15.6" hidden="false" customHeight="false" outlineLevel="0" collapsed="false">
      <c r="B32" s="63"/>
      <c r="C32" s="85"/>
      <c r="D32" s="66"/>
    </row>
    <row r="33" customFormat="false" ht="46.8" hidden="false" customHeight="false" outlineLevel="0" collapsed="false">
      <c r="A33" s="43" t="n">
        <f aca="false">+A31+1</f>
        <v>2</v>
      </c>
      <c r="B33" s="41" t="s">
        <v>69</v>
      </c>
      <c r="C33" s="86" t="s">
        <v>40</v>
      </c>
      <c r="D33" s="66" t="n">
        <v>70</v>
      </c>
      <c r="F33" s="3" t="n">
        <f aca="false">+D33*E33</f>
        <v>0</v>
      </c>
    </row>
    <row r="34" customFormat="false" ht="15.6" hidden="false" customHeight="false" outlineLevel="0" collapsed="false">
      <c r="B34" s="63"/>
      <c r="C34" s="85"/>
      <c r="D34" s="66"/>
    </row>
    <row r="35" s="35" customFormat="true" ht="15.6" hidden="false" customHeight="false" outlineLevel="0" collapsed="false">
      <c r="A35" s="43" t="n">
        <f aca="false">+A33+1</f>
        <v>3</v>
      </c>
      <c r="B35" s="41" t="s">
        <v>70</v>
      </c>
      <c r="C35" s="86" t="s">
        <v>40</v>
      </c>
      <c r="D35" s="3" t="n">
        <v>88</v>
      </c>
      <c r="E35" s="3"/>
      <c r="F35" s="3" t="n">
        <f aca="false">+D35*E35</f>
        <v>0</v>
      </c>
      <c r="IM35" s="36"/>
    </row>
    <row r="36" s="35" customFormat="true" ht="15.6" hidden="false" customHeight="false" outlineLevel="0" collapsed="false">
      <c r="A36" s="40"/>
      <c r="B36" s="41"/>
      <c r="C36" s="3"/>
      <c r="D36" s="3"/>
      <c r="E36" s="3"/>
      <c r="F36" s="3"/>
      <c r="IM36" s="36"/>
    </row>
    <row r="37" s="35" customFormat="true" ht="15.6" hidden="false" customHeight="false" outlineLevel="0" collapsed="false">
      <c r="A37" s="43" t="n">
        <f aca="false">+A35+1</f>
        <v>4</v>
      </c>
      <c r="B37" s="41" t="s">
        <v>71</v>
      </c>
      <c r="C37" s="86" t="s">
        <v>40</v>
      </c>
      <c r="D37" s="3" t="n">
        <v>17</v>
      </c>
      <c r="E37" s="3"/>
      <c r="F37" s="3" t="n">
        <f aca="false">+D37*E37</f>
        <v>0</v>
      </c>
      <c r="IM37" s="36"/>
    </row>
    <row r="38" s="35" customFormat="true" ht="15.6" hidden="false" customHeight="false" outlineLevel="0" collapsed="false">
      <c r="A38" s="40"/>
      <c r="B38" s="41"/>
      <c r="C38" s="3"/>
      <c r="D38" s="3"/>
      <c r="E38" s="3"/>
      <c r="F38" s="3"/>
      <c r="IM38" s="36"/>
    </row>
    <row r="39" s="35" customFormat="true" ht="15.6" hidden="false" customHeight="false" outlineLevel="0" collapsed="false">
      <c r="A39" s="43" t="n">
        <f aca="false">+A37+1</f>
        <v>5</v>
      </c>
      <c r="B39" s="41" t="s">
        <v>72</v>
      </c>
      <c r="C39" s="86" t="s">
        <v>36</v>
      </c>
      <c r="D39" s="3" t="n">
        <v>352</v>
      </c>
      <c r="E39" s="3"/>
      <c r="F39" s="3" t="n">
        <f aca="false">+D39*E39</f>
        <v>0</v>
      </c>
      <c r="IM39" s="36"/>
    </row>
    <row r="40" s="35" customFormat="true" ht="15.6" hidden="false" customHeight="false" outlineLevel="0" collapsed="false">
      <c r="A40" s="40"/>
      <c r="B40" s="41"/>
      <c r="C40" s="3"/>
      <c r="D40" s="3"/>
      <c r="E40" s="3"/>
      <c r="F40" s="3"/>
      <c r="IM40" s="36"/>
    </row>
    <row r="41" s="35" customFormat="true" ht="15.6" hidden="false" customHeight="false" outlineLevel="0" collapsed="false">
      <c r="A41" s="43" t="n">
        <f aca="false">+A39+1</f>
        <v>6</v>
      </c>
      <c r="B41" s="41" t="s">
        <v>73</v>
      </c>
      <c r="C41" s="86" t="s">
        <v>36</v>
      </c>
      <c r="D41" s="3" t="n">
        <v>110</v>
      </c>
      <c r="E41" s="3"/>
      <c r="F41" s="3" t="n">
        <f aca="false">+D41*E41</f>
        <v>0</v>
      </c>
      <c r="IM41" s="36"/>
    </row>
    <row r="42" s="35" customFormat="true" ht="15.6" hidden="false" customHeight="false" outlineLevel="0" collapsed="false">
      <c r="A42" s="40"/>
      <c r="B42" s="41"/>
      <c r="C42" s="3"/>
      <c r="D42" s="3"/>
      <c r="E42" s="3"/>
      <c r="F42" s="3"/>
      <c r="IM42" s="36"/>
    </row>
    <row r="43" s="35" customFormat="true" ht="15.6" hidden="false" customHeight="false" outlineLevel="0" collapsed="false">
      <c r="A43" s="43" t="n">
        <f aca="false">+A41+1</f>
        <v>7</v>
      </c>
      <c r="B43" s="41" t="s">
        <v>74</v>
      </c>
      <c r="C43" s="86" t="s">
        <v>36</v>
      </c>
      <c r="D43" s="3" t="n">
        <v>38</v>
      </c>
      <c r="E43" s="3"/>
      <c r="F43" s="3" t="n">
        <f aca="false">+D43*E43</f>
        <v>0</v>
      </c>
      <c r="IM43" s="36"/>
    </row>
    <row r="44" customFormat="false" ht="15.6" hidden="false" customHeight="false" outlineLevel="0" collapsed="false">
      <c r="A44" s="40"/>
      <c r="B44" s="41"/>
    </row>
    <row r="45" customFormat="false" ht="46.8" hidden="false" customHeight="false" outlineLevel="0" collapsed="false">
      <c r="A45" s="43" t="n">
        <f aca="false">+A43+1</f>
        <v>8</v>
      </c>
      <c r="B45" s="41" t="s">
        <v>75</v>
      </c>
      <c r="C45" s="86" t="s">
        <v>40</v>
      </c>
      <c r="D45" s="3" t="n">
        <v>105</v>
      </c>
      <c r="F45" s="3" t="n">
        <f aca="false">+D45*E45</f>
        <v>0</v>
      </c>
    </row>
    <row r="46" customFormat="false" ht="15.6" hidden="false" customHeight="false" outlineLevel="0" collapsed="false">
      <c r="A46" s="40"/>
      <c r="B46" s="41"/>
    </row>
    <row r="47" customFormat="false" ht="46.8" hidden="false" customHeight="false" outlineLevel="0" collapsed="false">
      <c r="A47" s="43" t="n">
        <f aca="false">+A45+1</f>
        <v>9</v>
      </c>
      <c r="B47" s="41" t="s">
        <v>76</v>
      </c>
      <c r="C47" s="86" t="s">
        <v>40</v>
      </c>
      <c r="D47" s="3" t="n">
        <v>46</v>
      </c>
      <c r="F47" s="3" t="n">
        <f aca="false">+D47*E47</f>
        <v>0</v>
      </c>
    </row>
    <row r="48" customFormat="false" ht="15.6" hidden="false" customHeight="false" outlineLevel="0" collapsed="false">
      <c r="A48" s="40"/>
      <c r="B48" s="41"/>
    </row>
    <row r="49" customFormat="false" ht="31.2" hidden="false" customHeight="false" outlineLevel="0" collapsed="false">
      <c r="A49" s="43" t="n">
        <f aca="false">+A47+1</f>
        <v>10</v>
      </c>
      <c r="B49" s="41" t="s">
        <v>77</v>
      </c>
      <c r="C49" s="86" t="s">
        <v>40</v>
      </c>
      <c r="D49" s="3" t="n">
        <v>17</v>
      </c>
      <c r="F49" s="3" t="n">
        <f aca="false">+D49*E49</f>
        <v>0</v>
      </c>
    </row>
    <row r="50" customFormat="false" ht="15.6" hidden="false" customHeight="false" outlineLevel="0" collapsed="false">
      <c r="A50" s="43"/>
      <c r="B50" s="41"/>
      <c r="C50" s="86"/>
    </row>
    <row r="51" customFormat="false" ht="31.2" hidden="false" customHeight="false" outlineLevel="0" collapsed="false">
      <c r="A51" s="43" t="n">
        <f aca="false">+A49+1</f>
        <v>11</v>
      </c>
      <c r="B51" s="41" t="s">
        <v>78</v>
      </c>
      <c r="C51" s="86" t="s">
        <v>40</v>
      </c>
      <c r="D51" s="3" t="n">
        <v>388</v>
      </c>
      <c r="F51" s="3" t="n">
        <f aca="false">+D51*E51</f>
        <v>0</v>
      </c>
    </row>
    <row r="52" customFormat="false" ht="15.6" hidden="false" customHeight="false" outlineLevel="0" collapsed="false">
      <c r="A52" s="43"/>
      <c r="B52" s="41"/>
      <c r="C52" s="86"/>
    </row>
    <row r="53" customFormat="false" ht="15.6" hidden="false" customHeight="false" outlineLevel="0" collapsed="false">
      <c r="A53" s="40"/>
      <c r="B53" s="69" t="s">
        <v>79</v>
      </c>
      <c r="C53" s="72"/>
      <c r="D53" s="72"/>
      <c r="E53" s="72"/>
      <c r="F53" s="73" t="n">
        <f aca="false">SUM(F31:F52)</f>
        <v>0</v>
      </c>
    </row>
    <row r="55" customFormat="false" ht="15.6" hidden="false" customHeight="false" outlineLevel="0" collapsed="false">
      <c r="A55" s="87"/>
      <c r="B55" s="88"/>
    </row>
    <row r="56" customFormat="false" ht="15.6" hidden="false" customHeight="false" outlineLevel="0" collapsed="false">
      <c r="A56" s="87"/>
      <c r="B56" s="36"/>
    </row>
    <row r="57" customFormat="false" ht="15.6" hidden="false" customHeight="false" outlineLevel="0" collapsed="false">
      <c r="A57" s="87"/>
      <c r="B57" s="36"/>
    </row>
    <row r="58" customFormat="false" ht="15.6" hidden="false" customHeight="false" outlineLevel="0" collapsed="false">
      <c r="A58" s="87"/>
      <c r="B58" s="36"/>
    </row>
    <row r="59" customFormat="false" ht="15.6" hidden="false" customHeight="false" outlineLevel="0" collapsed="false">
      <c r="A59" s="87"/>
      <c r="B59" s="36"/>
    </row>
    <row r="60" customFormat="false" ht="15.6" hidden="false" customHeight="false" outlineLevel="0" collapsed="false">
      <c r="A60" s="87"/>
      <c r="B60" s="36"/>
    </row>
    <row r="61" customFormat="false" ht="15.6" hidden="false" customHeight="false" outlineLevel="0" collapsed="false">
      <c r="A61" s="87"/>
      <c r="B61" s="36"/>
    </row>
    <row r="62" customFormat="false" ht="15.6" hidden="false" customHeight="false" outlineLevel="0" collapsed="false">
      <c r="A62" s="87"/>
      <c r="B62" s="36"/>
    </row>
    <row r="63" customFormat="false" ht="15.6" hidden="false" customHeight="false" outlineLevel="0" collapsed="false">
      <c r="A63" s="87"/>
      <c r="B63" s="36"/>
    </row>
    <row r="64" customFormat="false" ht="15.6" hidden="false" customHeight="false" outlineLevel="0" collapsed="false">
      <c r="A64" s="87"/>
      <c r="B64" s="36"/>
    </row>
    <row r="65" customFormat="false" ht="15.6" hidden="false" customHeight="false" outlineLevel="0" collapsed="false">
      <c r="A65" s="87"/>
      <c r="B65" s="36"/>
    </row>
    <row r="66" customFormat="false" ht="15.6" hidden="false" customHeight="false" outlineLevel="0" collapsed="false">
      <c r="A66" s="87"/>
      <c r="B66" s="36"/>
    </row>
    <row r="67" customFormat="false" ht="15.6" hidden="false" customHeight="false" outlineLevel="0" collapsed="false">
      <c r="A67" s="87"/>
      <c r="B67" s="36"/>
    </row>
    <row r="68" customFormat="false" ht="15.6" hidden="false" customHeight="false" outlineLevel="0" collapsed="false">
      <c r="A68" s="87"/>
      <c r="B68" s="89"/>
    </row>
    <row r="69" customFormat="false" ht="15.6" hidden="false" customHeight="false" outlineLevel="0" collapsed="false">
      <c r="A69" s="87"/>
      <c r="B69" s="36"/>
    </row>
    <row r="70" customFormat="false" ht="15.6" hidden="false" customHeight="false" outlineLevel="0" collapsed="false">
      <c r="A70" s="87"/>
      <c r="B70" s="88"/>
    </row>
    <row r="71" customFormat="false" ht="15.6" hidden="false" customHeight="false" outlineLevel="0" collapsed="false">
      <c r="A71" s="87"/>
      <c r="B71" s="36"/>
    </row>
    <row r="72" customFormat="false" ht="15.6" hidden="false" customHeight="false" outlineLevel="0" collapsed="false">
      <c r="A72" s="87"/>
      <c r="B72" s="36"/>
    </row>
    <row r="73" customFormat="false" ht="15.6" hidden="false" customHeight="false" outlineLevel="0" collapsed="false">
      <c r="A73" s="87"/>
      <c r="B73" s="36"/>
    </row>
    <row r="74" customFormat="false" ht="15.6" hidden="false" customHeight="false" outlineLevel="0" collapsed="false">
      <c r="A74" s="87"/>
      <c r="B74" s="36"/>
    </row>
    <row r="75" customFormat="false" ht="15.6" hidden="false" customHeight="false" outlineLevel="0" collapsed="false">
      <c r="A75" s="87"/>
      <c r="B75" s="36"/>
    </row>
    <row r="76" customFormat="false" ht="15.6" hidden="false" customHeight="false" outlineLevel="0" collapsed="false">
      <c r="A76" s="87"/>
      <c r="B76" s="36"/>
    </row>
    <row r="77" customFormat="false" ht="15.6" hidden="false" customHeight="false" outlineLevel="0" collapsed="false">
      <c r="A77" s="87"/>
      <c r="B77" s="36"/>
    </row>
    <row r="78" customFormat="false" ht="15.6" hidden="false" customHeight="false" outlineLevel="0" collapsed="false">
      <c r="A78" s="87"/>
      <c r="B78" s="36"/>
    </row>
    <row r="79" customFormat="false" ht="15.6" hidden="false" customHeight="false" outlineLevel="0" collapsed="false">
      <c r="A79" s="87"/>
      <c r="B79" s="36"/>
    </row>
    <row r="80" customFormat="false" ht="15.6" hidden="false" customHeight="false" outlineLevel="0" collapsed="false">
      <c r="A80" s="87"/>
      <c r="B80" s="36"/>
    </row>
    <row r="81" customFormat="false" ht="15.6" hidden="false" customHeight="false" outlineLevel="0" collapsed="false">
      <c r="A81" s="87"/>
      <c r="B81" s="36"/>
    </row>
    <row r="82" customFormat="false" ht="15.6" hidden="false" customHeight="false" outlineLevel="0" collapsed="false">
      <c r="A82" s="87"/>
      <c r="B82" s="36"/>
    </row>
    <row r="83" customFormat="false" ht="15.6" hidden="false" customHeight="false" outlineLevel="0" collapsed="false">
      <c r="A83" s="87"/>
      <c r="B83" s="36"/>
    </row>
    <row r="84" customFormat="false" ht="15.6" hidden="false" customHeight="false" outlineLevel="0" collapsed="false">
      <c r="A84" s="87"/>
      <c r="B84" s="36"/>
    </row>
    <row r="85" customFormat="false" ht="15.6" hidden="false" customHeight="false" outlineLevel="0" collapsed="false">
      <c r="A85" s="87"/>
      <c r="B85" s="36"/>
    </row>
    <row r="86" customFormat="false" ht="15.6" hidden="false" customHeight="false" outlineLevel="0" collapsed="false">
      <c r="A86" s="87"/>
      <c r="B86" s="36"/>
    </row>
    <row r="87" customFormat="false" ht="15.6" hidden="false" customHeight="false" outlineLevel="0" collapsed="false">
      <c r="A87" s="87"/>
      <c r="B87" s="36"/>
    </row>
    <row r="88" customFormat="false" ht="15.6" hidden="false" customHeight="false" outlineLevel="0" collapsed="false">
      <c r="A88" s="87"/>
      <c r="B88" s="36"/>
    </row>
    <row r="89" customFormat="false" ht="15.6" hidden="false" customHeight="false" outlineLevel="0" collapsed="false">
      <c r="A89" s="87"/>
      <c r="B89" s="36"/>
    </row>
    <row r="90" customFormat="false" ht="15.6" hidden="false" customHeight="false" outlineLevel="0" collapsed="false">
      <c r="A90" s="87"/>
      <c r="B90" s="36"/>
    </row>
    <row r="91" customFormat="false" ht="15.6" hidden="false" customHeight="false" outlineLevel="0" collapsed="false">
      <c r="A91" s="87"/>
      <c r="B91" s="36"/>
    </row>
    <row r="92" customFormat="false" ht="15.6" hidden="false" customHeight="false" outlineLevel="0" collapsed="false">
      <c r="A92" s="87"/>
      <c r="B92" s="36"/>
    </row>
    <row r="93" customFormat="false" ht="15.6" hidden="false" customHeight="false" outlineLevel="0" collapsed="false">
      <c r="A93" s="87"/>
      <c r="B93" s="36"/>
    </row>
    <row r="94" customFormat="false" ht="15.6" hidden="false" customHeight="false" outlineLevel="0" collapsed="false">
      <c r="A94" s="87"/>
      <c r="B94" s="90"/>
    </row>
    <row r="95" customFormat="false" ht="15.6" hidden="false" customHeight="false" outlineLevel="0" collapsed="false">
      <c r="A95" s="87"/>
      <c r="B95" s="36"/>
    </row>
  </sheetData>
  <mergeCells count="20">
    <mergeCell ref="B4:E4"/>
    <mergeCell ref="B6:E6"/>
    <mergeCell ref="B8:E8"/>
    <mergeCell ref="B10:E10"/>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s>
  <printOptions headings="false" gridLines="false" gridLinesSet="true" horizontalCentered="false" verticalCentered="false"/>
  <pageMargins left="0.984027777777778" right="0.196527777777778" top="0.7875" bottom="0.7875" header="0.511811023622047" footer="0"/>
  <pageSetup paperSize="9" scale="73" fitToWidth="1" fitToHeight="1"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3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4BD5E"/>
    <pageSetUpPr fitToPage="false"/>
  </sheetPr>
  <dimension ref="A2:IO108"/>
  <sheetViews>
    <sheetView showFormulas="false" showGridLines="true" showRowColHeaders="true" showZeros="true" rightToLeft="false" tabSelected="false" showOutlineSymbols="true" defaultGridColor="true" view="pageBreakPreview" topLeftCell="A1" colorId="64" zoomScale="70" zoomScaleNormal="50" zoomScalePageLayoutView="7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91" width="6.43"/>
    <col collapsed="false" customWidth="true" hidden="false" outlineLevel="0" max="2" min="2" style="33" width="62.55"/>
    <col collapsed="false" customWidth="true" hidden="false" outlineLevel="0" max="3" min="3" style="34" width="14.1"/>
    <col collapsed="false" customWidth="true" hidden="false" outlineLevel="0" max="4" min="4" style="3" width="16.66"/>
    <col collapsed="false" customWidth="true" hidden="false" outlineLevel="0" max="5" min="5" style="3" width="12.55"/>
    <col collapsed="false" customWidth="true" hidden="false" outlineLevel="0" max="6" min="6" style="3" width="16.32"/>
    <col collapsed="false" customWidth="false" hidden="false" outlineLevel="0" max="248" min="7" style="35" width="9.1"/>
    <col collapsed="false" customWidth="false" hidden="false" outlineLevel="0" max="257" min="249" style="36" width="9.1"/>
  </cols>
  <sheetData>
    <row r="2" customFormat="false" ht="15.6" hidden="false" customHeight="false" outlineLevel="0" collapsed="false">
      <c r="A2" s="92"/>
      <c r="B2" s="38" t="s">
        <v>80</v>
      </c>
      <c r="C2" s="39"/>
    </row>
    <row r="3" customFormat="false" ht="15.6" hidden="false" customHeight="false" outlineLevel="0" collapsed="false">
      <c r="A3" s="92"/>
      <c r="B3" s="38"/>
      <c r="C3" s="39"/>
    </row>
    <row r="4" customFormat="false" ht="53.25" hidden="false" customHeight="true" outlineLevel="0" collapsed="false">
      <c r="A4" s="92"/>
      <c r="B4" s="93" t="s">
        <v>81</v>
      </c>
      <c r="C4" s="93"/>
      <c r="D4" s="93"/>
      <c r="E4" s="93"/>
    </row>
    <row r="5" customFormat="false" ht="15.6" hidden="false" customHeight="false" outlineLevel="0" collapsed="false">
      <c r="A5" s="92"/>
      <c r="B5" s="94"/>
      <c r="C5" s="95"/>
      <c r="D5" s="96"/>
      <c r="E5" s="96"/>
    </row>
    <row r="6" customFormat="false" ht="15.6" hidden="false" customHeight="false" outlineLevel="0" collapsed="false">
      <c r="A6" s="92"/>
      <c r="B6" s="97" t="s">
        <v>82</v>
      </c>
      <c r="C6" s="98"/>
      <c r="D6" s="98"/>
      <c r="E6" s="98"/>
    </row>
    <row r="7" customFormat="false" ht="30.75" hidden="false" customHeight="true" outlineLevel="0" collapsed="false">
      <c r="A7" s="92"/>
      <c r="B7" s="99" t="s">
        <v>83</v>
      </c>
      <c r="C7" s="99"/>
      <c r="D7" s="99"/>
      <c r="E7" s="99"/>
    </row>
    <row r="8" customFormat="false" ht="15.6" hidden="false" customHeight="false" outlineLevel="0" collapsed="false">
      <c r="A8" s="92"/>
      <c r="B8" s="97" t="s">
        <v>84</v>
      </c>
      <c r="C8" s="98"/>
      <c r="D8" s="98"/>
      <c r="E8" s="98"/>
    </row>
    <row r="9" customFormat="false" ht="15.6" hidden="false" customHeight="false" outlineLevel="0" collapsed="false">
      <c r="A9" s="92"/>
      <c r="B9" s="97" t="s">
        <v>85</v>
      </c>
      <c r="C9" s="98"/>
      <c r="D9" s="98"/>
      <c r="E9" s="98"/>
    </row>
    <row r="10" customFormat="false" ht="15.6" hidden="false" customHeight="false" outlineLevel="0" collapsed="false">
      <c r="A10" s="92"/>
      <c r="B10" s="97" t="s">
        <v>86</v>
      </c>
      <c r="C10" s="98"/>
      <c r="D10" s="98"/>
      <c r="E10" s="98"/>
    </row>
    <row r="11" customFormat="false" ht="12.75" hidden="false" customHeight="true" outlineLevel="0" collapsed="false">
      <c r="A11" s="92"/>
      <c r="B11" s="99" t="s">
        <v>87</v>
      </c>
      <c r="C11" s="99"/>
      <c r="D11" s="99"/>
      <c r="E11" s="99"/>
    </row>
    <row r="12" customFormat="false" ht="15.6" hidden="false" customHeight="false" outlineLevel="0" collapsed="false">
      <c r="A12" s="92"/>
      <c r="B12" s="94"/>
      <c r="C12" s="95"/>
      <c r="D12" s="96"/>
      <c r="E12" s="96"/>
    </row>
    <row r="13" customFormat="false" ht="12.75" hidden="false" customHeight="true" outlineLevel="0" collapsed="false">
      <c r="A13" s="92"/>
      <c r="B13" s="99" t="s">
        <v>88</v>
      </c>
      <c r="C13" s="99"/>
      <c r="D13" s="99"/>
      <c r="E13" s="99"/>
    </row>
    <row r="14" customFormat="false" ht="12.75" hidden="false" customHeight="true" outlineLevel="0" collapsed="false">
      <c r="A14" s="92"/>
      <c r="B14" s="99" t="s">
        <v>66</v>
      </c>
      <c r="C14" s="99"/>
      <c r="D14" s="99"/>
      <c r="E14" s="99"/>
    </row>
    <row r="15" customFormat="false" ht="12.75" hidden="false" customHeight="true" outlineLevel="0" collapsed="false">
      <c r="A15" s="92"/>
      <c r="B15" s="99" t="s">
        <v>89</v>
      </c>
      <c r="C15" s="99"/>
      <c r="D15" s="99"/>
      <c r="E15" s="99"/>
    </row>
    <row r="16" customFormat="false" ht="12.75" hidden="false" customHeight="true" outlineLevel="0" collapsed="false">
      <c r="A16" s="92"/>
      <c r="B16" s="99" t="s">
        <v>90</v>
      </c>
      <c r="C16" s="99"/>
      <c r="D16" s="99"/>
      <c r="E16" s="99"/>
    </row>
    <row r="17" customFormat="false" ht="12.75" hidden="false" customHeight="true" outlineLevel="0" collapsed="false">
      <c r="A17" s="92"/>
      <c r="B17" s="99" t="s">
        <v>91</v>
      </c>
      <c r="C17" s="99"/>
      <c r="D17" s="99"/>
      <c r="E17" s="99"/>
    </row>
    <row r="18" customFormat="false" ht="15.6" hidden="false" customHeight="false" outlineLevel="0" collapsed="false">
      <c r="A18" s="92"/>
      <c r="B18" s="100" t="s">
        <v>92</v>
      </c>
      <c r="C18" s="98"/>
      <c r="D18" s="98"/>
      <c r="E18" s="98"/>
    </row>
    <row r="19" customFormat="false" ht="12.75" hidden="false" customHeight="true" outlineLevel="0" collapsed="false">
      <c r="A19" s="92"/>
      <c r="B19" s="99" t="s">
        <v>93</v>
      </c>
      <c r="C19" s="99"/>
      <c r="D19" s="99"/>
      <c r="E19" s="99"/>
    </row>
    <row r="20" customFormat="false" ht="12.75" hidden="false" customHeight="true" outlineLevel="0" collapsed="false">
      <c r="A20" s="92"/>
      <c r="B20" s="99" t="s">
        <v>94</v>
      </c>
      <c r="C20" s="99"/>
      <c r="D20" s="99"/>
      <c r="E20" s="99"/>
    </row>
    <row r="21" customFormat="false" ht="33" hidden="false" customHeight="true" outlineLevel="0" collapsed="false">
      <c r="A21" s="92"/>
      <c r="B21" s="99" t="s">
        <v>95</v>
      </c>
      <c r="C21" s="99"/>
      <c r="D21" s="99"/>
      <c r="E21" s="99"/>
    </row>
    <row r="22" customFormat="false" ht="15.75" hidden="false" customHeight="true" outlineLevel="0" collapsed="false">
      <c r="A22" s="92"/>
      <c r="B22" s="99" t="s">
        <v>96</v>
      </c>
      <c r="C22" s="99"/>
      <c r="D22" s="99"/>
      <c r="E22" s="99"/>
    </row>
    <row r="23" customFormat="false" ht="15.6" hidden="false" customHeight="false" outlineLevel="0" collapsed="false">
      <c r="A23" s="92"/>
      <c r="B23" s="97"/>
      <c r="C23" s="98"/>
      <c r="D23" s="98"/>
      <c r="E23" s="98"/>
    </row>
    <row r="24" customFormat="false" ht="12.75" hidden="false" customHeight="true" outlineLevel="0" collapsed="false">
      <c r="A24" s="92"/>
      <c r="B24" s="99" t="s">
        <v>97</v>
      </c>
      <c r="C24" s="99"/>
      <c r="D24" s="99"/>
      <c r="E24" s="99"/>
    </row>
    <row r="25" customFormat="false" ht="12.75" hidden="false" customHeight="true" outlineLevel="0" collapsed="false">
      <c r="A25" s="92"/>
      <c r="B25" s="99" t="s">
        <v>98</v>
      </c>
      <c r="C25" s="99"/>
      <c r="D25" s="99"/>
      <c r="E25" s="99"/>
    </row>
    <row r="26" customFormat="false" ht="12.75" hidden="false" customHeight="true" outlineLevel="0" collapsed="false">
      <c r="A26" s="92"/>
      <c r="B26" s="99" t="s">
        <v>99</v>
      </c>
      <c r="C26" s="99"/>
      <c r="D26" s="99"/>
      <c r="E26" s="99"/>
    </row>
    <row r="27" customFormat="false" ht="12.75" hidden="false" customHeight="true" outlineLevel="0" collapsed="false">
      <c r="A27" s="92"/>
      <c r="B27" s="99" t="s">
        <v>100</v>
      </c>
      <c r="C27" s="99"/>
      <c r="D27" s="99"/>
      <c r="E27" s="99"/>
    </row>
    <row r="28" customFormat="false" ht="12.75" hidden="false" customHeight="true" outlineLevel="0" collapsed="false">
      <c r="A28" s="92"/>
      <c r="B28" s="99" t="s">
        <v>101</v>
      </c>
      <c r="C28" s="99"/>
      <c r="D28" s="99"/>
      <c r="E28" s="99"/>
    </row>
    <row r="29" customFormat="false" ht="15.6" hidden="false" customHeight="false" outlineLevel="0" collapsed="false">
      <c r="A29" s="92"/>
      <c r="B29" s="100"/>
      <c r="C29" s="101"/>
      <c r="D29" s="101"/>
      <c r="E29" s="101"/>
    </row>
    <row r="30" customFormat="false" ht="12.75" hidden="false" customHeight="true" outlineLevel="0" collapsed="false">
      <c r="A30" s="92"/>
      <c r="B30" s="99" t="s">
        <v>102</v>
      </c>
      <c r="C30" s="99"/>
      <c r="D30" s="99"/>
      <c r="E30" s="99"/>
    </row>
    <row r="31" customFormat="false" ht="15.6" hidden="false" customHeight="false" outlineLevel="0" collapsed="false">
      <c r="A31" s="92"/>
      <c r="B31" s="100"/>
      <c r="C31" s="101"/>
      <c r="D31" s="101"/>
      <c r="E31" s="101"/>
    </row>
    <row r="32" customFormat="false" ht="32.25" hidden="false" customHeight="true" outlineLevel="0" collapsed="false">
      <c r="A32" s="92"/>
      <c r="B32" s="99" t="s">
        <v>103</v>
      </c>
      <c r="C32" s="99"/>
      <c r="D32" s="99"/>
      <c r="E32" s="99"/>
    </row>
    <row r="33" customFormat="false" ht="15.6" hidden="false" customHeight="false" outlineLevel="0" collapsed="false">
      <c r="A33" s="92"/>
      <c r="B33" s="100"/>
      <c r="C33" s="101"/>
      <c r="D33" s="101"/>
      <c r="E33" s="101"/>
    </row>
    <row r="34" customFormat="false" ht="48" hidden="false" customHeight="true" outlineLevel="0" collapsed="false">
      <c r="A34" s="92"/>
      <c r="B34" s="99" t="s">
        <v>104</v>
      </c>
      <c r="C34" s="99"/>
      <c r="D34" s="99"/>
      <c r="E34" s="99"/>
    </row>
    <row r="35" customFormat="false" ht="15.6" hidden="false" customHeight="false" outlineLevel="0" collapsed="false">
      <c r="A35" s="92"/>
      <c r="B35" s="100"/>
      <c r="C35" s="101"/>
      <c r="D35" s="101"/>
      <c r="E35" s="101"/>
    </row>
    <row r="36" customFormat="false" ht="37.5" hidden="false" customHeight="true" outlineLevel="0" collapsed="false">
      <c r="A36" s="92"/>
      <c r="B36" s="99" t="s">
        <v>105</v>
      </c>
      <c r="C36" s="99"/>
      <c r="D36" s="99"/>
      <c r="E36" s="99"/>
    </row>
    <row r="37" customFormat="false" ht="15.6" hidden="false" customHeight="false" outlineLevel="0" collapsed="false">
      <c r="A37" s="92"/>
      <c r="B37" s="100"/>
      <c r="C37" s="101"/>
      <c r="D37" s="101"/>
      <c r="E37" s="101"/>
    </row>
    <row r="38" customFormat="false" ht="34.5" hidden="false" customHeight="true" outlineLevel="0" collapsed="false">
      <c r="A38" s="92"/>
      <c r="B38" s="99" t="s">
        <v>106</v>
      </c>
      <c r="C38" s="99"/>
      <c r="D38" s="99"/>
      <c r="E38" s="99"/>
    </row>
    <row r="39" customFormat="false" ht="12.75" hidden="false" customHeight="true" outlineLevel="0" collapsed="false">
      <c r="A39" s="92"/>
      <c r="B39" s="99" t="s">
        <v>107</v>
      </c>
      <c r="C39" s="99"/>
      <c r="D39" s="99"/>
      <c r="E39" s="99"/>
    </row>
    <row r="40" customFormat="false" ht="15.6" hidden="false" customHeight="false" outlineLevel="0" collapsed="false">
      <c r="A40" s="92"/>
      <c r="B40" s="100"/>
      <c r="C40" s="101"/>
      <c r="D40" s="101"/>
      <c r="E40" s="101"/>
    </row>
    <row r="41" customFormat="false" ht="12.75" hidden="false" customHeight="true" outlineLevel="0" collapsed="false">
      <c r="A41" s="92"/>
      <c r="B41" s="99" t="s">
        <v>108</v>
      </c>
      <c r="C41" s="99"/>
      <c r="D41" s="99"/>
      <c r="E41" s="99"/>
    </row>
    <row r="42" customFormat="false" ht="15.6" hidden="false" customHeight="false" outlineLevel="0" collapsed="false">
      <c r="A42" s="92"/>
      <c r="B42" s="97"/>
      <c r="C42" s="98"/>
      <c r="D42" s="98"/>
      <c r="E42" s="98"/>
    </row>
    <row r="43" customFormat="false" ht="66" hidden="false" customHeight="true" outlineLevel="0" collapsed="false">
      <c r="A43" s="92"/>
      <c r="B43" s="99" t="s">
        <v>67</v>
      </c>
      <c r="C43" s="99"/>
      <c r="D43" s="99"/>
      <c r="E43" s="99"/>
    </row>
    <row r="44" customFormat="false" ht="15.6" hidden="false" customHeight="false" outlineLevel="0" collapsed="false">
      <c r="A44" s="92"/>
      <c r="B44" s="102"/>
      <c r="C44" s="102"/>
      <c r="D44" s="102"/>
      <c r="E44" s="102"/>
    </row>
    <row r="45" customFormat="false" ht="15.6" hidden="false" customHeight="false" outlineLevel="0" collapsed="false">
      <c r="B45" s="63"/>
      <c r="C45" s="103"/>
      <c r="D45" s="66"/>
      <c r="E45" s="66"/>
      <c r="F45" s="66"/>
    </row>
    <row r="46" s="35" customFormat="true" ht="31.2" hidden="false" customHeight="false" outlineLevel="0" collapsed="false">
      <c r="A46" s="43" t="n">
        <v>1</v>
      </c>
      <c r="B46" s="41" t="s">
        <v>109</v>
      </c>
      <c r="C46" s="45" t="s">
        <v>40</v>
      </c>
      <c r="D46" s="3" t="n">
        <v>11</v>
      </c>
      <c r="E46" s="3"/>
      <c r="F46" s="3" t="n">
        <f aca="false">+D46*E46</f>
        <v>0</v>
      </c>
      <c r="IO46" s="36"/>
    </row>
    <row r="47" s="35" customFormat="true" ht="15.6" hidden="false" customHeight="false" outlineLevel="0" collapsed="false">
      <c r="A47" s="40"/>
      <c r="B47" s="36"/>
      <c r="C47" s="44"/>
      <c r="D47" s="3"/>
      <c r="E47" s="3"/>
      <c r="F47" s="3"/>
      <c r="IO47" s="36"/>
    </row>
    <row r="48" s="35" customFormat="true" ht="31.2" hidden="false" customHeight="false" outlineLevel="0" collapsed="false">
      <c r="A48" s="43" t="n">
        <f aca="false">+A46+1</f>
        <v>2</v>
      </c>
      <c r="B48" s="41" t="s">
        <v>110</v>
      </c>
      <c r="C48" s="45" t="s">
        <v>40</v>
      </c>
      <c r="D48" s="3" t="n">
        <v>3.9</v>
      </c>
      <c r="E48" s="3"/>
      <c r="F48" s="3" t="n">
        <f aca="false">+D48*E48</f>
        <v>0</v>
      </c>
      <c r="IO48" s="36"/>
    </row>
    <row r="49" s="35" customFormat="true" ht="15.6" hidden="false" customHeight="false" outlineLevel="0" collapsed="false">
      <c r="A49" s="40"/>
      <c r="B49" s="36"/>
      <c r="C49" s="44"/>
      <c r="D49" s="3"/>
      <c r="E49" s="3"/>
      <c r="F49" s="3"/>
      <c r="IO49" s="36"/>
    </row>
    <row r="50" s="35" customFormat="true" ht="46.8" hidden="false" customHeight="false" outlineLevel="0" collapsed="false">
      <c r="A50" s="43" t="n">
        <f aca="false">+A48+1</f>
        <v>3</v>
      </c>
      <c r="B50" s="41" t="s">
        <v>111</v>
      </c>
      <c r="C50" s="45" t="s">
        <v>40</v>
      </c>
      <c r="D50" s="3" t="n">
        <v>70</v>
      </c>
      <c r="E50" s="3"/>
      <c r="F50" s="3" t="n">
        <f aca="false">+D50*E50</f>
        <v>0</v>
      </c>
      <c r="IO50" s="36"/>
    </row>
    <row r="51" s="35" customFormat="true" ht="15.6" hidden="false" customHeight="false" outlineLevel="0" collapsed="false">
      <c r="A51" s="40"/>
      <c r="B51" s="36"/>
      <c r="C51" s="44"/>
      <c r="D51" s="3"/>
      <c r="E51" s="3"/>
      <c r="F51" s="3"/>
      <c r="IO51" s="36"/>
    </row>
    <row r="52" s="35" customFormat="true" ht="46.8" hidden="false" customHeight="false" outlineLevel="0" collapsed="false">
      <c r="A52" s="43" t="n">
        <f aca="false">+A50+1</f>
        <v>4</v>
      </c>
      <c r="B52" s="41" t="s">
        <v>112</v>
      </c>
      <c r="C52" s="45" t="s">
        <v>40</v>
      </c>
      <c r="D52" s="3" t="n">
        <v>40</v>
      </c>
      <c r="E52" s="3"/>
      <c r="F52" s="3" t="n">
        <f aca="false">+D52*E52</f>
        <v>0</v>
      </c>
      <c r="IO52" s="36"/>
    </row>
    <row r="53" s="35" customFormat="true" ht="15.6" hidden="false" customHeight="false" outlineLevel="0" collapsed="false">
      <c r="A53" s="40"/>
      <c r="B53" s="36"/>
      <c r="C53" s="44"/>
      <c r="D53" s="3"/>
      <c r="E53" s="3"/>
      <c r="F53" s="3"/>
      <c r="IO53" s="36"/>
    </row>
    <row r="54" s="35" customFormat="true" ht="31.2" hidden="false" customHeight="false" outlineLevel="0" collapsed="false">
      <c r="A54" s="43" t="n">
        <f aca="false">+A52+1</f>
        <v>5</v>
      </c>
      <c r="B54" s="41" t="s">
        <v>113</v>
      </c>
      <c r="C54" s="45" t="s">
        <v>40</v>
      </c>
      <c r="D54" s="3" t="n">
        <v>55</v>
      </c>
      <c r="E54" s="3"/>
      <c r="F54" s="3" t="n">
        <f aca="false">+D54*E54</f>
        <v>0</v>
      </c>
      <c r="IO54" s="36"/>
    </row>
    <row r="55" s="35" customFormat="true" ht="15.6" hidden="false" customHeight="false" outlineLevel="0" collapsed="false">
      <c r="A55" s="40"/>
      <c r="B55" s="36"/>
      <c r="C55" s="44"/>
      <c r="D55" s="3"/>
      <c r="E55" s="3"/>
      <c r="F55" s="3"/>
      <c r="IO55" s="36"/>
    </row>
    <row r="56" s="35" customFormat="true" ht="31.2" hidden="false" customHeight="false" outlineLevel="0" collapsed="false">
      <c r="A56" s="43" t="n">
        <f aca="false">+A54+1</f>
        <v>6</v>
      </c>
      <c r="B56" s="41" t="s">
        <v>114</v>
      </c>
      <c r="C56" s="45" t="s">
        <v>40</v>
      </c>
      <c r="D56" s="3" t="n">
        <v>20</v>
      </c>
      <c r="E56" s="3"/>
      <c r="F56" s="3" t="n">
        <f aca="false">+D56*E56</f>
        <v>0</v>
      </c>
      <c r="IO56" s="36"/>
    </row>
    <row r="57" s="35" customFormat="true" ht="15.6" hidden="false" customHeight="false" outlineLevel="0" collapsed="false">
      <c r="A57" s="40"/>
      <c r="B57" s="36"/>
      <c r="C57" s="44"/>
      <c r="D57" s="3"/>
      <c r="E57" s="3"/>
      <c r="F57" s="3"/>
      <c r="IO57" s="36"/>
    </row>
    <row r="58" customFormat="false" ht="31.2" hidden="false" customHeight="false" outlineLevel="0" collapsed="false">
      <c r="A58" s="43" t="n">
        <f aca="false">+A56+1</f>
        <v>7</v>
      </c>
      <c r="B58" s="41" t="s">
        <v>115</v>
      </c>
      <c r="C58" s="45" t="s">
        <v>40</v>
      </c>
      <c r="D58" s="3" t="n">
        <v>135</v>
      </c>
      <c r="F58" s="3" t="n">
        <f aca="false">+D58*E58</f>
        <v>0</v>
      </c>
    </row>
    <row r="59" customFormat="false" ht="15.6" hidden="false" customHeight="false" outlineLevel="0" collapsed="false">
      <c r="A59" s="40"/>
      <c r="B59" s="36"/>
      <c r="C59" s="44"/>
    </row>
    <row r="60" customFormat="false" ht="31.2" hidden="false" customHeight="false" outlineLevel="0" collapsed="false">
      <c r="A60" s="43" t="n">
        <f aca="false">+A58+1</f>
        <v>8</v>
      </c>
      <c r="B60" s="41" t="s">
        <v>116</v>
      </c>
      <c r="C60" s="45" t="s">
        <v>40</v>
      </c>
      <c r="D60" s="3" t="n">
        <v>33</v>
      </c>
      <c r="F60" s="3" t="n">
        <f aca="false">+D60*E60</f>
        <v>0</v>
      </c>
      <c r="G60" s="104"/>
    </row>
    <row r="61" customFormat="false" ht="15.6" hidden="false" customHeight="false" outlineLevel="0" collapsed="false">
      <c r="A61" s="40"/>
      <c r="B61" s="36"/>
      <c r="C61" s="44"/>
    </row>
    <row r="62" customFormat="false" ht="31.2" hidden="false" customHeight="false" outlineLevel="0" collapsed="false">
      <c r="A62" s="43" t="n">
        <f aca="false">+A60+1</f>
        <v>9</v>
      </c>
      <c r="B62" s="41" t="s">
        <v>117</v>
      </c>
      <c r="C62" s="45" t="s">
        <v>40</v>
      </c>
      <c r="D62" s="3" t="n">
        <v>2.6</v>
      </c>
      <c r="F62" s="3" t="n">
        <f aca="false">+D62*E62</f>
        <v>0</v>
      </c>
    </row>
    <row r="63" customFormat="false" ht="15.6" hidden="false" customHeight="false" outlineLevel="0" collapsed="false">
      <c r="A63" s="40"/>
      <c r="B63" s="36"/>
      <c r="C63" s="44"/>
    </row>
    <row r="64" customFormat="false" ht="31.2" hidden="false" customHeight="false" outlineLevel="0" collapsed="false">
      <c r="A64" s="43" t="n">
        <f aca="false">+A62+1</f>
        <v>10</v>
      </c>
      <c r="B64" s="41" t="s">
        <v>118</v>
      </c>
      <c r="C64" s="45" t="s">
        <v>40</v>
      </c>
      <c r="D64" s="3" t="n">
        <v>3.5</v>
      </c>
      <c r="F64" s="3" t="n">
        <f aca="false">+D64*E64</f>
        <v>0</v>
      </c>
    </row>
    <row r="65" customFormat="false" ht="15.6" hidden="false" customHeight="false" outlineLevel="0" collapsed="false">
      <c r="A65" s="40"/>
      <c r="B65" s="36"/>
      <c r="C65" s="44"/>
    </row>
    <row r="66" customFormat="false" ht="31.2" hidden="false" customHeight="false" outlineLevel="0" collapsed="false">
      <c r="A66" s="43" t="n">
        <f aca="false">+A64+1</f>
        <v>11</v>
      </c>
      <c r="B66" s="41" t="s">
        <v>119</v>
      </c>
      <c r="C66" s="105" t="s">
        <v>40</v>
      </c>
      <c r="D66" s="3" t="n">
        <v>1</v>
      </c>
      <c r="F66" s="3" t="n">
        <f aca="false">+D66*E66</f>
        <v>0</v>
      </c>
    </row>
    <row r="67" customFormat="false" ht="15.6" hidden="false" customHeight="false" outlineLevel="0" collapsed="false">
      <c r="A67" s="40"/>
      <c r="B67" s="36"/>
      <c r="C67" s="44"/>
    </row>
    <row r="68" customFormat="false" ht="31.2" hidden="false" customHeight="false" outlineLevel="0" collapsed="false">
      <c r="A68" s="43" t="n">
        <f aca="false">+A66+1</f>
        <v>12</v>
      </c>
      <c r="B68" s="41" t="s">
        <v>120</v>
      </c>
      <c r="C68" s="105" t="s">
        <v>40</v>
      </c>
      <c r="D68" s="3" t="n">
        <v>10</v>
      </c>
      <c r="F68" s="3" t="n">
        <f aca="false">+D68*E68</f>
        <v>0</v>
      </c>
    </row>
    <row r="69" customFormat="false" ht="15.6" hidden="false" customHeight="false" outlineLevel="0" collapsed="false">
      <c r="A69" s="106"/>
      <c r="B69" s="35"/>
    </row>
    <row r="70" customFormat="false" ht="31.2" hidden="false" customHeight="false" outlineLevel="0" collapsed="false">
      <c r="A70" s="43" t="n">
        <f aca="false">+A68+1</f>
        <v>13</v>
      </c>
      <c r="B70" s="41" t="s">
        <v>121</v>
      </c>
      <c r="C70" s="105" t="s">
        <v>40</v>
      </c>
      <c r="D70" s="3" t="n">
        <v>0.3</v>
      </c>
      <c r="F70" s="3" t="n">
        <f aca="false">+D70*E70</f>
        <v>0</v>
      </c>
    </row>
    <row r="71" customFormat="false" ht="15.6" hidden="false" customHeight="false" outlineLevel="0" collapsed="false">
      <c r="A71" s="106"/>
      <c r="B71" s="35"/>
    </row>
    <row r="72" customFormat="false" ht="31.2" hidden="false" customHeight="false" outlineLevel="0" collapsed="false">
      <c r="A72" s="43" t="n">
        <f aca="false">+A70+1</f>
        <v>14</v>
      </c>
      <c r="B72" s="41" t="s">
        <v>122</v>
      </c>
      <c r="C72" s="105" t="s">
        <v>40</v>
      </c>
      <c r="D72" s="3" t="n">
        <v>3</v>
      </c>
      <c r="F72" s="3" t="n">
        <f aca="false">+D72*E72</f>
        <v>0</v>
      </c>
    </row>
    <row r="73" customFormat="false" ht="15.6" hidden="false" customHeight="false" outlineLevel="0" collapsed="false">
      <c r="A73" s="106"/>
      <c r="B73" s="35"/>
    </row>
    <row r="74" customFormat="false" ht="31.2" hidden="false" customHeight="false" outlineLevel="0" collapsed="false">
      <c r="A74" s="43" t="n">
        <f aca="false">+A72+1</f>
        <v>15</v>
      </c>
      <c r="B74" s="41" t="s">
        <v>123</v>
      </c>
      <c r="C74" s="45" t="s">
        <v>124</v>
      </c>
      <c r="D74" s="3" t="n">
        <v>9300</v>
      </c>
      <c r="F74" s="3" t="n">
        <f aca="false">+D74*E74</f>
        <v>0</v>
      </c>
    </row>
    <row r="75" customFormat="false" ht="15.6" hidden="false" customHeight="false" outlineLevel="0" collapsed="false">
      <c r="A75" s="40"/>
      <c r="B75" s="36"/>
      <c r="C75" s="44"/>
    </row>
    <row r="76" customFormat="false" ht="31.2" hidden="false" customHeight="false" outlineLevel="0" collapsed="false">
      <c r="A76" s="43" t="n">
        <f aca="false">+A74+1</f>
        <v>16</v>
      </c>
      <c r="B76" s="41" t="s">
        <v>125</v>
      </c>
      <c r="C76" s="45" t="s">
        <v>124</v>
      </c>
      <c r="D76" s="3" t="n">
        <v>7300</v>
      </c>
      <c r="F76" s="3" t="n">
        <f aca="false">+D76*E76</f>
        <v>0</v>
      </c>
    </row>
    <row r="77" customFormat="false" ht="15.6" hidden="false" customHeight="false" outlineLevel="0" collapsed="false">
      <c r="A77" s="40"/>
      <c r="B77" s="36"/>
      <c r="C77" s="44"/>
    </row>
    <row r="78" customFormat="false" ht="31.2" hidden="false" customHeight="false" outlineLevel="0" collapsed="false">
      <c r="A78" s="43" t="n">
        <f aca="false">+A76+1</f>
        <v>17</v>
      </c>
      <c r="B78" s="41" t="s">
        <v>126</v>
      </c>
      <c r="C78" s="45" t="s">
        <v>124</v>
      </c>
      <c r="D78" s="3" t="n">
        <v>14500</v>
      </c>
      <c r="F78" s="3" t="n">
        <f aca="false">+D78*E78</f>
        <v>0</v>
      </c>
    </row>
    <row r="79" customFormat="false" ht="15.6" hidden="false" customHeight="false" outlineLevel="0" collapsed="false">
      <c r="A79" s="40"/>
      <c r="B79" s="36"/>
      <c r="C79" s="44"/>
    </row>
    <row r="80" customFormat="false" ht="15.6" hidden="false" customHeight="false" outlineLevel="0" collapsed="false">
      <c r="A80" s="40"/>
      <c r="B80" s="69" t="s">
        <v>127</v>
      </c>
      <c r="C80" s="71"/>
      <c r="D80" s="72"/>
      <c r="E80" s="72"/>
      <c r="F80" s="73" t="n">
        <f aca="false">SUM(F46:F79)</f>
        <v>0</v>
      </c>
    </row>
    <row r="82" customFormat="false" ht="15.6" hidden="false" customHeight="false" outlineLevel="0" collapsed="false">
      <c r="B82" s="107"/>
    </row>
    <row r="83" customFormat="false" ht="15.6" hidden="false" customHeight="false" outlineLevel="0" collapsed="false">
      <c r="B83" s="107"/>
    </row>
    <row r="84" customFormat="false" ht="15.6" hidden="false" customHeight="false" outlineLevel="0" collapsed="false">
      <c r="A84" s="43"/>
      <c r="B84" s="41"/>
      <c r="C84" s="43"/>
    </row>
    <row r="85" customFormat="false" ht="15.6" hidden="false" customHeight="false" outlineLevel="0" collapsed="false">
      <c r="A85" s="40"/>
      <c r="B85" s="36"/>
      <c r="C85" s="44"/>
    </row>
    <row r="86" customFormat="false" ht="15.6" hidden="false" customHeight="false" outlineLevel="0" collapsed="false">
      <c r="A86" s="43"/>
      <c r="B86" s="41"/>
      <c r="C86" s="43"/>
    </row>
    <row r="87" customFormat="false" ht="15.6" hidden="false" customHeight="false" outlineLevel="0" collapsed="false">
      <c r="A87" s="40"/>
      <c r="B87" s="36"/>
      <c r="C87" s="44"/>
    </row>
    <row r="88" customFormat="false" ht="15.6" hidden="false" customHeight="false" outlineLevel="0" collapsed="false">
      <c r="A88" s="43"/>
      <c r="B88" s="41"/>
      <c r="C88" s="43"/>
    </row>
    <row r="89" customFormat="false" ht="15.6" hidden="false" customHeight="false" outlineLevel="0" collapsed="false">
      <c r="A89" s="40"/>
      <c r="B89" s="36"/>
      <c r="C89" s="44"/>
    </row>
    <row r="90" customFormat="false" ht="15.6" hidden="false" customHeight="false" outlineLevel="0" collapsed="false">
      <c r="A90" s="43"/>
      <c r="B90" s="41"/>
      <c r="C90" s="43"/>
    </row>
    <row r="91" customFormat="false" ht="15.6" hidden="false" customHeight="false" outlineLevel="0" collapsed="false">
      <c r="A91" s="40"/>
      <c r="B91" s="36"/>
      <c r="C91" s="44"/>
    </row>
    <row r="92" customFormat="false" ht="15.6" hidden="false" customHeight="false" outlineLevel="0" collapsed="false">
      <c r="A92" s="43"/>
      <c r="B92" s="41"/>
      <c r="C92" s="43"/>
    </row>
    <row r="93" customFormat="false" ht="15.6" hidden="false" customHeight="false" outlineLevel="0" collapsed="false">
      <c r="A93" s="40"/>
      <c r="B93" s="36"/>
      <c r="C93" s="44"/>
    </row>
    <row r="94" customFormat="false" ht="15.6" hidden="false" customHeight="false" outlineLevel="0" collapsed="false">
      <c r="A94" s="43"/>
      <c r="B94" s="41"/>
      <c r="C94" s="43"/>
    </row>
    <row r="95" customFormat="false" ht="15.6" hidden="false" customHeight="false" outlineLevel="0" collapsed="false">
      <c r="A95" s="40"/>
      <c r="B95" s="36"/>
      <c r="C95" s="44"/>
    </row>
    <row r="96" customFormat="false" ht="15.6" hidden="false" customHeight="false" outlineLevel="0" collapsed="false">
      <c r="A96" s="43"/>
      <c r="B96" s="41"/>
      <c r="C96" s="43"/>
    </row>
    <row r="97" customFormat="false" ht="15.6" hidden="false" customHeight="false" outlineLevel="0" collapsed="false">
      <c r="A97" s="40"/>
      <c r="B97" s="36"/>
      <c r="C97" s="44"/>
    </row>
    <row r="98" customFormat="false" ht="15.6" hidden="false" customHeight="false" outlineLevel="0" collapsed="false">
      <c r="A98" s="43"/>
      <c r="B98" s="41"/>
      <c r="C98" s="43"/>
    </row>
    <row r="99" customFormat="false" ht="15.6" hidden="false" customHeight="false" outlineLevel="0" collapsed="false">
      <c r="A99" s="40"/>
      <c r="B99" s="36"/>
      <c r="C99" s="44"/>
    </row>
    <row r="100" customFormat="false" ht="15.6" hidden="false" customHeight="false" outlineLevel="0" collapsed="false">
      <c r="A100" s="43"/>
      <c r="B100" s="41"/>
      <c r="C100" s="43"/>
    </row>
    <row r="101" customFormat="false" ht="15.6" hidden="false" customHeight="false" outlineLevel="0" collapsed="false">
      <c r="A101" s="40"/>
      <c r="B101" s="36"/>
      <c r="C101" s="44"/>
    </row>
    <row r="102" customFormat="false" ht="15.6" hidden="false" customHeight="false" outlineLevel="0" collapsed="false">
      <c r="A102" s="43"/>
      <c r="B102" s="41"/>
      <c r="C102" s="43"/>
    </row>
    <row r="103" customFormat="false" ht="15.6" hidden="false" customHeight="false" outlineLevel="0" collapsed="false">
      <c r="A103" s="40"/>
      <c r="B103" s="36"/>
      <c r="C103" s="44"/>
    </row>
    <row r="104" customFormat="false" ht="15.6" hidden="false" customHeight="false" outlineLevel="0" collapsed="false">
      <c r="A104" s="43"/>
      <c r="B104" s="41"/>
      <c r="C104" s="43"/>
    </row>
    <row r="105" customFormat="false" ht="15.6" hidden="false" customHeight="false" outlineLevel="0" collapsed="false">
      <c r="A105" s="40"/>
      <c r="B105" s="36"/>
      <c r="C105" s="36"/>
    </row>
    <row r="106" customFormat="false" ht="15.6" hidden="false" customHeight="false" outlineLevel="0" collapsed="false">
      <c r="A106" s="36"/>
      <c r="B106" s="36"/>
      <c r="C106" s="36"/>
    </row>
    <row r="107" customFormat="false" ht="15.6" hidden="false" customHeight="false" outlineLevel="0" collapsed="false">
      <c r="B107" s="36"/>
    </row>
    <row r="108" customFormat="false" ht="15.6" hidden="false" customHeight="false" outlineLevel="0" collapsed="false">
      <c r="B108" s="36"/>
    </row>
  </sheetData>
  <mergeCells count="25">
    <mergeCell ref="B4:E4"/>
    <mergeCell ref="B7:E7"/>
    <mergeCell ref="B11:E11"/>
    <mergeCell ref="B13:E13"/>
    <mergeCell ref="B14:E14"/>
    <mergeCell ref="B15:E15"/>
    <mergeCell ref="B16:E16"/>
    <mergeCell ref="B17:E17"/>
    <mergeCell ref="B19:E19"/>
    <mergeCell ref="B20:E20"/>
    <mergeCell ref="B21:E21"/>
    <mergeCell ref="B22:E22"/>
    <mergeCell ref="B24:E24"/>
    <mergeCell ref="B25:E25"/>
    <mergeCell ref="B26:E26"/>
    <mergeCell ref="B27:E27"/>
    <mergeCell ref="B28:E28"/>
    <mergeCell ref="B30:E30"/>
    <mergeCell ref="B32:E32"/>
    <mergeCell ref="B34:E34"/>
    <mergeCell ref="B36:E36"/>
    <mergeCell ref="B38:E38"/>
    <mergeCell ref="B39:E39"/>
    <mergeCell ref="B41:E41"/>
    <mergeCell ref="B43:E43"/>
  </mergeCells>
  <printOptions headings="false" gridLines="false" gridLinesSet="true" horizontalCentered="false" verticalCentered="false"/>
  <pageMargins left="0.984027777777778" right="0.196527777777778" top="0.7875" bottom="0.7875" header="0.511811023622047" footer="0"/>
  <pageSetup paperSize="9" scale="70" fitToWidth="1" fitToHeight="1"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4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4BD5E"/>
    <pageSetUpPr fitToPage="false"/>
  </sheetPr>
  <dimension ref="A2:IV92"/>
  <sheetViews>
    <sheetView showFormulas="false" showGridLines="true" showRowColHeaders="true" showZeros="true" rightToLeft="false" tabSelected="false" showOutlineSymbols="true" defaultGridColor="true" view="pageBreakPreview" topLeftCell="A1" colorId="64" zoomScale="70" zoomScaleNormal="50" zoomScalePageLayoutView="7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91" width="6.43"/>
    <col collapsed="false" customWidth="true" hidden="false" outlineLevel="0" max="2" min="2" style="33" width="61.55"/>
    <col collapsed="false" customWidth="true" hidden="false" outlineLevel="0" max="3" min="3" style="34" width="14.1"/>
    <col collapsed="false" customWidth="true" hidden="false" outlineLevel="0" max="4" min="4" style="3" width="15.1"/>
    <col collapsed="false" customWidth="true" hidden="false" outlineLevel="0" max="5" min="5" style="3" width="10.66"/>
    <col collapsed="false" customWidth="true" hidden="false" outlineLevel="0" max="6" min="6" style="3" width="15.2"/>
    <col collapsed="false" customWidth="false" hidden="false" outlineLevel="0" max="248" min="7" style="35" width="9.1"/>
    <col collapsed="false" customWidth="false" hidden="false" outlineLevel="0" max="257" min="249" style="36" width="9.1"/>
  </cols>
  <sheetData>
    <row r="2" customFormat="false" ht="15.6" hidden="false" customHeight="false" outlineLevel="0" collapsed="false">
      <c r="A2" s="92"/>
      <c r="B2" s="38" t="s">
        <v>128</v>
      </c>
      <c r="C2" s="39"/>
    </row>
    <row r="3" customFormat="false" ht="15.6" hidden="false" customHeight="false" outlineLevel="0" collapsed="false">
      <c r="A3" s="92"/>
      <c r="B3" s="38"/>
      <c r="C3" s="39"/>
    </row>
    <row r="4" customFormat="false" ht="12.75" hidden="false" customHeight="true" outlineLevel="0" collapsed="false">
      <c r="A4" s="92"/>
      <c r="B4" s="99" t="s">
        <v>129</v>
      </c>
      <c r="C4" s="99"/>
      <c r="D4" s="99"/>
      <c r="E4" s="99"/>
    </row>
    <row r="5" customFormat="false" ht="15.6" hidden="false" customHeight="false" outlineLevel="0" collapsed="false">
      <c r="A5" s="92"/>
      <c r="B5" s="99"/>
      <c r="C5" s="99"/>
      <c r="D5" s="99"/>
      <c r="E5" s="99"/>
    </row>
    <row r="6" customFormat="false" ht="15.6" hidden="false" customHeight="false" outlineLevel="0" collapsed="false">
      <c r="A6" s="92"/>
      <c r="B6" s="99"/>
      <c r="C6" s="99"/>
      <c r="D6" s="99"/>
      <c r="E6" s="99"/>
    </row>
    <row r="7" customFormat="false" ht="4.5" hidden="false" customHeight="true" outlineLevel="0" collapsed="false">
      <c r="A7" s="92"/>
      <c r="B7" s="99"/>
      <c r="C7" s="99"/>
      <c r="D7" s="99"/>
      <c r="E7" s="99"/>
    </row>
    <row r="8" customFormat="false" ht="15.6" hidden="true" customHeight="false" outlineLevel="0" collapsed="false">
      <c r="A8" s="92"/>
      <c r="B8" s="99"/>
      <c r="C8" s="99"/>
      <c r="D8" s="99"/>
      <c r="E8" s="99"/>
    </row>
    <row r="9" customFormat="false" ht="15.6" hidden="false" customHeight="false" outlineLevel="0" collapsed="false">
      <c r="A9" s="92"/>
      <c r="B9" s="108"/>
      <c r="C9" s="109"/>
      <c r="D9" s="110"/>
      <c r="E9" s="110"/>
    </row>
    <row r="10" customFormat="false" ht="15.6" hidden="false" customHeight="false" outlineLevel="0" collapsed="false">
      <c r="A10" s="92"/>
      <c r="B10" s="108"/>
      <c r="C10" s="109"/>
      <c r="D10" s="110"/>
      <c r="E10" s="110"/>
    </row>
    <row r="11" s="114" customFormat="true" ht="15.6" hidden="false" customHeight="false" outlineLevel="0" collapsed="false">
      <c r="A11" s="111"/>
      <c r="B11" s="112" t="s">
        <v>130</v>
      </c>
      <c r="C11" s="113"/>
      <c r="D11" s="113"/>
      <c r="E11" s="113"/>
      <c r="F11" s="82"/>
      <c r="IO11" s="115"/>
      <c r="IP11" s="115"/>
      <c r="IQ11" s="115"/>
      <c r="IR11" s="115"/>
      <c r="IS11" s="115"/>
      <c r="IT11" s="115"/>
      <c r="IU11" s="115"/>
      <c r="IV11" s="115"/>
    </row>
    <row r="12" s="114" customFormat="true" ht="33" hidden="false" customHeight="true" outlineLevel="0" collapsed="false">
      <c r="A12" s="111"/>
      <c r="B12" s="83" t="s">
        <v>131</v>
      </c>
      <c r="C12" s="83"/>
      <c r="D12" s="83"/>
      <c r="E12" s="83"/>
      <c r="F12" s="82"/>
      <c r="IO12" s="115"/>
      <c r="IP12" s="115"/>
      <c r="IQ12" s="115"/>
      <c r="IR12" s="115"/>
      <c r="IS12" s="115"/>
      <c r="IT12" s="115"/>
      <c r="IU12" s="115"/>
      <c r="IV12" s="115"/>
    </row>
    <row r="13" s="114" customFormat="true" ht="12.75" hidden="false" customHeight="true" outlineLevel="0" collapsed="false">
      <c r="A13" s="111"/>
      <c r="B13" s="83" t="s">
        <v>132</v>
      </c>
      <c r="C13" s="83"/>
      <c r="D13" s="83"/>
      <c r="E13" s="83"/>
      <c r="F13" s="82"/>
      <c r="IO13" s="115"/>
      <c r="IP13" s="115"/>
      <c r="IQ13" s="115"/>
      <c r="IR13" s="115"/>
      <c r="IS13" s="115"/>
      <c r="IT13" s="115"/>
      <c r="IU13" s="115"/>
      <c r="IV13" s="115"/>
    </row>
    <row r="14" s="114" customFormat="true" ht="68.25" hidden="false" customHeight="true" outlineLevel="0" collapsed="false">
      <c r="A14" s="111"/>
      <c r="B14" s="83" t="s">
        <v>133</v>
      </c>
      <c r="C14" s="83"/>
      <c r="D14" s="83"/>
      <c r="E14" s="83"/>
      <c r="F14" s="82"/>
      <c r="IO14" s="115"/>
      <c r="IP14" s="115"/>
      <c r="IQ14" s="115"/>
      <c r="IR14" s="115"/>
      <c r="IS14" s="115"/>
      <c r="IT14" s="115"/>
      <c r="IU14" s="115"/>
      <c r="IV14" s="115"/>
    </row>
    <row r="15" s="114" customFormat="true" ht="15.6" hidden="false" customHeight="false" outlineLevel="0" collapsed="false">
      <c r="A15" s="111"/>
      <c r="B15" s="112"/>
      <c r="C15" s="113"/>
      <c r="D15" s="113"/>
      <c r="E15" s="113"/>
      <c r="F15" s="82"/>
      <c r="IO15" s="115"/>
      <c r="IP15" s="115"/>
      <c r="IQ15" s="115"/>
      <c r="IR15" s="115"/>
      <c r="IS15" s="115"/>
      <c r="IT15" s="115"/>
      <c r="IU15" s="115"/>
      <c r="IV15" s="115"/>
    </row>
    <row r="16" s="114" customFormat="true" ht="34.5" hidden="false" customHeight="true" outlineLevel="0" collapsed="false">
      <c r="A16" s="111"/>
      <c r="B16" s="83" t="s">
        <v>134</v>
      </c>
      <c r="C16" s="83"/>
      <c r="D16" s="83"/>
      <c r="E16" s="83"/>
      <c r="F16" s="82"/>
      <c r="IO16" s="115"/>
      <c r="IP16" s="115"/>
      <c r="IQ16" s="115"/>
      <c r="IR16" s="115"/>
      <c r="IS16" s="115"/>
      <c r="IT16" s="115"/>
      <c r="IU16" s="115"/>
      <c r="IV16" s="115"/>
    </row>
    <row r="17" s="114" customFormat="true" ht="12.75" hidden="false" customHeight="true" outlineLevel="0" collapsed="false">
      <c r="A17" s="111"/>
      <c r="B17" s="83" t="s">
        <v>135</v>
      </c>
      <c r="C17" s="83"/>
      <c r="D17" s="83"/>
      <c r="E17" s="83"/>
      <c r="F17" s="82"/>
      <c r="IO17" s="115"/>
      <c r="IP17" s="115"/>
      <c r="IQ17" s="115"/>
      <c r="IR17" s="115"/>
      <c r="IS17" s="115"/>
      <c r="IT17" s="115"/>
      <c r="IU17" s="115"/>
      <c r="IV17" s="115"/>
    </row>
    <row r="18" s="114" customFormat="true" ht="12.75" hidden="false" customHeight="true" outlineLevel="0" collapsed="false">
      <c r="A18" s="111"/>
      <c r="B18" s="83" t="s">
        <v>136</v>
      </c>
      <c r="C18" s="83"/>
      <c r="D18" s="83"/>
      <c r="E18" s="83"/>
      <c r="F18" s="82"/>
      <c r="IO18" s="115"/>
      <c r="IP18" s="115"/>
      <c r="IQ18" s="115"/>
      <c r="IR18" s="115"/>
      <c r="IS18" s="115"/>
      <c r="IT18" s="115"/>
      <c r="IU18" s="115"/>
      <c r="IV18" s="115"/>
    </row>
    <row r="19" s="114" customFormat="true" ht="12.75" hidden="false" customHeight="true" outlineLevel="0" collapsed="false">
      <c r="A19" s="111"/>
      <c r="B19" s="83" t="s">
        <v>137</v>
      </c>
      <c r="C19" s="83"/>
      <c r="D19" s="83"/>
      <c r="E19" s="83"/>
      <c r="F19" s="82"/>
      <c r="IO19" s="115"/>
      <c r="IP19" s="115"/>
      <c r="IQ19" s="115"/>
      <c r="IR19" s="115"/>
      <c r="IS19" s="115"/>
      <c r="IT19" s="115"/>
      <c r="IU19" s="115"/>
      <c r="IV19" s="115"/>
    </row>
    <row r="20" s="114" customFormat="true" ht="12.75" hidden="false" customHeight="true" outlineLevel="0" collapsed="false">
      <c r="A20" s="111"/>
      <c r="B20" s="83" t="s">
        <v>138</v>
      </c>
      <c r="C20" s="83"/>
      <c r="D20" s="83"/>
      <c r="E20" s="83"/>
      <c r="F20" s="82"/>
      <c r="IO20" s="115"/>
      <c r="IP20" s="115"/>
      <c r="IQ20" s="115"/>
      <c r="IR20" s="115"/>
      <c r="IS20" s="115"/>
      <c r="IT20" s="115"/>
      <c r="IU20" s="115"/>
      <c r="IV20" s="115"/>
    </row>
    <row r="21" s="114" customFormat="true" ht="12.75" hidden="false" customHeight="true" outlineLevel="0" collapsed="false">
      <c r="A21" s="111"/>
      <c r="B21" s="83" t="s">
        <v>139</v>
      </c>
      <c r="C21" s="83"/>
      <c r="D21" s="83"/>
      <c r="E21" s="83"/>
      <c r="F21" s="82"/>
      <c r="IO21" s="115"/>
      <c r="IP21" s="115"/>
      <c r="IQ21" s="115"/>
      <c r="IR21" s="115"/>
      <c r="IS21" s="115"/>
      <c r="IT21" s="115"/>
      <c r="IU21" s="115"/>
      <c r="IV21" s="115"/>
    </row>
    <row r="22" s="114" customFormat="true" ht="12.75" hidden="false" customHeight="true" outlineLevel="0" collapsed="false">
      <c r="A22" s="111"/>
      <c r="B22" s="83" t="s">
        <v>140</v>
      </c>
      <c r="C22" s="83"/>
      <c r="D22" s="83"/>
      <c r="E22" s="83"/>
      <c r="F22" s="82"/>
      <c r="IO22" s="115"/>
      <c r="IP22" s="115"/>
      <c r="IQ22" s="115"/>
      <c r="IR22" s="115"/>
      <c r="IS22" s="115"/>
      <c r="IT22" s="115"/>
      <c r="IU22" s="115"/>
      <c r="IV22" s="115"/>
    </row>
    <row r="23" s="114" customFormat="true" ht="15.6" hidden="false" customHeight="false" outlineLevel="0" collapsed="false">
      <c r="A23" s="111"/>
      <c r="B23" s="112"/>
      <c r="C23" s="113"/>
      <c r="D23" s="113"/>
      <c r="E23" s="113"/>
      <c r="F23" s="82"/>
      <c r="IO23" s="115"/>
      <c r="IP23" s="115"/>
      <c r="IQ23" s="115"/>
      <c r="IR23" s="115"/>
      <c r="IS23" s="115"/>
      <c r="IT23" s="115"/>
      <c r="IU23" s="115"/>
      <c r="IV23" s="115"/>
    </row>
    <row r="24" s="114" customFormat="true" ht="54" hidden="false" customHeight="true" outlineLevel="0" collapsed="false">
      <c r="A24" s="111"/>
      <c r="B24" s="83" t="s">
        <v>141</v>
      </c>
      <c r="C24" s="83"/>
      <c r="D24" s="83"/>
      <c r="E24" s="83"/>
      <c r="F24" s="82"/>
      <c r="IO24" s="115"/>
      <c r="IP24" s="115"/>
      <c r="IQ24" s="115"/>
      <c r="IR24" s="115"/>
      <c r="IS24" s="115"/>
      <c r="IT24" s="115"/>
      <c r="IU24" s="115"/>
      <c r="IV24" s="115"/>
    </row>
    <row r="25" s="114" customFormat="true" ht="56.25" hidden="false" customHeight="true" outlineLevel="0" collapsed="false">
      <c r="A25" s="111"/>
      <c r="B25" s="83" t="s">
        <v>142</v>
      </c>
      <c r="C25" s="83"/>
      <c r="D25" s="83"/>
      <c r="E25" s="83"/>
      <c r="F25" s="82"/>
      <c r="IO25" s="115"/>
      <c r="IP25" s="115"/>
      <c r="IQ25" s="115"/>
      <c r="IR25" s="115"/>
      <c r="IS25" s="115"/>
      <c r="IT25" s="115"/>
      <c r="IU25" s="115"/>
      <c r="IV25" s="115"/>
    </row>
    <row r="26" s="114" customFormat="true" ht="15.6" hidden="false" customHeight="false" outlineLevel="0" collapsed="false">
      <c r="A26" s="111"/>
      <c r="B26" s="112"/>
      <c r="C26" s="113"/>
      <c r="D26" s="113"/>
      <c r="E26" s="113"/>
      <c r="F26" s="82"/>
      <c r="IO26" s="115"/>
      <c r="IP26" s="115"/>
      <c r="IQ26" s="115"/>
      <c r="IR26" s="115"/>
      <c r="IS26" s="115"/>
      <c r="IT26" s="115"/>
      <c r="IU26" s="115"/>
      <c r="IV26" s="115"/>
    </row>
    <row r="27" s="114" customFormat="true" ht="12.75" hidden="false" customHeight="true" outlineLevel="0" collapsed="false">
      <c r="A27" s="111"/>
      <c r="B27" s="83" t="s">
        <v>143</v>
      </c>
      <c r="C27" s="83"/>
      <c r="D27" s="83"/>
      <c r="E27" s="83"/>
      <c r="F27" s="82"/>
      <c r="IO27" s="115"/>
      <c r="IP27" s="115"/>
      <c r="IQ27" s="115"/>
      <c r="IR27" s="115"/>
      <c r="IS27" s="115"/>
      <c r="IT27" s="115"/>
      <c r="IU27" s="115"/>
      <c r="IV27" s="115"/>
    </row>
    <row r="28" s="114" customFormat="true" ht="33.75" hidden="false" customHeight="true" outlineLevel="0" collapsed="false">
      <c r="A28" s="111"/>
      <c r="B28" s="83" t="s">
        <v>144</v>
      </c>
      <c r="C28" s="83"/>
      <c r="D28" s="83"/>
      <c r="E28" s="83"/>
      <c r="F28" s="82"/>
      <c r="IO28" s="115"/>
      <c r="IP28" s="115"/>
      <c r="IQ28" s="115"/>
      <c r="IR28" s="115"/>
      <c r="IS28" s="115"/>
      <c r="IT28" s="115"/>
      <c r="IU28" s="115"/>
      <c r="IV28" s="115"/>
    </row>
    <row r="29" s="114" customFormat="true" ht="15.75" hidden="false" customHeight="true" outlineLevel="0" collapsed="false">
      <c r="A29" s="111"/>
      <c r="B29" s="83" t="s">
        <v>145</v>
      </c>
      <c r="C29" s="83"/>
      <c r="D29" s="83"/>
      <c r="E29" s="83"/>
      <c r="F29" s="82"/>
      <c r="IO29" s="115"/>
      <c r="IP29" s="115"/>
      <c r="IQ29" s="115"/>
      <c r="IR29" s="115"/>
      <c r="IS29" s="115"/>
      <c r="IT29" s="115"/>
      <c r="IU29" s="115"/>
      <c r="IV29" s="115"/>
    </row>
    <row r="30" s="114" customFormat="true" ht="39" hidden="false" customHeight="true" outlineLevel="0" collapsed="false">
      <c r="A30" s="111"/>
      <c r="B30" s="83" t="s">
        <v>146</v>
      </c>
      <c r="C30" s="83"/>
      <c r="D30" s="83"/>
      <c r="E30" s="83"/>
      <c r="F30" s="82"/>
      <c r="IO30" s="115"/>
      <c r="IP30" s="115"/>
      <c r="IQ30" s="115"/>
      <c r="IR30" s="115"/>
      <c r="IS30" s="115"/>
      <c r="IT30" s="115"/>
      <c r="IU30" s="115"/>
      <c r="IV30" s="115"/>
    </row>
    <row r="31" s="114" customFormat="true" ht="33.75" hidden="false" customHeight="true" outlineLevel="0" collapsed="false">
      <c r="A31" s="111"/>
      <c r="B31" s="83" t="s">
        <v>147</v>
      </c>
      <c r="C31" s="83"/>
      <c r="D31" s="83"/>
      <c r="E31" s="83"/>
      <c r="F31" s="82"/>
      <c r="IO31" s="115"/>
      <c r="IP31" s="115"/>
      <c r="IQ31" s="115"/>
      <c r="IR31" s="115"/>
      <c r="IS31" s="115"/>
      <c r="IT31" s="115"/>
      <c r="IU31" s="115"/>
      <c r="IV31" s="115"/>
    </row>
    <row r="32" s="114" customFormat="true" ht="17.1" hidden="false" customHeight="true" outlineLevel="0" collapsed="false">
      <c r="A32" s="111"/>
      <c r="B32" s="83" t="s">
        <v>148</v>
      </c>
      <c r="C32" s="83"/>
      <c r="D32" s="83"/>
      <c r="E32" s="83"/>
      <c r="F32" s="82"/>
      <c r="IO32" s="115"/>
      <c r="IP32" s="115"/>
      <c r="IQ32" s="115"/>
      <c r="IR32" s="115"/>
      <c r="IS32" s="115"/>
      <c r="IT32" s="115"/>
      <c r="IU32" s="115"/>
      <c r="IV32" s="115"/>
    </row>
    <row r="33" s="114" customFormat="true" ht="17.1" hidden="false" customHeight="true" outlineLevel="0" collapsed="false">
      <c r="A33" s="111"/>
      <c r="B33" s="83" t="s">
        <v>149</v>
      </c>
      <c r="C33" s="83"/>
      <c r="D33" s="83"/>
      <c r="E33" s="83"/>
      <c r="F33" s="82"/>
      <c r="IO33" s="115"/>
      <c r="IP33" s="115"/>
      <c r="IQ33" s="115"/>
      <c r="IR33" s="115"/>
      <c r="IS33" s="115"/>
      <c r="IT33" s="115"/>
      <c r="IU33" s="115"/>
      <c r="IV33" s="115"/>
    </row>
    <row r="34" s="114" customFormat="true" ht="17.1" hidden="false" customHeight="true" outlineLevel="0" collapsed="false">
      <c r="A34" s="111"/>
      <c r="B34" s="83" t="s">
        <v>150</v>
      </c>
      <c r="C34" s="83"/>
      <c r="D34" s="83"/>
      <c r="E34" s="83"/>
      <c r="F34" s="82"/>
      <c r="IO34" s="115"/>
      <c r="IP34" s="115"/>
      <c r="IQ34" s="115"/>
      <c r="IR34" s="115"/>
      <c r="IS34" s="115"/>
      <c r="IT34" s="115"/>
      <c r="IU34" s="115"/>
      <c r="IV34" s="115"/>
    </row>
    <row r="35" s="114" customFormat="true" ht="17.1" hidden="false" customHeight="true" outlineLevel="0" collapsed="false">
      <c r="A35" s="111"/>
      <c r="B35" s="83" t="s">
        <v>151</v>
      </c>
      <c r="C35" s="83"/>
      <c r="D35" s="83"/>
      <c r="E35" s="83"/>
      <c r="F35" s="82"/>
      <c r="IO35" s="115"/>
      <c r="IP35" s="115"/>
      <c r="IQ35" s="115"/>
      <c r="IR35" s="115"/>
      <c r="IS35" s="115"/>
      <c r="IT35" s="115"/>
      <c r="IU35" s="115"/>
      <c r="IV35" s="115"/>
    </row>
    <row r="36" s="114" customFormat="true" ht="33" hidden="false" customHeight="true" outlineLevel="0" collapsed="false">
      <c r="A36" s="111"/>
      <c r="B36" s="83" t="s">
        <v>152</v>
      </c>
      <c r="C36" s="83"/>
      <c r="D36" s="83"/>
      <c r="E36" s="83"/>
      <c r="F36" s="82"/>
      <c r="IO36" s="115"/>
      <c r="IP36" s="115"/>
      <c r="IQ36" s="115"/>
      <c r="IR36" s="115"/>
      <c r="IS36" s="115"/>
      <c r="IT36" s="115"/>
      <c r="IU36" s="115"/>
      <c r="IV36" s="115"/>
    </row>
    <row r="37" s="114" customFormat="true" ht="17.1" hidden="false" customHeight="true" outlineLevel="0" collapsed="false">
      <c r="A37" s="111"/>
      <c r="B37" s="83" t="s">
        <v>153</v>
      </c>
      <c r="C37" s="83"/>
      <c r="D37" s="83"/>
      <c r="E37" s="83"/>
      <c r="F37" s="82"/>
      <c r="IO37" s="115"/>
      <c r="IP37" s="115"/>
      <c r="IQ37" s="115"/>
      <c r="IR37" s="115"/>
      <c r="IS37" s="115"/>
      <c r="IT37" s="115"/>
      <c r="IU37" s="115"/>
      <c r="IV37" s="115"/>
    </row>
    <row r="38" s="114" customFormat="true" ht="17.1" hidden="false" customHeight="true" outlineLevel="0" collapsed="false">
      <c r="A38" s="111"/>
      <c r="B38" s="83" t="s">
        <v>154</v>
      </c>
      <c r="C38" s="83"/>
      <c r="D38" s="83"/>
      <c r="E38" s="83"/>
      <c r="F38" s="82"/>
      <c r="IO38" s="115"/>
      <c r="IP38" s="115"/>
      <c r="IQ38" s="115"/>
      <c r="IR38" s="115"/>
      <c r="IS38" s="115"/>
      <c r="IT38" s="115"/>
      <c r="IU38" s="115"/>
      <c r="IV38" s="115"/>
    </row>
    <row r="39" s="114" customFormat="true" ht="17.1" hidden="false" customHeight="true" outlineLevel="0" collapsed="false">
      <c r="A39" s="111"/>
      <c r="B39" s="83" t="s">
        <v>155</v>
      </c>
      <c r="C39" s="83"/>
      <c r="D39" s="83"/>
      <c r="E39" s="83"/>
      <c r="F39" s="82"/>
      <c r="IO39" s="115"/>
      <c r="IP39" s="115"/>
      <c r="IQ39" s="115"/>
      <c r="IR39" s="115"/>
      <c r="IS39" s="115"/>
      <c r="IT39" s="115"/>
      <c r="IU39" s="115"/>
      <c r="IV39" s="115"/>
    </row>
    <row r="40" s="114" customFormat="true" ht="15.6" hidden="false" customHeight="false" outlineLevel="0" collapsed="false">
      <c r="A40" s="111"/>
      <c r="B40" s="83"/>
      <c r="C40" s="83"/>
      <c r="D40" s="83"/>
      <c r="E40" s="83"/>
      <c r="F40" s="82"/>
      <c r="IO40" s="115"/>
      <c r="IP40" s="115"/>
      <c r="IQ40" s="115"/>
      <c r="IR40" s="115"/>
      <c r="IS40" s="115"/>
      <c r="IT40" s="115"/>
      <c r="IU40" s="115"/>
      <c r="IV40" s="115"/>
    </row>
    <row r="41" s="114" customFormat="true" ht="48" hidden="false" customHeight="true" outlineLevel="0" collapsed="false">
      <c r="A41" s="111"/>
      <c r="B41" s="83" t="s">
        <v>156</v>
      </c>
      <c r="C41" s="83"/>
      <c r="D41" s="83"/>
      <c r="E41" s="83"/>
      <c r="F41" s="82"/>
      <c r="IO41" s="115"/>
      <c r="IP41" s="115"/>
      <c r="IQ41" s="115"/>
      <c r="IR41" s="115"/>
      <c r="IS41" s="115"/>
      <c r="IT41" s="115"/>
      <c r="IU41" s="115"/>
      <c r="IV41" s="115"/>
    </row>
    <row r="42" s="114" customFormat="true" ht="15.6" hidden="false" customHeight="false" outlineLevel="0" collapsed="false">
      <c r="A42" s="111"/>
      <c r="B42" s="116"/>
      <c r="C42" s="117"/>
      <c r="D42" s="117"/>
      <c r="E42" s="117"/>
      <c r="F42" s="82"/>
      <c r="IO42" s="115"/>
      <c r="IP42" s="115"/>
      <c r="IQ42" s="115"/>
      <c r="IR42" s="115"/>
      <c r="IS42" s="115"/>
      <c r="IT42" s="115"/>
      <c r="IU42" s="115"/>
      <c r="IV42" s="115"/>
    </row>
    <row r="43" s="114" customFormat="true" ht="33" hidden="false" customHeight="true" outlineLevel="0" collapsed="false">
      <c r="A43" s="111"/>
      <c r="B43" s="83" t="s">
        <v>157</v>
      </c>
      <c r="C43" s="83"/>
      <c r="D43" s="83"/>
      <c r="E43" s="83"/>
      <c r="F43" s="82"/>
      <c r="IO43" s="115"/>
      <c r="IP43" s="115"/>
      <c r="IQ43" s="115"/>
      <c r="IR43" s="115"/>
      <c r="IS43" s="115"/>
      <c r="IT43" s="115"/>
      <c r="IU43" s="115"/>
      <c r="IV43" s="115"/>
    </row>
    <row r="44" s="114" customFormat="true" ht="15.6" hidden="false" customHeight="false" outlineLevel="0" collapsed="false">
      <c r="A44" s="111"/>
      <c r="B44" s="116"/>
      <c r="C44" s="117"/>
      <c r="D44" s="117"/>
      <c r="E44" s="117"/>
      <c r="F44" s="82"/>
      <c r="IO44" s="115"/>
      <c r="IP44" s="115"/>
      <c r="IQ44" s="115"/>
      <c r="IR44" s="115"/>
      <c r="IS44" s="115"/>
      <c r="IT44" s="115"/>
      <c r="IU44" s="115"/>
      <c r="IV44" s="115"/>
    </row>
    <row r="45" s="114" customFormat="true" ht="69" hidden="false" customHeight="true" outlineLevel="0" collapsed="false">
      <c r="A45" s="111"/>
      <c r="B45" s="83" t="s">
        <v>67</v>
      </c>
      <c r="C45" s="83"/>
      <c r="D45" s="83"/>
      <c r="E45" s="83"/>
      <c r="F45" s="82"/>
      <c r="IO45" s="115"/>
      <c r="IP45" s="115"/>
      <c r="IQ45" s="115"/>
      <c r="IR45" s="115"/>
      <c r="IS45" s="115"/>
      <c r="IT45" s="115"/>
      <c r="IU45" s="115"/>
      <c r="IV45" s="115"/>
    </row>
    <row r="46" customFormat="false" ht="15.6" hidden="false" customHeight="false" outlineLevel="0" collapsed="false">
      <c r="A46" s="92"/>
      <c r="B46" s="38"/>
      <c r="C46" s="39"/>
    </row>
    <row r="47" s="35" customFormat="true" ht="15.6" hidden="false" customHeight="false" outlineLevel="0" collapsed="false">
      <c r="A47" s="43" t="n">
        <v>1</v>
      </c>
      <c r="B47" s="41" t="s">
        <v>158</v>
      </c>
      <c r="C47" s="45" t="s">
        <v>36</v>
      </c>
      <c r="D47" s="3" t="n">
        <v>165</v>
      </c>
      <c r="E47" s="3"/>
      <c r="F47" s="3" t="n">
        <f aca="false">+D47*E47</f>
        <v>0</v>
      </c>
      <c r="IO47" s="36"/>
    </row>
    <row r="48" s="35" customFormat="true" ht="15.6" hidden="false" customHeight="false" outlineLevel="0" collapsed="false">
      <c r="A48" s="40"/>
      <c r="B48" s="41"/>
      <c r="C48" s="42"/>
      <c r="D48" s="86"/>
      <c r="E48" s="3"/>
      <c r="F48" s="3"/>
      <c r="IO48" s="36"/>
    </row>
    <row r="49" s="35" customFormat="true" ht="15.6" hidden="false" customHeight="false" outlineLevel="0" collapsed="false">
      <c r="A49" s="43" t="n">
        <f aca="false">+A47+1</f>
        <v>2</v>
      </c>
      <c r="B49" s="41" t="s">
        <v>159</v>
      </c>
      <c r="C49" s="45" t="s">
        <v>36</v>
      </c>
      <c r="D49" s="86" t="n">
        <v>48</v>
      </c>
      <c r="E49" s="3"/>
      <c r="F49" s="3" t="n">
        <f aca="false">+D49*E49</f>
        <v>0</v>
      </c>
      <c r="IO49" s="36"/>
    </row>
    <row r="50" s="35" customFormat="true" ht="15.6" hidden="false" customHeight="false" outlineLevel="0" collapsed="false">
      <c r="A50" s="40"/>
      <c r="B50" s="41"/>
      <c r="C50" s="42"/>
      <c r="D50" s="86"/>
      <c r="E50" s="3"/>
      <c r="F50" s="3"/>
      <c r="IO50" s="36"/>
    </row>
    <row r="51" customFormat="false" ht="15.6" hidden="false" customHeight="false" outlineLevel="0" collapsed="false">
      <c r="A51" s="43" t="n">
        <f aca="false">+A49+1</f>
        <v>3</v>
      </c>
      <c r="B51" s="41" t="s">
        <v>160</v>
      </c>
      <c r="C51" s="45" t="s">
        <v>36</v>
      </c>
      <c r="D51" s="3" t="n">
        <v>21</v>
      </c>
      <c r="F51" s="3" t="n">
        <f aca="false">+D51*E51</f>
        <v>0</v>
      </c>
    </row>
    <row r="52" customFormat="false" ht="15.6" hidden="false" customHeight="false" outlineLevel="0" collapsed="false">
      <c r="A52" s="40"/>
      <c r="B52" s="41"/>
      <c r="C52" s="42"/>
      <c r="D52" s="86"/>
    </row>
    <row r="53" customFormat="false" ht="15.6" hidden="false" customHeight="false" outlineLevel="0" collapsed="false">
      <c r="A53" s="40" t="n">
        <f aca="false">+A51+1</f>
        <v>4</v>
      </c>
      <c r="B53" s="41" t="s">
        <v>161</v>
      </c>
      <c r="C53" s="45" t="s">
        <v>36</v>
      </c>
      <c r="D53" s="3" t="n">
        <v>1350</v>
      </c>
      <c r="F53" s="3" t="n">
        <f aca="false">+D53*E53</f>
        <v>0</v>
      </c>
    </row>
    <row r="54" customFormat="false" ht="15.6" hidden="false" customHeight="false" outlineLevel="0" collapsed="false">
      <c r="A54" s="40"/>
      <c r="B54" s="41"/>
      <c r="C54" s="42"/>
      <c r="D54" s="86"/>
    </row>
    <row r="55" customFormat="false" ht="15.6" hidden="false" customHeight="false" outlineLevel="0" collapsed="false">
      <c r="A55" s="40" t="n">
        <f aca="false">+A53+1</f>
        <v>5</v>
      </c>
      <c r="B55" s="41" t="s">
        <v>162</v>
      </c>
      <c r="C55" s="45" t="s">
        <v>36</v>
      </c>
      <c r="D55" s="3" t="n">
        <v>35</v>
      </c>
      <c r="F55" s="3" t="n">
        <f aca="false">+D55*E55</f>
        <v>0</v>
      </c>
    </row>
    <row r="56" customFormat="false" ht="15.6" hidden="false" customHeight="false" outlineLevel="0" collapsed="false">
      <c r="A56" s="40"/>
      <c r="B56" s="41"/>
      <c r="C56" s="42"/>
      <c r="D56" s="86"/>
    </row>
    <row r="57" customFormat="false" ht="24.6" hidden="false" customHeight="true" outlineLevel="0" collapsed="false">
      <c r="A57" s="40" t="n">
        <f aca="false">+A55+1</f>
        <v>6</v>
      </c>
      <c r="B57" s="41" t="s">
        <v>163</v>
      </c>
      <c r="C57" s="45" t="s">
        <v>36</v>
      </c>
      <c r="D57" s="3" t="n">
        <v>60</v>
      </c>
      <c r="F57" s="3" t="n">
        <f aca="false">+D57*E57</f>
        <v>0</v>
      </c>
    </row>
    <row r="58" customFormat="false" ht="15.6" hidden="false" customHeight="false" outlineLevel="0" collapsed="false">
      <c r="A58" s="40"/>
      <c r="B58" s="41"/>
      <c r="C58" s="42"/>
      <c r="D58" s="86"/>
    </row>
    <row r="59" customFormat="false" ht="15.6" hidden="false" customHeight="false" outlineLevel="0" collapsed="false">
      <c r="A59" s="40" t="n">
        <f aca="false">+A57+1</f>
        <v>7</v>
      </c>
      <c r="B59" s="41" t="s">
        <v>164</v>
      </c>
      <c r="C59" s="45" t="s">
        <v>36</v>
      </c>
      <c r="D59" s="3" t="n">
        <v>100</v>
      </c>
      <c r="F59" s="3" t="n">
        <f aca="false">+D59*E59</f>
        <v>0</v>
      </c>
    </row>
    <row r="60" customFormat="false" ht="15.6" hidden="false" customHeight="false" outlineLevel="0" collapsed="false">
      <c r="A60" s="40"/>
      <c r="B60" s="41"/>
      <c r="C60" s="42"/>
      <c r="D60" s="86"/>
    </row>
    <row r="61" customFormat="false" ht="15.6" hidden="false" customHeight="false" outlineLevel="0" collapsed="false">
      <c r="A61" s="40" t="n">
        <f aca="false">+A59+1</f>
        <v>8</v>
      </c>
      <c r="B61" s="41" t="s">
        <v>165</v>
      </c>
      <c r="C61" s="45" t="s">
        <v>18</v>
      </c>
      <c r="D61" s="3" t="n">
        <v>77</v>
      </c>
      <c r="F61" s="3" t="n">
        <f aca="false">+D61*E61</f>
        <v>0</v>
      </c>
    </row>
    <row r="62" customFormat="false" ht="15.6" hidden="false" customHeight="false" outlineLevel="0" collapsed="false">
      <c r="A62" s="40"/>
      <c r="B62" s="41"/>
      <c r="C62" s="42"/>
      <c r="D62" s="86"/>
    </row>
    <row r="63" customFormat="false" ht="15.6" hidden="false" customHeight="false" outlineLevel="0" collapsed="false">
      <c r="A63" s="40" t="n">
        <f aca="false">+A61+1</f>
        <v>9</v>
      </c>
      <c r="B63" s="41" t="s">
        <v>166</v>
      </c>
      <c r="C63" s="45" t="s">
        <v>36</v>
      </c>
      <c r="D63" s="86" t="n">
        <v>56</v>
      </c>
      <c r="F63" s="3" t="n">
        <f aca="false">+D63*E63</f>
        <v>0</v>
      </c>
    </row>
    <row r="64" customFormat="false" ht="15.6" hidden="false" customHeight="false" outlineLevel="0" collapsed="false">
      <c r="A64" s="40"/>
      <c r="B64" s="41"/>
      <c r="C64" s="42"/>
      <c r="D64" s="86"/>
    </row>
    <row r="65" customFormat="false" ht="15.6" hidden="false" customHeight="false" outlineLevel="0" collapsed="false">
      <c r="A65" s="40" t="n">
        <f aca="false">+A63+1</f>
        <v>10</v>
      </c>
      <c r="B65" s="41" t="s">
        <v>167</v>
      </c>
      <c r="C65" s="45" t="s">
        <v>36</v>
      </c>
      <c r="D65" s="86" t="n">
        <v>12.5</v>
      </c>
      <c r="F65" s="3" t="n">
        <f aca="false">+D65*E65</f>
        <v>0</v>
      </c>
    </row>
    <row r="66" customFormat="false" ht="15.6" hidden="false" customHeight="false" outlineLevel="0" collapsed="false">
      <c r="A66" s="40"/>
      <c r="B66" s="41"/>
      <c r="C66" s="42"/>
      <c r="D66" s="86"/>
    </row>
    <row r="67" customFormat="false" ht="31.2" hidden="false" customHeight="false" outlineLevel="0" collapsed="false">
      <c r="A67" s="40" t="n">
        <f aca="false">+A65+1</f>
        <v>11</v>
      </c>
      <c r="B67" s="41" t="s">
        <v>168</v>
      </c>
      <c r="C67" s="45" t="s">
        <v>18</v>
      </c>
      <c r="D67" s="86" t="n">
        <v>200</v>
      </c>
      <c r="F67" s="3" t="n">
        <f aca="false">+D67*E67</f>
        <v>0</v>
      </c>
    </row>
    <row r="68" customFormat="false" ht="15.6" hidden="false" customHeight="false" outlineLevel="0" collapsed="false">
      <c r="A68" s="40"/>
      <c r="B68" s="41"/>
      <c r="C68" s="42"/>
      <c r="D68" s="86"/>
    </row>
    <row r="69" customFormat="false" ht="31.2" hidden="false" customHeight="false" outlineLevel="0" collapsed="false">
      <c r="A69" s="40" t="n">
        <f aca="false">+A67+1</f>
        <v>12</v>
      </c>
      <c r="B69" s="41" t="s">
        <v>169</v>
      </c>
      <c r="C69" s="45" t="s">
        <v>18</v>
      </c>
      <c r="D69" s="86" t="n">
        <v>30</v>
      </c>
      <c r="F69" s="3" t="n">
        <f aca="false">+D69*E69</f>
        <v>0</v>
      </c>
    </row>
    <row r="70" customFormat="false" ht="15.6" hidden="false" customHeight="false" outlineLevel="0" collapsed="false">
      <c r="A70" s="40"/>
      <c r="B70" s="41"/>
      <c r="C70" s="42"/>
      <c r="D70" s="86"/>
    </row>
    <row r="71" customFormat="false" ht="15.6" hidden="false" customHeight="false" outlineLevel="0" collapsed="false">
      <c r="A71" s="40" t="n">
        <f aca="false">+A69+1</f>
        <v>13</v>
      </c>
      <c r="B71" s="41" t="s">
        <v>170</v>
      </c>
      <c r="C71" s="45" t="s">
        <v>16</v>
      </c>
      <c r="D71" s="86" t="n">
        <v>2</v>
      </c>
      <c r="F71" s="3" t="n">
        <f aca="false">+D71*E71</f>
        <v>0</v>
      </c>
    </row>
    <row r="72" customFormat="false" ht="15.6" hidden="false" customHeight="false" outlineLevel="0" collapsed="false">
      <c r="A72" s="40"/>
      <c r="B72" s="41"/>
      <c r="C72" s="42"/>
      <c r="D72" s="86"/>
    </row>
    <row r="73" customFormat="false" ht="15.6" hidden="false" customHeight="false" outlineLevel="0" collapsed="false">
      <c r="A73" s="40" t="n">
        <f aca="false">+A71+1</f>
        <v>14</v>
      </c>
      <c r="B73" s="41" t="s">
        <v>171</v>
      </c>
      <c r="C73" s="45" t="s">
        <v>18</v>
      </c>
      <c r="D73" s="86" t="n">
        <v>6</v>
      </c>
      <c r="F73" s="3" t="n">
        <f aca="false">+D73*E73</f>
        <v>0</v>
      </c>
    </row>
    <row r="74" customFormat="false" ht="15.6" hidden="false" customHeight="false" outlineLevel="0" collapsed="false">
      <c r="A74" s="40"/>
      <c r="B74" s="41"/>
      <c r="C74" s="42"/>
      <c r="D74" s="86"/>
    </row>
    <row r="75" customFormat="false" ht="15.6" hidden="false" customHeight="false" outlineLevel="0" collapsed="false">
      <c r="A75" s="40" t="n">
        <f aca="false">+A73+1</f>
        <v>15</v>
      </c>
      <c r="B75" s="41" t="s">
        <v>172</v>
      </c>
      <c r="C75" s="45" t="s">
        <v>18</v>
      </c>
      <c r="D75" s="86" t="n">
        <v>71</v>
      </c>
      <c r="F75" s="3" t="n">
        <f aca="false">+D75*E75</f>
        <v>0</v>
      </c>
    </row>
    <row r="76" customFormat="false" ht="15.6" hidden="false" customHeight="false" outlineLevel="0" collapsed="false">
      <c r="A76" s="40"/>
      <c r="B76" s="41"/>
      <c r="C76" s="42"/>
      <c r="D76" s="86"/>
    </row>
    <row r="77" customFormat="false" ht="15.6" hidden="false" customHeight="false" outlineLevel="0" collapsed="false">
      <c r="A77" s="40" t="n">
        <f aca="false">+A75+1</f>
        <v>16</v>
      </c>
      <c r="B77" s="41" t="s">
        <v>173</v>
      </c>
      <c r="C77" s="45" t="s">
        <v>18</v>
      </c>
      <c r="D77" s="86" t="n">
        <v>33</v>
      </c>
      <c r="F77" s="3" t="n">
        <f aca="false">+D77*E77</f>
        <v>0</v>
      </c>
    </row>
    <row r="78" customFormat="false" ht="15.6" hidden="false" customHeight="false" outlineLevel="0" collapsed="false">
      <c r="A78" s="40"/>
      <c r="B78" s="41"/>
      <c r="C78" s="42"/>
      <c r="D78" s="86"/>
    </row>
    <row r="79" customFormat="false" ht="15.6" hidden="false" customHeight="false" outlineLevel="0" collapsed="false">
      <c r="A79" s="40" t="n">
        <f aca="false">+A77+1</f>
        <v>17</v>
      </c>
      <c r="B79" s="41" t="s">
        <v>174</v>
      </c>
      <c r="C79" s="45" t="s">
        <v>36</v>
      </c>
      <c r="D79" s="86" t="n">
        <v>2.8</v>
      </c>
      <c r="F79" s="3" t="n">
        <f aca="false">+D79*E79</f>
        <v>0</v>
      </c>
    </row>
    <row r="80" customFormat="false" ht="15.6" hidden="false" customHeight="false" outlineLevel="0" collapsed="false">
      <c r="A80" s="40"/>
      <c r="B80" s="41"/>
      <c r="C80" s="42"/>
      <c r="D80" s="86"/>
    </row>
    <row r="81" customFormat="false" ht="15.6" hidden="false" customHeight="false" outlineLevel="0" collapsed="false">
      <c r="A81" s="40" t="n">
        <f aca="false">+A79+1</f>
        <v>18</v>
      </c>
      <c r="B81" s="41" t="s">
        <v>175</v>
      </c>
      <c r="C81" s="45" t="s">
        <v>36</v>
      </c>
      <c r="D81" s="86" t="n">
        <v>21</v>
      </c>
      <c r="F81" s="3" t="n">
        <f aca="false">+D81*E81</f>
        <v>0</v>
      </c>
    </row>
    <row r="82" customFormat="false" ht="15.6" hidden="false" customHeight="false" outlineLevel="0" collapsed="false">
      <c r="A82" s="40"/>
      <c r="B82" s="41"/>
      <c r="C82" s="42"/>
      <c r="D82" s="86"/>
    </row>
    <row r="83" customFormat="false" ht="31.2" hidden="false" customHeight="false" outlineLevel="0" collapsed="false">
      <c r="A83" s="40" t="n">
        <f aca="false">+A81+1</f>
        <v>19</v>
      </c>
      <c r="B83" s="41" t="s">
        <v>176</v>
      </c>
      <c r="C83" s="45" t="s">
        <v>16</v>
      </c>
      <c r="D83" s="86" t="n">
        <v>2</v>
      </c>
      <c r="F83" s="3" t="n">
        <f aca="false">+D83*E83</f>
        <v>0</v>
      </c>
    </row>
    <row r="84" customFormat="false" ht="15.6" hidden="false" customHeight="false" outlineLevel="0" collapsed="false">
      <c r="A84" s="40"/>
      <c r="B84" s="41"/>
      <c r="C84" s="42"/>
      <c r="D84" s="86"/>
    </row>
    <row r="85" customFormat="false" ht="31.2" hidden="false" customHeight="false" outlineLevel="0" collapsed="false">
      <c r="A85" s="40" t="n">
        <f aca="false">+A83+1</f>
        <v>20</v>
      </c>
      <c r="B85" s="41" t="s">
        <v>177</v>
      </c>
      <c r="C85" s="45" t="s">
        <v>16</v>
      </c>
      <c r="D85" s="86" t="n">
        <v>1</v>
      </c>
      <c r="F85" s="3" t="n">
        <f aca="false">+D85*E85</f>
        <v>0</v>
      </c>
    </row>
    <row r="86" customFormat="false" ht="15.6" hidden="false" customHeight="false" outlineLevel="0" collapsed="false">
      <c r="A86" s="40"/>
      <c r="B86" s="41"/>
      <c r="C86" s="42"/>
      <c r="D86" s="86"/>
    </row>
    <row r="87" customFormat="false" ht="31.2" hidden="false" customHeight="false" outlineLevel="0" collapsed="false">
      <c r="A87" s="40" t="n">
        <f aca="false">+A85+1</f>
        <v>21</v>
      </c>
      <c r="B87" s="41" t="s">
        <v>178</v>
      </c>
      <c r="C87" s="45" t="s">
        <v>36</v>
      </c>
      <c r="D87" s="3" t="n">
        <v>350</v>
      </c>
      <c r="F87" s="3" t="n">
        <f aca="false">+D87*E87</f>
        <v>0</v>
      </c>
    </row>
    <row r="88" customFormat="false" ht="15.6" hidden="false" customHeight="false" outlineLevel="0" collapsed="false">
      <c r="A88" s="40"/>
      <c r="B88" s="41"/>
      <c r="C88" s="42"/>
      <c r="D88" s="86"/>
    </row>
    <row r="89" customFormat="false" ht="31.2" hidden="false" customHeight="false" outlineLevel="0" collapsed="false">
      <c r="A89" s="40" t="n">
        <f aca="false">+A87+1</f>
        <v>22</v>
      </c>
      <c r="B89" s="41" t="s">
        <v>179</v>
      </c>
      <c r="C89" s="45" t="s">
        <v>36</v>
      </c>
      <c r="D89" s="3" t="n">
        <v>750</v>
      </c>
      <c r="F89" s="3" t="n">
        <f aca="false">+D89*E89</f>
        <v>0</v>
      </c>
    </row>
    <row r="90" customFormat="false" ht="15.6" hidden="false" customHeight="false" outlineLevel="0" collapsed="false">
      <c r="A90" s="40"/>
      <c r="B90" s="41"/>
      <c r="C90" s="45"/>
    </row>
    <row r="91" customFormat="false" ht="15.6" hidden="false" customHeight="false" outlineLevel="0" collapsed="false">
      <c r="A91" s="40"/>
      <c r="B91" s="69" t="s">
        <v>180</v>
      </c>
      <c r="C91" s="71"/>
      <c r="D91" s="72"/>
      <c r="E91" s="72"/>
      <c r="F91" s="73" t="n">
        <f aca="false">SUM(F47:F90)</f>
        <v>0</v>
      </c>
    </row>
    <row r="92" customFormat="false" ht="15.6" hidden="false" customHeight="false" outlineLevel="0" collapsed="false">
      <c r="A92" s="40"/>
      <c r="B92" s="41"/>
      <c r="C92" s="42"/>
    </row>
  </sheetData>
  <mergeCells count="30">
    <mergeCell ref="B4:E8"/>
    <mergeCell ref="B12:E12"/>
    <mergeCell ref="B13:E13"/>
    <mergeCell ref="B14:E14"/>
    <mergeCell ref="B16:E16"/>
    <mergeCell ref="B17:E17"/>
    <mergeCell ref="B18:E18"/>
    <mergeCell ref="B19:E19"/>
    <mergeCell ref="B20:E20"/>
    <mergeCell ref="B21:E21"/>
    <mergeCell ref="B22:E22"/>
    <mergeCell ref="B24:E24"/>
    <mergeCell ref="B25:E25"/>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3:E43"/>
    <mergeCell ref="B45:E45"/>
  </mergeCells>
  <printOptions headings="false" gridLines="false" gridLinesSet="true" horizontalCentered="false" verticalCentered="false"/>
  <pageMargins left="0.984027777777778" right="0.196527777777778" top="0.7875" bottom="0.7875" header="0.511811023622047" footer="0"/>
  <pageSetup paperSize="9" scale="70" fitToWidth="1" fitToHeight="1"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4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4BD5E"/>
    <pageSetUpPr fitToPage="false"/>
  </sheetPr>
  <dimension ref="A2:IV102"/>
  <sheetViews>
    <sheetView showFormulas="false" showGridLines="true" showRowColHeaders="true" showZeros="true" rightToLeft="false" tabSelected="false" showOutlineSymbols="true" defaultGridColor="true" view="pageBreakPreview" topLeftCell="A1" colorId="64" zoomScale="70" zoomScaleNormal="50" zoomScalePageLayoutView="7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118" width="6.43"/>
    <col collapsed="false" customWidth="true" hidden="false" outlineLevel="0" max="2" min="2" style="119" width="61.55"/>
    <col collapsed="false" customWidth="true" hidden="false" outlineLevel="0" max="3" min="3" style="120" width="14.1"/>
    <col collapsed="false" customWidth="true" hidden="false" outlineLevel="0" max="4" min="4" style="121" width="15.43"/>
    <col collapsed="false" customWidth="true" hidden="false" outlineLevel="0" max="5" min="5" style="3" width="10.66"/>
    <col collapsed="false" customWidth="true" hidden="false" outlineLevel="0" max="6" min="6" style="3" width="14.55"/>
    <col collapsed="false" customWidth="false" hidden="false" outlineLevel="0" max="248" min="7" style="122" width="9.1"/>
    <col collapsed="false" customWidth="false" hidden="false" outlineLevel="0" max="257" min="249" style="123" width="9.1"/>
  </cols>
  <sheetData>
    <row r="2" customFormat="false" ht="15.6" hidden="false" customHeight="false" outlineLevel="0" collapsed="false">
      <c r="A2" s="124"/>
      <c r="B2" s="125" t="s">
        <v>181</v>
      </c>
      <c r="C2" s="126"/>
      <c r="D2" s="127"/>
    </row>
    <row r="3" customFormat="false" ht="15.6" hidden="false" customHeight="false" outlineLevel="0" collapsed="false">
      <c r="A3" s="124"/>
      <c r="B3" s="125"/>
      <c r="C3" s="126"/>
      <c r="D3" s="127"/>
    </row>
    <row r="4" s="131" customFormat="true" ht="36" hidden="false" customHeight="true" outlineLevel="0" collapsed="false">
      <c r="A4" s="128"/>
      <c r="B4" s="129" t="s">
        <v>182</v>
      </c>
      <c r="C4" s="129"/>
      <c r="D4" s="129"/>
      <c r="E4" s="129"/>
      <c r="F4" s="130"/>
      <c r="IO4" s="132"/>
      <c r="IP4" s="132"/>
      <c r="IQ4" s="132"/>
      <c r="IR4" s="132"/>
      <c r="IS4" s="132"/>
      <c r="IT4" s="132"/>
      <c r="IU4" s="132"/>
      <c r="IV4" s="132"/>
    </row>
    <row r="5" s="131" customFormat="true" ht="15.6" hidden="false" customHeight="false" outlineLevel="0" collapsed="false">
      <c r="A5" s="128"/>
      <c r="B5" s="133"/>
      <c r="C5" s="134"/>
      <c r="D5" s="135"/>
      <c r="E5" s="130"/>
      <c r="F5" s="130"/>
      <c r="IO5" s="132"/>
      <c r="IP5" s="132"/>
      <c r="IQ5" s="132"/>
      <c r="IR5" s="132"/>
      <c r="IS5" s="132"/>
      <c r="IT5" s="132"/>
      <c r="IU5" s="132"/>
      <c r="IV5" s="132"/>
    </row>
    <row r="6" s="131" customFormat="true" ht="15.6" hidden="false" customHeight="false" outlineLevel="0" collapsed="false">
      <c r="A6" s="128"/>
      <c r="B6" s="136" t="s">
        <v>82</v>
      </c>
      <c r="C6" s="137"/>
      <c r="D6" s="137"/>
      <c r="E6" s="137"/>
      <c r="F6" s="130"/>
      <c r="IO6" s="132"/>
      <c r="IP6" s="132"/>
      <c r="IQ6" s="132"/>
      <c r="IR6" s="132"/>
      <c r="IS6" s="132"/>
      <c r="IT6" s="132"/>
      <c r="IU6" s="132"/>
      <c r="IV6" s="132"/>
    </row>
    <row r="7" s="131" customFormat="true" ht="17.1" hidden="false" customHeight="true" outlineLevel="0" collapsed="false">
      <c r="A7" s="128"/>
      <c r="B7" s="138" t="s">
        <v>183</v>
      </c>
      <c r="C7" s="138"/>
      <c r="D7" s="138"/>
      <c r="E7" s="138"/>
      <c r="F7" s="130"/>
      <c r="IO7" s="132"/>
      <c r="IP7" s="132"/>
      <c r="IQ7" s="132"/>
      <c r="IR7" s="132"/>
      <c r="IS7" s="132"/>
      <c r="IT7" s="132"/>
      <c r="IU7" s="132"/>
      <c r="IV7" s="132"/>
    </row>
    <row r="8" s="131" customFormat="true" ht="17.1" hidden="false" customHeight="true" outlineLevel="0" collapsed="false">
      <c r="A8" s="128"/>
      <c r="B8" s="139" t="s">
        <v>184</v>
      </c>
      <c r="C8" s="140"/>
      <c r="D8" s="140"/>
      <c r="E8" s="140"/>
      <c r="F8" s="130"/>
      <c r="IO8" s="132"/>
      <c r="IP8" s="132"/>
      <c r="IQ8" s="132"/>
      <c r="IR8" s="132"/>
      <c r="IS8" s="132"/>
      <c r="IT8" s="132"/>
      <c r="IU8" s="132"/>
      <c r="IV8" s="132"/>
    </row>
    <row r="9" s="131" customFormat="true" ht="17.1" hidden="false" customHeight="true" outlineLevel="0" collapsed="false">
      <c r="A9" s="128"/>
      <c r="B9" s="138" t="s">
        <v>185</v>
      </c>
      <c r="C9" s="138"/>
      <c r="D9" s="138"/>
      <c r="E9" s="138"/>
      <c r="F9" s="130"/>
      <c r="IO9" s="132"/>
      <c r="IP9" s="132"/>
      <c r="IQ9" s="132"/>
      <c r="IR9" s="132"/>
      <c r="IS9" s="132"/>
      <c r="IT9" s="132"/>
      <c r="IU9" s="132"/>
      <c r="IV9" s="132"/>
    </row>
    <row r="10" s="131" customFormat="true" ht="17.1" hidden="false" customHeight="true" outlineLevel="0" collapsed="false">
      <c r="A10" s="128"/>
      <c r="B10" s="138" t="s">
        <v>186</v>
      </c>
      <c r="C10" s="138"/>
      <c r="D10" s="138"/>
      <c r="E10" s="138"/>
      <c r="F10" s="130"/>
      <c r="IO10" s="132"/>
      <c r="IP10" s="132"/>
      <c r="IQ10" s="132"/>
      <c r="IR10" s="132"/>
      <c r="IS10" s="132"/>
      <c r="IT10" s="132"/>
      <c r="IU10" s="132"/>
      <c r="IV10" s="132"/>
    </row>
    <row r="11" s="131" customFormat="true" ht="17.1" hidden="false" customHeight="true" outlineLevel="0" collapsed="false">
      <c r="A11" s="128"/>
      <c r="B11" s="138" t="s">
        <v>187</v>
      </c>
      <c r="C11" s="138"/>
      <c r="D11" s="138"/>
      <c r="E11" s="138"/>
      <c r="F11" s="130"/>
      <c r="IO11" s="132"/>
      <c r="IP11" s="132"/>
      <c r="IQ11" s="132"/>
      <c r="IR11" s="132"/>
      <c r="IS11" s="132"/>
      <c r="IT11" s="132"/>
      <c r="IU11" s="132"/>
      <c r="IV11" s="132"/>
    </row>
    <row r="12" s="131" customFormat="true" ht="17.1" hidden="false" customHeight="true" outlineLevel="0" collapsed="false">
      <c r="A12" s="128"/>
      <c r="B12" s="138" t="s">
        <v>188</v>
      </c>
      <c r="C12" s="138"/>
      <c r="D12" s="138"/>
      <c r="E12" s="138"/>
      <c r="F12" s="130"/>
      <c r="IO12" s="132"/>
      <c r="IP12" s="132"/>
      <c r="IQ12" s="132"/>
      <c r="IR12" s="132"/>
      <c r="IS12" s="132"/>
      <c r="IT12" s="132"/>
      <c r="IU12" s="132"/>
      <c r="IV12" s="132"/>
    </row>
    <row r="13" s="131" customFormat="true" ht="17.1" hidden="false" customHeight="true" outlineLevel="0" collapsed="false">
      <c r="A13" s="128"/>
      <c r="B13" s="138" t="s">
        <v>189</v>
      </c>
      <c r="C13" s="138"/>
      <c r="D13" s="138"/>
      <c r="E13" s="138"/>
      <c r="F13" s="130"/>
      <c r="IO13" s="132"/>
      <c r="IP13" s="132"/>
      <c r="IQ13" s="132"/>
      <c r="IR13" s="132"/>
      <c r="IS13" s="132"/>
      <c r="IT13" s="132"/>
      <c r="IU13" s="132"/>
      <c r="IV13" s="132"/>
    </row>
    <row r="14" s="131" customFormat="true" ht="17.1" hidden="false" customHeight="true" outlineLevel="0" collapsed="false">
      <c r="A14" s="128"/>
      <c r="B14" s="138" t="s">
        <v>190</v>
      </c>
      <c r="C14" s="138"/>
      <c r="D14" s="138"/>
      <c r="E14" s="138"/>
      <c r="F14" s="130"/>
      <c r="IO14" s="132"/>
      <c r="IP14" s="132"/>
      <c r="IQ14" s="132"/>
      <c r="IR14" s="132"/>
      <c r="IS14" s="132"/>
      <c r="IT14" s="132"/>
      <c r="IU14" s="132"/>
      <c r="IV14" s="132"/>
    </row>
    <row r="15" s="131" customFormat="true" ht="17.1" hidden="false" customHeight="true" outlineLevel="0" collapsed="false">
      <c r="A15" s="128"/>
      <c r="B15" s="139" t="s">
        <v>191</v>
      </c>
      <c r="C15" s="140"/>
      <c r="D15" s="140"/>
      <c r="E15" s="140"/>
      <c r="F15" s="130"/>
      <c r="IO15" s="132"/>
      <c r="IP15" s="132"/>
      <c r="IQ15" s="132"/>
      <c r="IR15" s="132"/>
      <c r="IS15" s="132"/>
      <c r="IT15" s="132"/>
      <c r="IU15" s="132"/>
      <c r="IV15" s="132"/>
    </row>
    <row r="16" s="131" customFormat="true" ht="17.1" hidden="false" customHeight="true" outlineLevel="0" collapsed="false">
      <c r="A16" s="128"/>
      <c r="B16" s="139" t="s">
        <v>192</v>
      </c>
      <c r="C16" s="140"/>
      <c r="D16" s="140"/>
      <c r="E16" s="140"/>
      <c r="F16" s="130"/>
      <c r="IO16" s="132"/>
      <c r="IP16" s="132"/>
      <c r="IQ16" s="132"/>
      <c r="IR16" s="132"/>
      <c r="IS16" s="132"/>
      <c r="IT16" s="132"/>
      <c r="IU16" s="132"/>
      <c r="IV16" s="132"/>
    </row>
    <row r="17" s="131" customFormat="true" ht="17.1" hidden="false" customHeight="true" outlineLevel="0" collapsed="false">
      <c r="A17" s="128"/>
      <c r="B17" s="138" t="s">
        <v>193</v>
      </c>
      <c r="C17" s="138"/>
      <c r="D17" s="138"/>
      <c r="E17" s="138"/>
      <c r="F17" s="130"/>
      <c r="IO17" s="132"/>
      <c r="IP17" s="132"/>
      <c r="IQ17" s="132"/>
      <c r="IR17" s="132"/>
      <c r="IS17" s="132"/>
      <c r="IT17" s="132"/>
      <c r="IU17" s="132"/>
      <c r="IV17" s="132"/>
    </row>
    <row r="18" s="131" customFormat="true" ht="17.1" hidden="false" customHeight="true" outlineLevel="0" collapsed="false">
      <c r="A18" s="128"/>
      <c r="B18" s="138" t="s">
        <v>189</v>
      </c>
      <c r="C18" s="138"/>
      <c r="D18" s="138"/>
      <c r="E18" s="138"/>
      <c r="F18" s="130"/>
      <c r="IO18" s="132"/>
      <c r="IP18" s="132"/>
      <c r="IQ18" s="132"/>
      <c r="IR18" s="132"/>
      <c r="IS18" s="132"/>
      <c r="IT18" s="132"/>
      <c r="IU18" s="132"/>
      <c r="IV18" s="132"/>
    </row>
    <row r="19" s="131" customFormat="true" ht="17.1" hidden="false" customHeight="true" outlineLevel="0" collapsed="false">
      <c r="A19" s="128"/>
      <c r="B19" s="138" t="s">
        <v>194</v>
      </c>
      <c r="C19" s="138"/>
      <c r="D19" s="138"/>
      <c r="E19" s="138"/>
      <c r="F19" s="130"/>
      <c r="IO19" s="132"/>
      <c r="IP19" s="132"/>
      <c r="IQ19" s="132"/>
      <c r="IR19" s="132"/>
      <c r="IS19" s="132"/>
      <c r="IT19" s="132"/>
      <c r="IU19" s="132"/>
      <c r="IV19" s="132"/>
    </row>
    <row r="20" s="131" customFormat="true" ht="17.1" hidden="false" customHeight="true" outlineLevel="0" collapsed="false">
      <c r="A20" s="128"/>
      <c r="B20" s="138" t="s">
        <v>195</v>
      </c>
      <c r="C20" s="138"/>
      <c r="D20" s="138"/>
      <c r="E20" s="138"/>
      <c r="F20" s="130"/>
      <c r="IO20" s="132"/>
      <c r="IP20" s="132"/>
      <c r="IQ20" s="132"/>
      <c r="IR20" s="132"/>
      <c r="IS20" s="132"/>
      <c r="IT20" s="132"/>
      <c r="IU20" s="132"/>
      <c r="IV20" s="132"/>
    </row>
    <row r="21" s="131" customFormat="true" ht="17.1" hidden="false" customHeight="true" outlineLevel="0" collapsed="false">
      <c r="A21" s="128"/>
      <c r="B21" s="139" t="s">
        <v>196</v>
      </c>
      <c r="C21" s="140"/>
      <c r="D21" s="140"/>
      <c r="E21" s="140"/>
      <c r="F21" s="130"/>
      <c r="IO21" s="132"/>
      <c r="IP21" s="132"/>
      <c r="IQ21" s="132"/>
      <c r="IR21" s="132"/>
      <c r="IS21" s="132"/>
      <c r="IT21" s="132"/>
      <c r="IU21" s="132"/>
      <c r="IV21" s="132"/>
    </row>
    <row r="22" s="131" customFormat="true" ht="17.1" hidden="false" customHeight="true" outlineLevel="0" collapsed="false">
      <c r="A22" s="128"/>
      <c r="B22" s="138" t="s">
        <v>197</v>
      </c>
      <c r="C22" s="138"/>
      <c r="D22" s="138"/>
      <c r="E22" s="138"/>
      <c r="F22" s="130"/>
      <c r="IO22" s="132"/>
      <c r="IP22" s="132"/>
      <c r="IQ22" s="132"/>
      <c r="IR22" s="132"/>
      <c r="IS22" s="132"/>
      <c r="IT22" s="132"/>
      <c r="IU22" s="132"/>
      <c r="IV22" s="132"/>
    </row>
    <row r="23" s="131" customFormat="true" ht="17.1" hidden="false" customHeight="true" outlineLevel="0" collapsed="false">
      <c r="A23" s="128"/>
      <c r="B23" s="138" t="s">
        <v>198</v>
      </c>
      <c r="C23" s="138"/>
      <c r="D23" s="138"/>
      <c r="E23" s="138"/>
      <c r="F23" s="130"/>
      <c r="IO23" s="132"/>
      <c r="IP23" s="132"/>
      <c r="IQ23" s="132"/>
      <c r="IR23" s="132"/>
      <c r="IS23" s="132"/>
      <c r="IT23" s="132"/>
      <c r="IU23" s="132"/>
      <c r="IV23" s="132"/>
    </row>
    <row r="24" s="131" customFormat="true" ht="17.1" hidden="false" customHeight="true" outlineLevel="0" collapsed="false">
      <c r="A24" s="128"/>
      <c r="B24" s="138" t="s">
        <v>87</v>
      </c>
      <c r="C24" s="138"/>
      <c r="D24" s="138"/>
      <c r="E24" s="138"/>
      <c r="F24" s="130"/>
      <c r="IO24" s="132"/>
      <c r="IP24" s="132"/>
      <c r="IQ24" s="132"/>
      <c r="IR24" s="132"/>
      <c r="IS24" s="132"/>
      <c r="IT24" s="132"/>
      <c r="IU24" s="132"/>
      <c r="IV24" s="132"/>
    </row>
    <row r="25" s="131" customFormat="true" ht="33.75" hidden="false" customHeight="true" outlineLevel="0" collapsed="false">
      <c r="A25" s="128"/>
      <c r="B25" s="138" t="s">
        <v>199</v>
      </c>
      <c r="C25" s="138"/>
      <c r="D25" s="138"/>
      <c r="E25" s="138"/>
      <c r="F25" s="130"/>
      <c r="IO25" s="132"/>
      <c r="IP25" s="132"/>
      <c r="IQ25" s="132"/>
      <c r="IR25" s="132"/>
      <c r="IS25" s="132"/>
      <c r="IT25" s="132"/>
      <c r="IU25" s="132"/>
      <c r="IV25" s="132"/>
    </row>
    <row r="26" s="131" customFormat="true" ht="17.1" hidden="false" customHeight="true" outlineLevel="0" collapsed="false">
      <c r="A26" s="128"/>
      <c r="B26" s="139" t="s">
        <v>200</v>
      </c>
      <c r="C26" s="140"/>
      <c r="D26" s="140"/>
      <c r="E26" s="140"/>
      <c r="F26" s="130"/>
      <c r="IO26" s="132"/>
      <c r="IP26" s="132"/>
      <c r="IQ26" s="132"/>
      <c r="IR26" s="132"/>
      <c r="IS26" s="132"/>
      <c r="IT26" s="132"/>
      <c r="IU26" s="132"/>
      <c r="IV26" s="132"/>
    </row>
    <row r="27" s="131" customFormat="true" ht="17.1" hidden="false" customHeight="true" outlineLevel="0" collapsed="false">
      <c r="A27" s="128"/>
      <c r="B27" s="138" t="s">
        <v>201</v>
      </c>
      <c r="C27" s="138"/>
      <c r="D27" s="138"/>
      <c r="E27" s="138"/>
      <c r="F27" s="130"/>
      <c r="IO27" s="132"/>
      <c r="IP27" s="132"/>
      <c r="IQ27" s="132"/>
      <c r="IR27" s="132"/>
      <c r="IS27" s="132"/>
      <c r="IT27" s="132"/>
      <c r="IU27" s="132"/>
      <c r="IV27" s="132"/>
    </row>
    <row r="28" s="131" customFormat="true" ht="17.1" hidden="false" customHeight="true" outlineLevel="0" collapsed="false">
      <c r="A28" s="128"/>
      <c r="B28" s="138" t="s">
        <v>202</v>
      </c>
      <c r="C28" s="138"/>
      <c r="D28" s="138"/>
      <c r="E28" s="138"/>
      <c r="F28" s="130"/>
      <c r="IO28" s="132"/>
      <c r="IP28" s="132"/>
      <c r="IQ28" s="132"/>
      <c r="IR28" s="132"/>
      <c r="IS28" s="132"/>
      <c r="IT28" s="132"/>
      <c r="IU28" s="132"/>
      <c r="IV28" s="132"/>
    </row>
    <row r="29" s="131" customFormat="true" ht="17.1" hidden="false" customHeight="true" outlineLevel="0" collapsed="false">
      <c r="A29" s="128"/>
      <c r="B29" s="138" t="s">
        <v>203</v>
      </c>
      <c r="C29" s="138"/>
      <c r="D29" s="138"/>
      <c r="E29" s="138"/>
      <c r="F29" s="130"/>
      <c r="IO29" s="132"/>
      <c r="IP29" s="132"/>
      <c r="IQ29" s="132"/>
      <c r="IR29" s="132"/>
      <c r="IS29" s="132"/>
      <c r="IT29" s="132"/>
      <c r="IU29" s="132"/>
      <c r="IV29" s="132"/>
    </row>
    <row r="30" s="131" customFormat="true" ht="17.1" hidden="false" customHeight="true" outlineLevel="0" collapsed="false">
      <c r="A30" s="128"/>
      <c r="B30" s="138" t="s">
        <v>204</v>
      </c>
      <c r="C30" s="138"/>
      <c r="D30" s="138"/>
      <c r="E30" s="138"/>
      <c r="F30" s="130"/>
      <c r="IO30" s="132"/>
      <c r="IP30" s="132"/>
      <c r="IQ30" s="132"/>
      <c r="IR30" s="132"/>
      <c r="IS30" s="132"/>
      <c r="IT30" s="132"/>
      <c r="IU30" s="132"/>
      <c r="IV30" s="132"/>
    </row>
    <row r="31" s="131" customFormat="true" ht="17.1" hidden="false" customHeight="true" outlineLevel="0" collapsed="false">
      <c r="A31" s="128"/>
      <c r="B31" s="138" t="s">
        <v>205</v>
      </c>
      <c r="C31" s="138"/>
      <c r="D31" s="138"/>
      <c r="E31" s="138"/>
      <c r="F31" s="130"/>
      <c r="IO31" s="132"/>
      <c r="IP31" s="132"/>
      <c r="IQ31" s="132"/>
      <c r="IR31" s="132"/>
      <c r="IS31" s="132"/>
      <c r="IT31" s="132"/>
      <c r="IU31" s="132"/>
      <c r="IV31" s="132"/>
    </row>
    <row r="32" s="131" customFormat="true" ht="17.1" hidden="false" customHeight="true" outlineLevel="0" collapsed="false">
      <c r="A32" s="128"/>
      <c r="B32" s="138" t="s">
        <v>206</v>
      </c>
      <c r="C32" s="138"/>
      <c r="D32" s="138"/>
      <c r="E32" s="138"/>
      <c r="F32" s="130"/>
      <c r="IO32" s="132"/>
      <c r="IP32" s="132"/>
      <c r="IQ32" s="132"/>
      <c r="IR32" s="132"/>
      <c r="IS32" s="132"/>
      <c r="IT32" s="132"/>
      <c r="IU32" s="132"/>
      <c r="IV32" s="132"/>
    </row>
    <row r="33" s="131" customFormat="true" ht="33.75" hidden="false" customHeight="true" outlineLevel="0" collapsed="false">
      <c r="A33" s="128"/>
      <c r="B33" s="138" t="s">
        <v>207</v>
      </c>
      <c r="C33" s="138"/>
      <c r="D33" s="138"/>
      <c r="E33" s="138"/>
      <c r="F33" s="130"/>
      <c r="IO33" s="132"/>
      <c r="IP33" s="132"/>
      <c r="IQ33" s="132"/>
      <c r="IR33" s="132"/>
      <c r="IS33" s="132"/>
      <c r="IT33" s="132"/>
      <c r="IU33" s="132"/>
      <c r="IV33" s="132"/>
    </row>
    <row r="34" s="131" customFormat="true" ht="17.1" hidden="false" customHeight="true" outlineLevel="0" collapsed="false">
      <c r="A34" s="128"/>
      <c r="B34" s="139" t="s">
        <v>208</v>
      </c>
      <c r="C34" s="140"/>
      <c r="D34" s="140"/>
      <c r="E34" s="140"/>
      <c r="F34" s="130"/>
      <c r="IO34" s="132"/>
      <c r="IP34" s="132"/>
      <c r="IQ34" s="132"/>
      <c r="IR34" s="132"/>
      <c r="IS34" s="132"/>
      <c r="IT34" s="132"/>
      <c r="IU34" s="132"/>
      <c r="IV34" s="132"/>
    </row>
    <row r="35" s="131" customFormat="true" ht="17.1" hidden="false" customHeight="true" outlineLevel="0" collapsed="false">
      <c r="A35" s="128"/>
      <c r="B35" s="138" t="s">
        <v>209</v>
      </c>
      <c r="C35" s="138"/>
      <c r="D35" s="138"/>
      <c r="E35" s="138"/>
      <c r="F35" s="130"/>
      <c r="IO35" s="132"/>
      <c r="IP35" s="132"/>
      <c r="IQ35" s="132"/>
      <c r="IR35" s="132"/>
      <c r="IS35" s="132"/>
      <c r="IT35" s="132"/>
      <c r="IU35" s="132"/>
      <c r="IV35" s="132"/>
    </row>
    <row r="36" s="131" customFormat="true" ht="17.1" hidden="false" customHeight="true" outlineLevel="0" collapsed="false">
      <c r="A36" s="128"/>
      <c r="B36" s="138" t="s">
        <v>189</v>
      </c>
      <c r="C36" s="138"/>
      <c r="D36" s="138"/>
      <c r="E36" s="138"/>
      <c r="F36" s="130"/>
      <c r="IO36" s="132"/>
      <c r="IP36" s="132"/>
      <c r="IQ36" s="132"/>
      <c r="IR36" s="132"/>
      <c r="IS36" s="132"/>
      <c r="IT36" s="132"/>
      <c r="IU36" s="132"/>
      <c r="IV36" s="132"/>
    </row>
    <row r="37" s="131" customFormat="true" ht="17.1" hidden="false" customHeight="true" outlineLevel="0" collapsed="false">
      <c r="A37" s="128"/>
      <c r="B37" s="138" t="s">
        <v>210</v>
      </c>
      <c r="C37" s="138"/>
      <c r="D37" s="138"/>
      <c r="E37" s="138"/>
      <c r="F37" s="130"/>
      <c r="IO37" s="132"/>
      <c r="IP37" s="132"/>
      <c r="IQ37" s="132"/>
      <c r="IR37" s="132"/>
      <c r="IS37" s="132"/>
      <c r="IT37" s="132"/>
      <c r="IU37" s="132"/>
      <c r="IV37" s="132"/>
    </row>
    <row r="38" s="131" customFormat="true" ht="17.1" hidden="false" customHeight="true" outlineLevel="0" collapsed="false">
      <c r="A38" s="128"/>
      <c r="B38" s="139" t="s">
        <v>211</v>
      </c>
      <c r="C38" s="140"/>
      <c r="D38" s="140"/>
      <c r="E38" s="140"/>
      <c r="F38" s="130"/>
      <c r="IO38" s="132"/>
      <c r="IP38" s="132"/>
      <c r="IQ38" s="132"/>
      <c r="IR38" s="132"/>
      <c r="IS38" s="132"/>
      <c r="IT38" s="132"/>
      <c r="IU38" s="132"/>
      <c r="IV38" s="132"/>
    </row>
    <row r="39" s="131" customFormat="true" ht="17.1" hidden="false" customHeight="true" outlineLevel="0" collapsed="false">
      <c r="A39" s="128"/>
      <c r="B39" s="138" t="s">
        <v>212</v>
      </c>
      <c r="C39" s="138"/>
      <c r="D39" s="138"/>
      <c r="E39" s="138"/>
      <c r="F39" s="130"/>
      <c r="IO39" s="132"/>
      <c r="IP39" s="132"/>
      <c r="IQ39" s="132"/>
      <c r="IR39" s="132"/>
      <c r="IS39" s="132"/>
      <c r="IT39" s="132"/>
      <c r="IU39" s="132"/>
      <c r="IV39" s="132"/>
    </row>
    <row r="40" s="131" customFormat="true" ht="17.1" hidden="false" customHeight="true" outlineLevel="0" collapsed="false">
      <c r="A40" s="128"/>
      <c r="B40" s="139" t="s">
        <v>213</v>
      </c>
      <c r="C40" s="140"/>
      <c r="D40" s="140"/>
      <c r="E40" s="140"/>
      <c r="F40" s="130"/>
      <c r="IO40" s="132"/>
      <c r="IP40" s="132"/>
      <c r="IQ40" s="132"/>
      <c r="IR40" s="132"/>
      <c r="IS40" s="132"/>
      <c r="IT40" s="132"/>
      <c r="IU40" s="132"/>
      <c r="IV40" s="132"/>
    </row>
    <row r="41" s="131" customFormat="true" ht="17.1" hidden="false" customHeight="true" outlineLevel="0" collapsed="false">
      <c r="A41" s="128"/>
      <c r="B41" s="138" t="s">
        <v>214</v>
      </c>
      <c r="C41" s="138"/>
      <c r="D41" s="138"/>
      <c r="E41" s="138"/>
      <c r="F41" s="130"/>
      <c r="IO41" s="132"/>
      <c r="IP41" s="132"/>
      <c r="IQ41" s="132"/>
      <c r="IR41" s="132"/>
      <c r="IS41" s="132"/>
      <c r="IT41" s="132"/>
      <c r="IU41" s="132"/>
      <c r="IV41" s="132"/>
    </row>
    <row r="42" s="131" customFormat="true" ht="17.1" hidden="false" customHeight="true" outlineLevel="0" collapsed="false">
      <c r="A42" s="128"/>
      <c r="B42" s="138" t="s">
        <v>87</v>
      </c>
      <c r="C42" s="138"/>
      <c r="D42" s="138"/>
      <c r="E42" s="138"/>
      <c r="F42" s="130"/>
      <c r="IO42" s="132"/>
      <c r="IP42" s="132"/>
      <c r="IQ42" s="132"/>
      <c r="IR42" s="132"/>
      <c r="IS42" s="132"/>
      <c r="IT42" s="132"/>
      <c r="IU42" s="132"/>
      <c r="IV42" s="132"/>
    </row>
    <row r="43" s="131" customFormat="true" ht="17.1" hidden="false" customHeight="true" outlineLevel="0" collapsed="false">
      <c r="A43" s="128"/>
      <c r="B43" s="139" t="s">
        <v>215</v>
      </c>
      <c r="C43" s="140"/>
      <c r="D43" s="140"/>
      <c r="E43" s="140"/>
      <c r="F43" s="130"/>
      <c r="IO43" s="132"/>
      <c r="IP43" s="132"/>
      <c r="IQ43" s="132"/>
      <c r="IR43" s="132"/>
      <c r="IS43" s="132"/>
      <c r="IT43" s="132"/>
      <c r="IU43" s="132"/>
      <c r="IV43" s="132"/>
    </row>
    <row r="44" s="131" customFormat="true" ht="17.1" hidden="false" customHeight="true" outlineLevel="0" collapsed="false">
      <c r="A44" s="128"/>
      <c r="B44" s="138" t="s">
        <v>216</v>
      </c>
      <c r="C44" s="138"/>
      <c r="D44" s="138"/>
      <c r="E44" s="138"/>
      <c r="F44" s="130"/>
      <c r="IO44" s="132"/>
      <c r="IP44" s="132"/>
      <c r="IQ44" s="132"/>
      <c r="IR44" s="132"/>
      <c r="IS44" s="132"/>
      <c r="IT44" s="132"/>
      <c r="IU44" s="132"/>
      <c r="IV44" s="132"/>
    </row>
    <row r="45" s="131" customFormat="true" ht="17.1" hidden="false" customHeight="true" outlineLevel="0" collapsed="false">
      <c r="A45" s="128"/>
      <c r="B45" s="138" t="s">
        <v>217</v>
      </c>
      <c r="C45" s="138"/>
      <c r="D45" s="138"/>
      <c r="E45" s="138"/>
      <c r="F45" s="130"/>
      <c r="IO45" s="132"/>
      <c r="IP45" s="132"/>
      <c r="IQ45" s="132"/>
      <c r="IR45" s="132"/>
      <c r="IS45" s="132"/>
      <c r="IT45" s="132"/>
      <c r="IU45" s="132"/>
      <c r="IV45" s="132"/>
    </row>
    <row r="46" s="131" customFormat="true" ht="17.1" hidden="false" customHeight="true" outlineLevel="0" collapsed="false">
      <c r="A46" s="128"/>
      <c r="B46" s="139" t="s">
        <v>218</v>
      </c>
      <c r="C46" s="140"/>
      <c r="D46" s="140"/>
      <c r="E46" s="140"/>
      <c r="F46" s="130"/>
      <c r="IO46" s="132"/>
      <c r="IP46" s="132"/>
      <c r="IQ46" s="132"/>
      <c r="IR46" s="132"/>
      <c r="IS46" s="132"/>
      <c r="IT46" s="132"/>
      <c r="IU46" s="132"/>
      <c r="IV46" s="132"/>
    </row>
    <row r="47" s="131" customFormat="true" ht="17.1" hidden="false" customHeight="true" outlineLevel="0" collapsed="false">
      <c r="A47" s="128"/>
      <c r="B47" s="138" t="s">
        <v>219</v>
      </c>
      <c r="C47" s="138"/>
      <c r="D47" s="138"/>
      <c r="E47" s="138"/>
      <c r="F47" s="130"/>
      <c r="IO47" s="132"/>
      <c r="IP47" s="132"/>
      <c r="IQ47" s="132"/>
      <c r="IR47" s="132"/>
      <c r="IS47" s="132"/>
      <c r="IT47" s="132"/>
      <c r="IU47" s="132"/>
      <c r="IV47" s="132"/>
    </row>
    <row r="48" s="131" customFormat="true" ht="17.1" hidden="false" customHeight="true" outlineLevel="0" collapsed="false">
      <c r="A48" s="128"/>
      <c r="B48" s="139" t="s">
        <v>220</v>
      </c>
      <c r="C48" s="140"/>
      <c r="D48" s="140"/>
      <c r="E48" s="140"/>
      <c r="F48" s="130"/>
      <c r="IO48" s="132"/>
      <c r="IP48" s="132"/>
      <c r="IQ48" s="132"/>
      <c r="IR48" s="132"/>
      <c r="IS48" s="132"/>
      <c r="IT48" s="132"/>
      <c r="IU48" s="132"/>
      <c r="IV48" s="132"/>
    </row>
    <row r="49" s="131" customFormat="true" ht="17.1" hidden="false" customHeight="true" outlineLevel="0" collapsed="false">
      <c r="A49" s="128"/>
      <c r="B49" s="138" t="s">
        <v>221</v>
      </c>
      <c r="C49" s="138"/>
      <c r="D49" s="138"/>
      <c r="E49" s="138"/>
      <c r="F49" s="130"/>
      <c r="IO49" s="132"/>
      <c r="IP49" s="132"/>
      <c r="IQ49" s="132"/>
      <c r="IR49" s="132"/>
      <c r="IS49" s="132"/>
      <c r="IT49" s="132"/>
      <c r="IU49" s="132"/>
      <c r="IV49" s="132"/>
    </row>
    <row r="50" s="131" customFormat="true" ht="17.1" hidden="false" customHeight="true" outlineLevel="0" collapsed="false">
      <c r="A50" s="128"/>
      <c r="B50" s="139"/>
      <c r="C50" s="140"/>
      <c r="D50" s="140"/>
      <c r="E50" s="140"/>
      <c r="F50" s="130"/>
      <c r="IO50" s="132"/>
      <c r="IP50" s="132"/>
      <c r="IQ50" s="132"/>
      <c r="IR50" s="132"/>
      <c r="IS50" s="132"/>
      <c r="IT50" s="132"/>
      <c r="IU50" s="132"/>
      <c r="IV50" s="132"/>
    </row>
    <row r="51" s="131" customFormat="true" ht="56.25" hidden="false" customHeight="true" outlineLevel="0" collapsed="false">
      <c r="A51" s="128"/>
      <c r="B51" s="138" t="s">
        <v>67</v>
      </c>
      <c r="C51" s="138"/>
      <c r="D51" s="138"/>
      <c r="E51" s="138"/>
      <c r="F51" s="130"/>
      <c r="IO51" s="132"/>
      <c r="IP51" s="132"/>
      <c r="IQ51" s="132"/>
      <c r="IR51" s="132"/>
      <c r="IS51" s="132"/>
      <c r="IT51" s="132"/>
      <c r="IU51" s="132"/>
      <c r="IV51" s="132"/>
    </row>
    <row r="52" customFormat="false" ht="15.6" hidden="false" customHeight="false" outlineLevel="0" collapsed="false">
      <c r="A52" s="124"/>
      <c r="B52" s="125"/>
      <c r="C52" s="126"/>
      <c r="D52" s="127"/>
    </row>
    <row r="53" s="145" customFormat="true" ht="15.6" hidden="false" customHeight="false" outlineLevel="0" collapsed="false">
      <c r="A53" s="141"/>
      <c r="B53" s="142"/>
      <c r="C53" s="143"/>
      <c r="D53" s="144"/>
      <c r="E53" s="3"/>
      <c r="F53" s="3"/>
      <c r="IO53" s="146"/>
    </row>
    <row r="54" s="145" customFormat="true" ht="62.4" hidden="false" customHeight="false" outlineLevel="0" collapsed="false">
      <c r="A54" s="147" t="n">
        <v>1</v>
      </c>
      <c r="B54" s="142" t="s">
        <v>222</v>
      </c>
      <c r="C54" s="148" t="s">
        <v>36</v>
      </c>
      <c r="D54" s="149" t="n">
        <v>305</v>
      </c>
      <c r="E54" s="3"/>
      <c r="F54" s="3" t="n">
        <f aca="false">+D54*E54</f>
        <v>0</v>
      </c>
      <c r="IO54" s="146"/>
    </row>
    <row r="55" s="145" customFormat="true" ht="15.6" hidden="false" customHeight="false" outlineLevel="0" collapsed="false">
      <c r="A55" s="141"/>
      <c r="B55" s="142"/>
      <c r="C55" s="143"/>
      <c r="D55" s="149"/>
      <c r="E55" s="3"/>
      <c r="F55" s="3"/>
      <c r="IO55" s="146"/>
      <c r="IP55" s="146"/>
      <c r="IQ55" s="146"/>
      <c r="IR55" s="146"/>
      <c r="IS55" s="146"/>
      <c r="IT55" s="146"/>
      <c r="IU55" s="146"/>
      <c r="IV55" s="146"/>
    </row>
    <row r="56" s="145" customFormat="true" ht="62.4" hidden="false" customHeight="false" outlineLevel="0" collapsed="false">
      <c r="A56" s="147" t="n">
        <f aca="false">+A54+1</f>
        <v>2</v>
      </c>
      <c r="B56" s="142" t="s">
        <v>223</v>
      </c>
      <c r="C56" s="148" t="s">
        <v>36</v>
      </c>
      <c r="D56" s="149" t="n">
        <v>45</v>
      </c>
      <c r="E56" s="3"/>
      <c r="F56" s="3" t="n">
        <f aca="false">+D56*E56</f>
        <v>0</v>
      </c>
      <c r="IO56" s="146"/>
      <c r="IP56" s="146"/>
      <c r="IQ56" s="146"/>
      <c r="IR56" s="146"/>
      <c r="IS56" s="146"/>
      <c r="IT56" s="146"/>
      <c r="IU56" s="146"/>
      <c r="IV56" s="146"/>
    </row>
    <row r="57" s="145" customFormat="true" ht="15.6" hidden="false" customHeight="false" outlineLevel="0" collapsed="false">
      <c r="A57" s="141"/>
      <c r="B57" s="146"/>
      <c r="C57" s="150"/>
      <c r="D57" s="144"/>
      <c r="E57" s="3"/>
      <c r="F57" s="3"/>
      <c r="IO57" s="146"/>
      <c r="IP57" s="146"/>
      <c r="IQ57" s="146"/>
      <c r="IR57" s="146"/>
      <c r="IS57" s="146"/>
      <c r="IT57" s="146"/>
      <c r="IU57" s="146"/>
      <c r="IV57" s="146"/>
    </row>
    <row r="58" s="145" customFormat="true" ht="62.4" hidden="false" customHeight="false" outlineLevel="0" collapsed="false">
      <c r="A58" s="147" t="n">
        <f aca="false">+A56+1</f>
        <v>3</v>
      </c>
      <c r="B58" s="142" t="s">
        <v>224</v>
      </c>
      <c r="C58" s="148" t="s">
        <v>36</v>
      </c>
      <c r="D58" s="149" t="n">
        <v>125</v>
      </c>
      <c r="E58" s="3"/>
      <c r="F58" s="3" t="n">
        <f aca="false">+D58*E58</f>
        <v>0</v>
      </c>
      <c r="IO58" s="146"/>
      <c r="IP58" s="146"/>
      <c r="IQ58" s="146"/>
      <c r="IR58" s="146"/>
      <c r="IS58" s="146"/>
      <c r="IT58" s="146"/>
      <c r="IU58" s="146"/>
      <c r="IV58" s="146"/>
    </row>
    <row r="59" s="145" customFormat="true" ht="15.6" hidden="false" customHeight="false" outlineLevel="0" collapsed="false">
      <c r="A59" s="141"/>
      <c r="B59" s="146"/>
      <c r="C59" s="150"/>
      <c r="D59" s="149"/>
      <c r="E59" s="3"/>
      <c r="F59" s="3"/>
      <c r="IO59" s="146"/>
      <c r="IP59" s="146"/>
      <c r="IQ59" s="146"/>
      <c r="IR59" s="146"/>
      <c r="IS59" s="146"/>
      <c r="IT59" s="146"/>
      <c r="IU59" s="146"/>
      <c r="IV59" s="146"/>
    </row>
    <row r="60" s="145" customFormat="true" ht="46.8" hidden="false" customHeight="false" outlineLevel="0" collapsed="false">
      <c r="A60" s="147" t="n">
        <f aca="false">+A58+1</f>
        <v>4</v>
      </c>
      <c r="B60" s="142" t="s">
        <v>225</v>
      </c>
      <c r="C60" s="148" t="s">
        <v>36</v>
      </c>
      <c r="D60" s="149" t="n">
        <v>85</v>
      </c>
      <c r="E60" s="3"/>
      <c r="F60" s="3" t="n">
        <f aca="false">+D60*E60</f>
        <v>0</v>
      </c>
      <c r="IO60" s="146"/>
      <c r="IP60" s="146"/>
      <c r="IQ60" s="146"/>
      <c r="IR60" s="146"/>
      <c r="IS60" s="146"/>
      <c r="IT60" s="146"/>
      <c r="IU60" s="146"/>
      <c r="IV60" s="146"/>
    </row>
    <row r="61" s="145" customFormat="true" ht="15.6" hidden="false" customHeight="false" outlineLevel="0" collapsed="false">
      <c r="A61" s="141"/>
      <c r="B61" s="146"/>
      <c r="C61" s="150"/>
      <c r="D61" s="149"/>
      <c r="E61" s="3"/>
      <c r="F61" s="3"/>
      <c r="IO61" s="146"/>
      <c r="IP61" s="146"/>
      <c r="IQ61" s="146"/>
      <c r="IR61" s="146"/>
      <c r="IS61" s="146"/>
      <c r="IT61" s="146"/>
      <c r="IU61" s="146"/>
      <c r="IV61" s="146"/>
    </row>
    <row r="62" s="145" customFormat="true" ht="93.6" hidden="false" customHeight="false" outlineLevel="0" collapsed="false">
      <c r="A62" s="147" t="n">
        <f aca="false">+A60+1</f>
        <v>5</v>
      </c>
      <c r="B62" s="142" t="s">
        <v>226</v>
      </c>
      <c r="C62" s="150" t="s">
        <v>36</v>
      </c>
      <c r="D62" s="149" t="n">
        <v>215</v>
      </c>
      <c r="E62" s="3"/>
      <c r="F62" s="3" t="n">
        <f aca="false">+D62*E62</f>
        <v>0</v>
      </c>
      <c r="IO62" s="146"/>
      <c r="IP62" s="146"/>
      <c r="IQ62" s="146"/>
      <c r="IR62" s="146"/>
      <c r="IS62" s="146"/>
      <c r="IT62" s="146"/>
      <c r="IU62" s="146"/>
      <c r="IV62" s="146"/>
    </row>
    <row r="63" s="145" customFormat="true" ht="15.6" hidden="false" customHeight="false" outlineLevel="0" collapsed="false">
      <c r="A63" s="141"/>
      <c r="B63" s="146"/>
      <c r="C63" s="150"/>
      <c r="D63" s="149"/>
      <c r="E63" s="3"/>
      <c r="F63" s="3"/>
      <c r="IO63" s="146"/>
      <c r="IP63" s="146"/>
      <c r="IQ63" s="146"/>
      <c r="IR63" s="146"/>
      <c r="IS63" s="146"/>
      <c r="IT63" s="146"/>
      <c r="IU63" s="146"/>
      <c r="IV63" s="146"/>
    </row>
    <row r="64" s="145" customFormat="true" ht="78" hidden="false" customHeight="false" outlineLevel="0" collapsed="false">
      <c r="A64" s="147" t="n">
        <f aca="false">+A62+1</f>
        <v>6</v>
      </c>
      <c r="B64" s="142" t="s">
        <v>227</v>
      </c>
      <c r="C64" s="148" t="s">
        <v>36</v>
      </c>
      <c r="D64" s="149" t="n">
        <f aca="false">+D78+D80+D74</f>
        <v>263</v>
      </c>
      <c r="E64" s="3"/>
      <c r="F64" s="3" t="n">
        <f aca="false">+D64*E64</f>
        <v>0</v>
      </c>
      <c r="IO64" s="146"/>
      <c r="IP64" s="146"/>
      <c r="IQ64" s="146"/>
      <c r="IR64" s="146"/>
      <c r="IS64" s="146"/>
      <c r="IT64" s="146"/>
      <c r="IU64" s="146"/>
      <c r="IV64" s="146"/>
    </row>
    <row r="65" s="145" customFormat="true" ht="15.6" hidden="false" customHeight="false" outlineLevel="0" collapsed="false">
      <c r="A65" s="141"/>
      <c r="B65" s="146"/>
      <c r="C65" s="150"/>
      <c r="D65" s="149"/>
      <c r="E65" s="3"/>
      <c r="F65" s="3"/>
      <c r="IO65" s="146"/>
      <c r="IP65" s="146"/>
      <c r="IQ65" s="146"/>
      <c r="IR65" s="146"/>
      <c r="IS65" s="146"/>
      <c r="IT65" s="146"/>
      <c r="IU65" s="146"/>
      <c r="IV65" s="146"/>
    </row>
    <row r="66" s="145" customFormat="true" ht="78" hidden="false" customHeight="false" outlineLevel="0" collapsed="false">
      <c r="A66" s="147" t="n">
        <f aca="false">+A64+1</f>
        <v>7</v>
      </c>
      <c r="B66" s="142" t="s">
        <v>228</v>
      </c>
      <c r="C66" s="148" t="s">
        <v>36</v>
      </c>
      <c r="D66" s="149" t="n">
        <f aca="false">+D72+D82</f>
        <v>63</v>
      </c>
      <c r="E66" s="3"/>
      <c r="F66" s="3" t="n">
        <f aca="false">+D66*E66</f>
        <v>0</v>
      </c>
      <c r="IO66" s="146"/>
      <c r="IP66" s="146"/>
      <c r="IQ66" s="146"/>
      <c r="IR66" s="146"/>
      <c r="IS66" s="146"/>
      <c r="IT66" s="146"/>
      <c r="IU66" s="146"/>
      <c r="IV66" s="146"/>
    </row>
    <row r="67" s="145" customFormat="true" ht="15.6" hidden="false" customHeight="false" outlineLevel="0" collapsed="false">
      <c r="A67" s="147"/>
      <c r="B67" s="142"/>
      <c r="C67" s="148"/>
      <c r="D67" s="149"/>
      <c r="E67" s="3"/>
      <c r="F67" s="3"/>
      <c r="IO67" s="146"/>
      <c r="IP67" s="146"/>
      <c r="IQ67" s="146"/>
      <c r="IR67" s="146"/>
      <c r="IS67" s="146"/>
      <c r="IT67" s="146"/>
      <c r="IU67" s="146"/>
      <c r="IV67" s="146"/>
    </row>
    <row r="68" s="145" customFormat="true" ht="78" hidden="false" customHeight="false" outlineLevel="0" collapsed="false">
      <c r="A68" s="147" t="n">
        <f aca="false">+A66+1</f>
        <v>8</v>
      </c>
      <c r="B68" s="142" t="s">
        <v>229</v>
      </c>
      <c r="C68" s="148" t="s">
        <v>36</v>
      </c>
      <c r="D68" s="149" t="n">
        <f aca="false">+D86</f>
        <v>21</v>
      </c>
      <c r="E68" s="3"/>
      <c r="F68" s="3" t="n">
        <f aca="false">+D68*E68</f>
        <v>0</v>
      </c>
      <c r="IO68" s="146"/>
      <c r="IP68" s="146"/>
      <c r="IQ68" s="146"/>
      <c r="IR68" s="146"/>
      <c r="IS68" s="146"/>
      <c r="IT68" s="146"/>
      <c r="IU68" s="146"/>
      <c r="IV68" s="146"/>
    </row>
    <row r="69" s="145" customFormat="true" ht="15.6" hidden="false" customHeight="false" outlineLevel="0" collapsed="false">
      <c r="A69" s="147"/>
      <c r="B69" s="142"/>
      <c r="C69" s="148"/>
      <c r="D69" s="149"/>
      <c r="E69" s="3"/>
      <c r="F69" s="3"/>
      <c r="IO69" s="146"/>
      <c r="IP69" s="146"/>
      <c r="IQ69" s="146"/>
      <c r="IR69" s="146"/>
      <c r="IS69" s="146"/>
      <c r="IT69" s="146"/>
      <c r="IU69" s="146"/>
      <c r="IV69" s="146"/>
    </row>
    <row r="70" s="145" customFormat="true" ht="78" hidden="false" customHeight="false" outlineLevel="0" collapsed="false">
      <c r="A70" s="147" t="n">
        <f aca="false">+A68+1</f>
        <v>9</v>
      </c>
      <c r="B70" s="142" t="s">
        <v>230</v>
      </c>
      <c r="C70" s="148" t="s">
        <v>36</v>
      </c>
      <c r="D70" s="149" t="n">
        <f aca="false">+D76</f>
        <v>6.15</v>
      </c>
      <c r="E70" s="3"/>
      <c r="F70" s="3" t="n">
        <f aca="false">+D70*E70</f>
        <v>0</v>
      </c>
      <c r="IO70" s="146"/>
      <c r="IP70" s="146"/>
      <c r="IQ70" s="146"/>
      <c r="IR70" s="146"/>
      <c r="IS70" s="146"/>
      <c r="IT70" s="146"/>
      <c r="IU70" s="146"/>
      <c r="IV70" s="146"/>
    </row>
    <row r="71" s="145" customFormat="true" ht="15.6" hidden="false" customHeight="false" outlineLevel="0" collapsed="false">
      <c r="A71" s="147"/>
      <c r="B71" s="142"/>
      <c r="C71" s="148"/>
      <c r="D71" s="149"/>
      <c r="E71" s="3"/>
      <c r="F71" s="3"/>
      <c r="IO71" s="146"/>
      <c r="IP71" s="146"/>
      <c r="IQ71" s="146"/>
      <c r="IR71" s="146"/>
      <c r="IS71" s="146"/>
      <c r="IT71" s="146"/>
      <c r="IU71" s="146"/>
      <c r="IV71" s="146"/>
    </row>
    <row r="72" s="145" customFormat="true" ht="78" hidden="false" customHeight="false" outlineLevel="0" collapsed="false">
      <c r="A72" s="147" t="n">
        <f aca="false">+A70+1</f>
        <v>10</v>
      </c>
      <c r="B72" s="142" t="s">
        <v>231</v>
      </c>
      <c r="C72" s="148" t="s">
        <v>36</v>
      </c>
      <c r="D72" s="149" t="n">
        <v>52</v>
      </c>
      <c r="E72" s="3"/>
      <c r="F72" s="3" t="n">
        <f aca="false">+D72*E72</f>
        <v>0</v>
      </c>
      <c r="IO72" s="146"/>
      <c r="IP72" s="146"/>
      <c r="IQ72" s="146"/>
      <c r="IR72" s="146"/>
      <c r="IS72" s="146"/>
      <c r="IT72" s="146"/>
      <c r="IU72" s="146"/>
      <c r="IV72" s="146"/>
    </row>
    <row r="73" s="145" customFormat="true" ht="15.6" hidden="false" customHeight="false" outlineLevel="0" collapsed="false">
      <c r="A73" s="141"/>
      <c r="B73" s="146"/>
      <c r="C73" s="150"/>
      <c r="D73" s="121"/>
      <c r="E73" s="3"/>
      <c r="F73" s="3"/>
      <c r="IO73" s="146"/>
      <c r="IP73" s="146"/>
      <c r="IQ73" s="146"/>
      <c r="IR73" s="146"/>
      <c r="IS73" s="146"/>
      <c r="IT73" s="146"/>
      <c r="IU73" s="146"/>
      <c r="IV73" s="146"/>
    </row>
    <row r="74" s="145" customFormat="true" ht="78" hidden="false" customHeight="false" outlineLevel="0" collapsed="false">
      <c r="A74" s="147" t="n">
        <f aca="false">+A72+1</f>
        <v>11</v>
      </c>
      <c r="B74" s="142" t="s">
        <v>232</v>
      </c>
      <c r="C74" s="148" t="s">
        <v>36</v>
      </c>
      <c r="D74" s="149" t="n">
        <v>12</v>
      </c>
      <c r="E74" s="3"/>
      <c r="F74" s="3" t="n">
        <f aca="false">+D74*E74</f>
        <v>0</v>
      </c>
      <c r="IO74" s="146"/>
      <c r="IP74" s="146"/>
      <c r="IQ74" s="146"/>
      <c r="IR74" s="146"/>
      <c r="IS74" s="146"/>
      <c r="IT74" s="146"/>
      <c r="IU74" s="146"/>
      <c r="IV74" s="146"/>
    </row>
    <row r="75" s="145" customFormat="true" ht="15.6" hidden="false" customHeight="false" outlineLevel="0" collapsed="false">
      <c r="A75" s="141"/>
      <c r="B75" s="146"/>
      <c r="C75" s="150"/>
      <c r="D75" s="121"/>
      <c r="E75" s="3"/>
      <c r="F75" s="3"/>
      <c r="IO75" s="146"/>
      <c r="IP75" s="146"/>
      <c r="IQ75" s="146"/>
      <c r="IR75" s="146"/>
      <c r="IS75" s="146"/>
      <c r="IT75" s="146"/>
      <c r="IU75" s="146"/>
      <c r="IV75" s="146"/>
    </row>
    <row r="76" s="145" customFormat="true" ht="78" hidden="false" customHeight="false" outlineLevel="0" collapsed="false">
      <c r="A76" s="147" t="n">
        <f aca="false">+A74+1</f>
        <v>12</v>
      </c>
      <c r="B76" s="142" t="s">
        <v>233</v>
      </c>
      <c r="C76" s="148" t="s">
        <v>36</v>
      </c>
      <c r="D76" s="149" t="n">
        <v>6.15</v>
      </c>
      <c r="E76" s="3"/>
      <c r="F76" s="3" t="n">
        <f aca="false">+D76*E76</f>
        <v>0</v>
      </c>
      <c r="IO76" s="146"/>
      <c r="IP76" s="146"/>
      <c r="IQ76" s="146"/>
      <c r="IR76" s="146"/>
      <c r="IS76" s="146"/>
      <c r="IT76" s="146"/>
      <c r="IU76" s="146"/>
      <c r="IV76" s="146"/>
    </row>
    <row r="77" s="145" customFormat="true" ht="15.6" hidden="false" customHeight="false" outlineLevel="0" collapsed="false">
      <c r="A77" s="141"/>
      <c r="B77" s="146"/>
      <c r="C77" s="150"/>
      <c r="D77" s="121"/>
      <c r="E77" s="3"/>
      <c r="F77" s="3"/>
      <c r="IO77" s="146"/>
      <c r="IP77" s="146"/>
      <c r="IQ77" s="146"/>
      <c r="IR77" s="146"/>
      <c r="IS77" s="146"/>
      <c r="IT77" s="146"/>
      <c r="IU77" s="146"/>
      <c r="IV77" s="146"/>
    </row>
    <row r="78" s="145" customFormat="true" ht="78" hidden="false" customHeight="false" outlineLevel="0" collapsed="false">
      <c r="A78" s="147" t="n">
        <f aca="false">+A76+1</f>
        <v>13</v>
      </c>
      <c r="B78" s="142" t="s">
        <v>234</v>
      </c>
      <c r="C78" s="148" t="s">
        <v>36</v>
      </c>
      <c r="D78" s="149" t="n">
        <v>186</v>
      </c>
      <c r="E78" s="3"/>
      <c r="F78" s="3" t="n">
        <f aca="false">+D78*E78</f>
        <v>0</v>
      </c>
      <c r="IO78" s="146"/>
      <c r="IP78" s="146"/>
      <c r="IQ78" s="146"/>
      <c r="IR78" s="146"/>
      <c r="IS78" s="146"/>
      <c r="IT78" s="146"/>
      <c r="IU78" s="146"/>
      <c r="IV78" s="146"/>
    </row>
    <row r="79" s="145" customFormat="true" ht="15.6" hidden="false" customHeight="false" outlineLevel="0" collapsed="false">
      <c r="A79" s="141"/>
      <c r="B79" s="146"/>
      <c r="C79" s="150"/>
      <c r="D79" s="121"/>
      <c r="E79" s="3"/>
      <c r="F79" s="3"/>
      <c r="IO79" s="146"/>
      <c r="IP79" s="146"/>
      <c r="IQ79" s="146"/>
      <c r="IR79" s="146"/>
      <c r="IS79" s="146"/>
      <c r="IT79" s="146"/>
      <c r="IU79" s="146"/>
      <c r="IV79" s="146"/>
    </row>
    <row r="80" s="145" customFormat="true" ht="156" hidden="false" customHeight="false" outlineLevel="0" collapsed="false">
      <c r="A80" s="147" t="n">
        <f aca="false">+A78+1</f>
        <v>14</v>
      </c>
      <c r="B80" s="142" t="s">
        <v>235</v>
      </c>
      <c r="C80" s="148" t="s">
        <v>36</v>
      </c>
      <c r="D80" s="149" t="n">
        <v>65</v>
      </c>
      <c r="E80" s="3"/>
      <c r="F80" s="3" t="n">
        <f aca="false">+D80*E80</f>
        <v>0</v>
      </c>
      <c r="IO80" s="146"/>
      <c r="IP80" s="146"/>
      <c r="IQ80" s="146"/>
      <c r="IR80" s="146"/>
      <c r="IS80" s="146"/>
      <c r="IT80" s="146"/>
      <c r="IU80" s="146"/>
      <c r="IV80" s="146"/>
    </row>
    <row r="81" s="145" customFormat="true" ht="15.6" hidden="false" customHeight="false" outlineLevel="0" collapsed="false">
      <c r="A81" s="141"/>
      <c r="B81" s="146"/>
      <c r="C81" s="150"/>
      <c r="D81" s="121"/>
      <c r="E81" s="3"/>
      <c r="F81" s="3"/>
      <c r="IO81" s="146"/>
      <c r="IP81" s="146"/>
      <c r="IQ81" s="146"/>
      <c r="IR81" s="146"/>
      <c r="IS81" s="146"/>
      <c r="IT81" s="146"/>
      <c r="IU81" s="146"/>
      <c r="IV81" s="146"/>
    </row>
    <row r="82" s="145" customFormat="true" ht="156" hidden="false" customHeight="false" outlineLevel="0" collapsed="false">
      <c r="A82" s="147" t="n">
        <f aca="false">+A80+1</f>
        <v>15</v>
      </c>
      <c r="B82" s="142" t="s">
        <v>236</v>
      </c>
      <c r="C82" s="148" t="s">
        <v>36</v>
      </c>
      <c r="D82" s="149" t="n">
        <v>11</v>
      </c>
      <c r="E82" s="3"/>
      <c r="F82" s="3" t="n">
        <f aca="false">+D82*E82</f>
        <v>0</v>
      </c>
      <c r="IO82" s="146"/>
      <c r="IP82" s="146"/>
      <c r="IQ82" s="146"/>
      <c r="IR82" s="146"/>
      <c r="IS82" s="146"/>
      <c r="IT82" s="146"/>
      <c r="IU82" s="146"/>
      <c r="IV82" s="146"/>
    </row>
    <row r="83" s="145" customFormat="true" ht="15.6" hidden="false" customHeight="false" outlineLevel="0" collapsed="false">
      <c r="A83" s="141"/>
      <c r="B83" s="146"/>
      <c r="C83" s="150"/>
      <c r="D83" s="121"/>
      <c r="E83" s="3"/>
      <c r="F83" s="3"/>
      <c r="IO83" s="146"/>
      <c r="IP83" s="146"/>
      <c r="IQ83" s="146"/>
      <c r="IR83" s="146"/>
      <c r="IS83" s="146"/>
      <c r="IT83" s="146"/>
      <c r="IU83" s="146"/>
      <c r="IV83" s="146"/>
    </row>
    <row r="84" s="145" customFormat="true" ht="183.75" hidden="false" customHeight="true" outlineLevel="0" collapsed="false">
      <c r="A84" s="147" t="n">
        <f aca="false">+A82+1</f>
        <v>16</v>
      </c>
      <c r="B84" s="142" t="s">
        <v>237</v>
      </c>
      <c r="C84" s="148" t="s">
        <v>36</v>
      </c>
      <c r="D84" s="149" t="n">
        <v>75.6</v>
      </c>
      <c r="E84" s="3"/>
      <c r="F84" s="3" t="n">
        <f aca="false">+D84*E84</f>
        <v>0</v>
      </c>
      <c r="IO84" s="146"/>
      <c r="IP84" s="146"/>
      <c r="IQ84" s="146"/>
      <c r="IR84" s="146"/>
      <c r="IS84" s="146"/>
      <c r="IT84" s="146"/>
      <c r="IU84" s="146"/>
      <c r="IV84" s="146"/>
    </row>
    <row r="85" s="145" customFormat="true" ht="15.6" hidden="false" customHeight="false" outlineLevel="0" collapsed="false">
      <c r="A85" s="141"/>
      <c r="B85" s="146"/>
      <c r="C85" s="150"/>
      <c r="D85" s="121"/>
      <c r="E85" s="3"/>
      <c r="F85" s="3"/>
      <c r="IO85" s="146"/>
      <c r="IP85" s="146"/>
      <c r="IQ85" s="146"/>
      <c r="IR85" s="146"/>
      <c r="IS85" s="146"/>
      <c r="IT85" s="146"/>
      <c r="IU85" s="146"/>
      <c r="IV85" s="146"/>
    </row>
    <row r="86" s="145" customFormat="true" ht="78" hidden="false" customHeight="false" outlineLevel="0" collapsed="false">
      <c r="A86" s="147" t="n">
        <f aca="false">+A84+1</f>
        <v>17</v>
      </c>
      <c r="B86" s="142" t="s">
        <v>238</v>
      </c>
      <c r="C86" s="148" t="s">
        <v>36</v>
      </c>
      <c r="D86" s="149" t="n">
        <v>21</v>
      </c>
      <c r="E86" s="3"/>
      <c r="F86" s="3" t="n">
        <f aca="false">+D86*E86</f>
        <v>0</v>
      </c>
      <c r="IO86" s="146"/>
      <c r="IP86" s="146"/>
      <c r="IQ86" s="146"/>
      <c r="IR86" s="146"/>
      <c r="IS86" s="146"/>
      <c r="IT86" s="146"/>
      <c r="IU86" s="146"/>
      <c r="IV86" s="146"/>
    </row>
    <row r="87" s="145" customFormat="true" ht="15.6" hidden="false" customHeight="false" outlineLevel="0" collapsed="false">
      <c r="A87" s="141"/>
      <c r="B87" s="123"/>
      <c r="C87" s="151"/>
      <c r="D87" s="121"/>
      <c r="E87" s="3"/>
      <c r="F87" s="3"/>
      <c r="IO87" s="146"/>
      <c r="IP87" s="146"/>
      <c r="IQ87" s="146"/>
      <c r="IR87" s="146"/>
      <c r="IS87" s="146"/>
      <c r="IT87" s="146"/>
      <c r="IU87" s="146"/>
      <c r="IV87" s="146"/>
    </row>
    <row r="88" s="145" customFormat="true" ht="15.6" hidden="false" customHeight="false" outlineLevel="0" collapsed="false">
      <c r="A88" s="147" t="n">
        <f aca="false">+A86+1</f>
        <v>18</v>
      </c>
      <c r="B88" s="142" t="s">
        <v>239</v>
      </c>
      <c r="C88" s="148" t="s">
        <v>36</v>
      </c>
      <c r="D88" s="149" t="n">
        <v>30</v>
      </c>
      <c r="E88" s="3"/>
      <c r="F88" s="3" t="n">
        <f aca="false">+D88*E88</f>
        <v>0</v>
      </c>
      <c r="IO88" s="146"/>
      <c r="IP88" s="146"/>
      <c r="IQ88" s="146"/>
      <c r="IR88" s="146"/>
      <c r="IS88" s="146"/>
      <c r="IT88" s="146"/>
      <c r="IU88" s="146"/>
      <c r="IV88" s="146"/>
    </row>
    <row r="89" s="145" customFormat="true" ht="15.6" hidden="false" customHeight="false" outlineLevel="0" collapsed="false">
      <c r="A89" s="141"/>
      <c r="B89" s="123"/>
      <c r="C89" s="151"/>
      <c r="D89" s="121"/>
      <c r="E89" s="3"/>
      <c r="F89" s="3"/>
      <c r="IO89" s="146"/>
      <c r="IP89" s="146"/>
      <c r="IQ89" s="146"/>
      <c r="IR89" s="146"/>
      <c r="IS89" s="146"/>
      <c r="IT89" s="146"/>
      <c r="IU89" s="146"/>
      <c r="IV89" s="146"/>
    </row>
    <row r="90" s="145" customFormat="true" ht="31.2" hidden="false" customHeight="false" outlineLevel="0" collapsed="false">
      <c r="A90" s="147" t="n">
        <f aca="false">+A88+1</f>
        <v>19</v>
      </c>
      <c r="B90" s="142" t="s">
        <v>240</v>
      </c>
      <c r="C90" s="148" t="s">
        <v>18</v>
      </c>
      <c r="D90" s="149" t="n">
        <v>4</v>
      </c>
      <c r="E90" s="3"/>
      <c r="F90" s="3" t="n">
        <f aca="false">+D90*E90</f>
        <v>0</v>
      </c>
      <c r="IO90" s="146"/>
      <c r="IP90" s="146"/>
      <c r="IQ90" s="146"/>
      <c r="IR90" s="146"/>
      <c r="IS90" s="146"/>
      <c r="IT90" s="146"/>
      <c r="IU90" s="146"/>
      <c r="IV90" s="146"/>
    </row>
    <row r="91" s="145" customFormat="true" ht="15.6" hidden="false" customHeight="false" outlineLevel="0" collapsed="false">
      <c r="A91" s="141"/>
      <c r="B91" s="123"/>
      <c r="C91" s="151"/>
      <c r="D91" s="121"/>
      <c r="E91" s="3"/>
      <c r="F91" s="3"/>
      <c r="IO91" s="146"/>
      <c r="IP91" s="146"/>
      <c r="IQ91" s="146"/>
      <c r="IR91" s="146"/>
      <c r="IS91" s="146"/>
      <c r="IT91" s="146"/>
      <c r="IU91" s="146"/>
      <c r="IV91" s="146"/>
    </row>
    <row r="92" s="145" customFormat="true" ht="15.6" hidden="false" customHeight="false" outlineLevel="0" collapsed="false">
      <c r="A92" s="147" t="n">
        <f aca="false">+A90+1</f>
        <v>20</v>
      </c>
      <c r="B92" s="142" t="s">
        <v>241</v>
      </c>
      <c r="C92" s="148" t="s">
        <v>36</v>
      </c>
      <c r="D92" s="149" t="n">
        <v>71</v>
      </c>
      <c r="E92" s="3"/>
      <c r="F92" s="3" t="n">
        <f aca="false">+D92*E92</f>
        <v>0</v>
      </c>
      <c r="IO92" s="146"/>
      <c r="IP92" s="146"/>
      <c r="IQ92" s="146"/>
      <c r="IR92" s="146"/>
      <c r="IS92" s="146"/>
      <c r="IT92" s="146"/>
      <c r="IU92" s="146"/>
      <c r="IV92" s="146"/>
    </row>
    <row r="93" s="145" customFormat="true" ht="15.6" hidden="false" customHeight="false" outlineLevel="0" collapsed="false">
      <c r="A93" s="141"/>
      <c r="B93" s="123"/>
      <c r="C93" s="151"/>
      <c r="D93" s="121"/>
      <c r="E93" s="3"/>
      <c r="F93" s="3"/>
      <c r="IO93" s="146"/>
      <c r="IP93" s="146"/>
      <c r="IQ93" s="146"/>
      <c r="IR93" s="146"/>
      <c r="IS93" s="146"/>
      <c r="IT93" s="146"/>
      <c r="IU93" s="146"/>
      <c r="IV93" s="146"/>
    </row>
    <row r="94" s="145" customFormat="true" ht="31.2" hidden="false" customHeight="false" outlineLevel="0" collapsed="false">
      <c r="A94" s="147" t="n">
        <f aca="false">+A92+1</f>
        <v>21</v>
      </c>
      <c r="B94" s="152" t="s">
        <v>242</v>
      </c>
      <c r="C94" s="153"/>
      <c r="D94" s="154"/>
      <c r="E94" s="155"/>
      <c r="F94" s="3"/>
      <c r="IO94" s="146"/>
      <c r="IP94" s="146"/>
      <c r="IQ94" s="146"/>
      <c r="IR94" s="146"/>
      <c r="IS94" s="146"/>
      <c r="IT94" s="146"/>
      <c r="IU94" s="146"/>
      <c r="IV94" s="146"/>
    </row>
    <row r="95" s="145" customFormat="true" ht="15.6" hidden="false" customHeight="false" outlineLevel="0" collapsed="false">
      <c r="A95" s="147"/>
      <c r="B95" s="152" t="s">
        <v>243</v>
      </c>
      <c r="C95" s="156" t="s">
        <v>46</v>
      </c>
      <c r="D95" s="149" t="n">
        <v>50</v>
      </c>
      <c r="E95" s="3"/>
      <c r="F95" s="3" t="n">
        <f aca="false">+D95*E95</f>
        <v>0</v>
      </c>
      <c r="IO95" s="146"/>
      <c r="IP95" s="146"/>
      <c r="IQ95" s="146"/>
      <c r="IR95" s="146"/>
      <c r="IS95" s="146"/>
      <c r="IT95" s="146"/>
      <c r="IU95" s="146"/>
      <c r="IV95" s="146"/>
    </row>
    <row r="96" s="145" customFormat="true" ht="15.6" hidden="false" customHeight="false" outlineLevel="0" collapsed="false">
      <c r="A96" s="147"/>
      <c r="B96" s="152" t="s">
        <v>244</v>
      </c>
      <c r="C96" s="156" t="s">
        <v>46</v>
      </c>
      <c r="D96" s="149" t="n">
        <v>50</v>
      </c>
      <c r="E96" s="3"/>
      <c r="F96" s="3" t="n">
        <f aca="false">+D96*E96</f>
        <v>0</v>
      </c>
      <c r="IO96" s="146"/>
      <c r="IP96" s="146"/>
      <c r="IQ96" s="146"/>
      <c r="IR96" s="146"/>
      <c r="IS96" s="146"/>
      <c r="IT96" s="146"/>
      <c r="IU96" s="146"/>
      <c r="IV96" s="146"/>
    </row>
    <row r="97" s="145" customFormat="true" ht="15.6" hidden="false" customHeight="false" outlineLevel="0" collapsed="false">
      <c r="A97" s="147"/>
      <c r="B97" s="152"/>
      <c r="C97" s="156"/>
      <c r="D97" s="149"/>
      <c r="E97" s="3"/>
      <c r="F97" s="3"/>
      <c r="IO97" s="146"/>
      <c r="IP97" s="146"/>
      <c r="IQ97" s="146"/>
      <c r="IR97" s="146"/>
      <c r="IS97" s="146"/>
      <c r="IT97" s="146"/>
      <c r="IU97" s="146"/>
      <c r="IV97" s="146"/>
    </row>
    <row r="98" s="145" customFormat="true" ht="15.6" hidden="false" customHeight="false" outlineLevel="0" collapsed="false">
      <c r="A98" s="141"/>
      <c r="B98" s="157" t="s">
        <v>245</v>
      </c>
      <c r="C98" s="158"/>
      <c r="D98" s="159"/>
      <c r="E98" s="72"/>
      <c r="F98" s="73" t="n">
        <f aca="false">SUM(F54:F97)</f>
        <v>0</v>
      </c>
      <c r="IO98" s="146"/>
      <c r="IP98" s="146"/>
      <c r="IQ98" s="146"/>
      <c r="IR98" s="146"/>
      <c r="IS98" s="146"/>
      <c r="IT98" s="146"/>
      <c r="IU98" s="146"/>
      <c r="IV98" s="146"/>
    </row>
    <row r="99" s="145" customFormat="true" ht="15.6" hidden="false" customHeight="false" outlineLevel="0" collapsed="false">
      <c r="A99" s="141"/>
      <c r="B99" s="142"/>
      <c r="C99" s="143"/>
      <c r="D99" s="121"/>
      <c r="E99" s="3"/>
      <c r="F99" s="3"/>
      <c r="IO99" s="146"/>
      <c r="IP99" s="146"/>
      <c r="IQ99" s="146"/>
      <c r="IR99" s="146"/>
      <c r="IS99" s="146"/>
      <c r="IT99" s="146"/>
      <c r="IU99" s="146"/>
      <c r="IV99" s="146"/>
    </row>
    <row r="100" s="145" customFormat="true" ht="15.6" hidden="false" customHeight="false" outlineLevel="0" collapsed="false">
      <c r="A100" s="118"/>
      <c r="B100" s="160"/>
      <c r="C100" s="120"/>
      <c r="D100" s="121"/>
      <c r="E100" s="3"/>
      <c r="F100" s="3"/>
      <c r="IO100" s="146"/>
      <c r="IP100" s="146"/>
      <c r="IQ100" s="146"/>
      <c r="IR100" s="146"/>
      <c r="IS100" s="146"/>
      <c r="IT100" s="146"/>
      <c r="IU100" s="146"/>
      <c r="IV100" s="146"/>
    </row>
    <row r="101" s="145" customFormat="true" ht="15.6" hidden="false" customHeight="false" outlineLevel="0" collapsed="false">
      <c r="A101" s="118"/>
      <c r="B101" s="160"/>
      <c r="C101" s="120"/>
      <c r="D101" s="121"/>
      <c r="E101" s="3"/>
      <c r="F101" s="3"/>
      <c r="IO101" s="146"/>
      <c r="IP101" s="146"/>
      <c r="IQ101" s="146"/>
      <c r="IR101" s="146"/>
      <c r="IS101" s="146"/>
      <c r="IT101" s="146"/>
      <c r="IU101" s="146"/>
      <c r="IV101" s="146"/>
    </row>
    <row r="102" s="145" customFormat="true" ht="15.6" hidden="false" customHeight="false" outlineLevel="0" collapsed="false">
      <c r="A102" s="118"/>
      <c r="B102" s="160"/>
      <c r="C102" s="120"/>
      <c r="D102" s="121"/>
      <c r="E102" s="3"/>
      <c r="F102" s="3"/>
      <c r="IO102" s="146"/>
      <c r="IP102" s="146"/>
      <c r="IQ102" s="146"/>
      <c r="IR102" s="146"/>
      <c r="IS102" s="146"/>
      <c r="IT102" s="146"/>
      <c r="IU102" s="146"/>
      <c r="IV102" s="146"/>
    </row>
  </sheetData>
  <mergeCells count="34">
    <mergeCell ref="B4:E4"/>
    <mergeCell ref="B7:E7"/>
    <mergeCell ref="B9:E9"/>
    <mergeCell ref="B10:E10"/>
    <mergeCell ref="B11:E11"/>
    <mergeCell ref="B12:E12"/>
    <mergeCell ref="B13:E13"/>
    <mergeCell ref="B14:E14"/>
    <mergeCell ref="B17:E17"/>
    <mergeCell ref="B18:E18"/>
    <mergeCell ref="B19:E19"/>
    <mergeCell ref="B20:E20"/>
    <mergeCell ref="B22:E22"/>
    <mergeCell ref="B23:E23"/>
    <mergeCell ref="B24:E24"/>
    <mergeCell ref="B25:E25"/>
    <mergeCell ref="B27:E27"/>
    <mergeCell ref="B28:E28"/>
    <mergeCell ref="B29:E29"/>
    <mergeCell ref="B30:E30"/>
    <mergeCell ref="B31:E31"/>
    <mergeCell ref="B32:E32"/>
    <mergeCell ref="B33:E33"/>
    <mergeCell ref="B35:E35"/>
    <mergeCell ref="B36:E36"/>
    <mergeCell ref="B37:E37"/>
    <mergeCell ref="B39:E39"/>
    <mergeCell ref="B41:E41"/>
    <mergeCell ref="B42:E42"/>
    <mergeCell ref="B44:E44"/>
    <mergeCell ref="B45:E45"/>
    <mergeCell ref="B47:E47"/>
    <mergeCell ref="B49:E49"/>
    <mergeCell ref="B51:E51"/>
  </mergeCells>
  <printOptions headings="false" gridLines="false" gridLinesSet="true" horizontalCentered="false" verticalCentered="false"/>
  <pageMargins left="0.984027777777778" right="0.196527777777778" top="0.7875" bottom="0.7875" header="0.511811023622047" footer="0"/>
  <pageSetup paperSize="9" scale="70" fitToWidth="1" fitToHeight="1" pageOrder="downThenOver" orientation="portrait" blackAndWhite="false" draft="false" cellComments="none" horizontalDpi="300" verticalDpi="300" copies="1"/>
  <headerFooter differentFirst="false" differentOddEven="false">
    <oddHeader/>
    <oddFooter>&amp;C&amp;P/&amp;N</oddFooter>
  </headerFooter>
  <rowBreaks count="2" manualBreakCount="2">
    <brk id="53" man="true" max="16383" min="0"/>
    <brk id="7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4BD5E"/>
    <pageSetUpPr fitToPage="false"/>
  </sheetPr>
  <dimension ref="A2:F50"/>
  <sheetViews>
    <sheetView showFormulas="false" showGridLines="true" showRowColHeaders="true" showZeros="true" rightToLeft="false" tabSelected="false" showOutlineSymbols="true" defaultGridColor="true" view="pageBreakPreview" topLeftCell="A1" colorId="64" zoomScale="70" zoomScaleNormal="50" zoomScalePageLayoutView="7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91" width="6.43"/>
    <col collapsed="false" customWidth="true" hidden="false" outlineLevel="0" max="2" min="2" style="33" width="61.55"/>
    <col collapsed="false" customWidth="true" hidden="false" outlineLevel="0" max="3" min="3" style="34" width="14.1"/>
    <col collapsed="false" customWidth="true" hidden="false" outlineLevel="0" max="4" min="4" style="3" width="13.55"/>
    <col collapsed="false" customWidth="true" hidden="false" outlineLevel="0" max="5" min="5" style="3" width="13.99"/>
    <col collapsed="false" customWidth="true" hidden="false" outlineLevel="0" max="6" min="6" style="3" width="8.55"/>
    <col collapsed="false" customWidth="false" hidden="false" outlineLevel="0" max="248" min="7" style="35" width="9.1"/>
    <col collapsed="false" customWidth="false" hidden="false" outlineLevel="0" max="257" min="249" style="36" width="9.1"/>
  </cols>
  <sheetData>
    <row r="2" customFormat="false" ht="15.6" hidden="false" customHeight="false" outlineLevel="0" collapsed="false">
      <c r="A2" s="92"/>
      <c r="B2" s="38" t="s">
        <v>246</v>
      </c>
      <c r="C2" s="39"/>
    </row>
    <row r="3" customFormat="false" ht="15.6" hidden="false" customHeight="false" outlineLevel="0" collapsed="false">
      <c r="A3" s="92"/>
      <c r="B3" s="38"/>
      <c r="C3" s="39"/>
    </row>
    <row r="4" customFormat="false" ht="15.6" hidden="false" customHeight="false" outlineLevel="0" collapsed="false">
      <c r="B4" s="63"/>
      <c r="C4" s="64"/>
      <c r="D4" s="66"/>
      <c r="E4" s="66"/>
      <c r="F4" s="66"/>
    </row>
    <row r="5" customFormat="false" ht="15.6" hidden="false" customHeight="false" outlineLevel="0" collapsed="false">
      <c r="A5" s="43" t="n">
        <v>1</v>
      </c>
      <c r="B5" s="41" t="s">
        <v>247</v>
      </c>
      <c r="C5" s="45" t="s">
        <v>18</v>
      </c>
      <c r="D5" s="3" t="n">
        <v>191.8</v>
      </c>
      <c r="F5" s="3" t="n">
        <f aca="false">+D5*E5</f>
        <v>0</v>
      </c>
    </row>
    <row r="6" customFormat="false" ht="15.6" hidden="false" customHeight="false" outlineLevel="0" collapsed="false">
      <c r="A6" s="40"/>
      <c r="B6" s="41"/>
      <c r="C6" s="42"/>
    </row>
    <row r="7" customFormat="false" ht="15.6" hidden="false" customHeight="false" outlineLevel="0" collapsed="false">
      <c r="A7" s="43" t="n">
        <f aca="false">+A5+1</f>
        <v>2</v>
      </c>
      <c r="B7" s="41" t="s">
        <v>248</v>
      </c>
      <c r="C7" s="45" t="s">
        <v>16</v>
      </c>
      <c r="D7" s="3" t="n">
        <v>14</v>
      </c>
      <c r="F7" s="3" t="n">
        <f aca="false">+D7*E7</f>
        <v>0</v>
      </c>
    </row>
    <row r="8" customFormat="false" ht="15.6" hidden="false" customHeight="false" outlineLevel="0" collapsed="false">
      <c r="A8" s="40"/>
      <c r="B8" s="41"/>
      <c r="C8" s="42"/>
    </row>
    <row r="9" customFormat="false" ht="15.6" hidden="false" customHeight="false" outlineLevel="0" collapsed="false">
      <c r="A9" s="40" t="n">
        <f aca="false">+A7+1</f>
        <v>3</v>
      </c>
      <c r="B9" s="41" t="s">
        <v>249</v>
      </c>
      <c r="C9" s="45" t="s">
        <v>40</v>
      </c>
      <c r="D9" s="3" t="n">
        <v>20</v>
      </c>
      <c r="F9" s="3" t="n">
        <f aca="false">+D9*E9</f>
        <v>0</v>
      </c>
    </row>
    <row r="10" customFormat="false" ht="15.6" hidden="false" customHeight="false" outlineLevel="0" collapsed="false">
      <c r="A10" s="40"/>
      <c r="B10" s="41"/>
      <c r="C10" s="42"/>
    </row>
    <row r="11" customFormat="false" ht="15.6" hidden="false" customHeight="false" outlineLevel="0" collapsed="false">
      <c r="A11" s="40" t="n">
        <f aca="false">+A9+1</f>
        <v>4</v>
      </c>
      <c r="B11" s="41" t="s">
        <v>250</v>
      </c>
      <c r="C11" s="45" t="s">
        <v>40</v>
      </c>
      <c r="D11" s="3" t="n">
        <v>30</v>
      </c>
      <c r="F11" s="3" t="n">
        <f aca="false">+D11*E11</f>
        <v>0</v>
      </c>
    </row>
    <row r="12" customFormat="false" ht="15.6" hidden="false" customHeight="false" outlineLevel="0" collapsed="false">
      <c r="A12" s="40"/>
      <c r="B12" s="41"/>
      <c r="C12" s="42"/>
    </row>
    <row r="13" customFormat="false" ht="31.2" hidden="false" customHeight="false" outlineLevel="0" collapsed="false">
      <c r="A13" s="40" t="n">
        <f aca="false">+A11+1</f>
        <v>5</v>
      </c>
      <c r="B13" s="41" t="s">
        <v>251</v>
      </c>
      <c r="C13" s="45" t="s">
        <v>40</v>
      </c>
      <c r="D13" s="3" t="n">
        <v>10</v>
      </c>
      <c r="F13" s="3" t="n">
        <f aca="false">+D13*E13</f>
        <v>0</v>
      </c>
    </row>
    <row r="14" customFormat="false" ht="15.6" hidden="false" customHeight="false" outlineLevel="0" collapsed="false">
      <c r="A14" s="40"/>
      <c r="B14" s="41"/>
      <c r="C14" s="42"/>
    </row>
    <row r="15" customFormat="false" ht="15.6" hidden="false" customHeight="false" outlineLevel="0" collapsed="false">
      <c r="A15" s="40" t="n">
        <f aca="false">+A13+1</f>
        <v>6</v>
      </c>
      <c r="B15" s="41" t="s">
        <v>252</v>
      </c>
      <c r="C15" s="45" t="s">
        <v>36</v>
      </c>
      <c r="D15" s="3" t="n">
        <v>60</v>
      </c>
      <c r="F15" s="3" t="n">
        <f aca="false">+D15*E15</f>
        <v>0</v>
      </c>
    </row>
    <row r="16" customFormat="false" ht="15.6" hidden="false" customHeight="false" outlineLevel="0" collapsed="false">
      <c r="A16" s="40"/>
      <c r="B16" s="41"/>
      <c r="C16" s="42"/>
    </row>
    <row r="17" customFormat="false" ht="31.2" hidden="false" customHeight="false" outlineLevel="0" collapsed="false">
      <c r="A17" s="40" t="n">
        <f aca="false">+A15+1</f>
        <v>7</v>
      </c>
      <c r="B17" s="41" t="s">
        <v>253</v>
      </c>
      <c r="C17" s="45" t="s">
        <v>40</v>
      </c>
      <c r="D17" s="3" t="n">
        <v>38</v>
      </c>
      <c r="F17" s="3" t="n">
        <f aca="false">+D17*E17</f>
        <v>0</v>
      </c>
    </row>
    <row r="18" customFormat="false" ht="15.6" hidden="false" customHeight="false" outlineLevel="0" collapsed="false">
      <c r="A18" s="40"/>
      <c r="B18" s="41"/>
      <c r="C18" s="42"/>
    </row>
    <row r="19" customFormat="false" ht="31.2" hidden="false" customHeight="false" outlineLevel="0" collapsed="false">
      <c r="A19" s="40" t="n">
        <f aca="false">+A17+1</f>
        <v>8</v>
      </c>
      <c r="B19" s="41" t="s">
        <v>254</v>
      </c>
      <c r="C19" s="45" t="s">
        <v>18</v>
      </c>
      <c r="D19" s="3" t="n">
        <v>14</v>
      </c>
      <c r="F19" s="3" t="n">
        <f aca="false">+D19*E19</f>
        <v>0</v>
      </c>
    </row>
    <row r="20" customFormat="false" ht="15.6" hidden="false" customHeight="false" outlineLevel="0" collapsed="false">
      <c r="A20" s="40"/>
      <c r="B20" s="41"/>
      <c r="C20" s="42"/>
    </row>
    <row r="21" customFormat="false" ht="31.2" hidden="false" customHeight="false" outlineLevel="0" collapsed="false">
      <c r="A21" s="40" t="n">
        <f aca="false">+A19+1</f>
        <v>9</v>
      </c>
      <c r="B21" s="41" t="s">
        <v>255</v>
      </c>
      <c r="C21" s="45" t="s">
        <v>18</v>
      </c>
      <c r="D21" s="3" t="n">
        <v>25</v>
      </c>
      <c r="F21" s="3" t="n">
        <f aca="false">+D21*E21</f>
        <v>0</v>
      </c>
    </row>
    <row r="22" customFormat="false" ht="15.6" hidden="false" customHeight="false" outlineLevel="0" collapsed="false">
      <c r="A22" s="40"/>
      <c r="B22" s="41"/>
      <c r="C22" s="42"/>
    </row>
    <row r="23" customFormat="false" ht="31.2" hidden="false" customHeight="false" outlineLevel="0" collapsed="false">
      <c r="A23" s="40" t="n">
        <f aca="false">+A21+1</f>
        <v>10</v>
      </c>
      <c r="B23" s="41" t="s">
        <v>256</v>
      </c>
      <c r="C23" s="45" t="s">
        <v>18</v>
      </c>
      <c r="D23" s="3" t="n">
        <v>4</v>
      </c>
      <c r="F23" s="3" t="n">
        <f aca="false">+D23*E23</f>
        <v>0</v>
      </c>
    </row>
    <row r="24" customFormat="false" ht="15.6" hidden="false" customHeight="false" outlineLevel="0" collapsed="false">
      <c r="A24" s="40"/>
      <c r="B24" s="41"/>
      <c r="C24" s="42"/>
    </row>
    <row r="25" customFormat="false" ht="31.2" hidden="false" customHeight="false" outlineLevel="0" collapsed="false">
      <c r="A25" s="40" t="n">
        <f aca="false">+A23+1</f>
        <v>11</v>
      </c>
      <c r="B25" s="41" t="s">
        <v>257</v>
      </c>
      <c r="C25" s="45" t="s">
        <v>18</v>
      </c>
      <c r="D25" s="3" t="n">
        <v>69</v>
      </c>
      <c r="F25" s="3" t="n">
        <f aca="false">+D25*E25</f>
        <v>0</v>
      </c>
    </row>
    <row r="26" customFormat="false" ht="15.6" hidden="false" customHeight="false" outlineLevel="0" collapsed="false">
      <c r="A26" s="40"/>
      <c r="B26" s="41"/>
      <c r="C26" s="42"/>
    </row>
    <row r="27" customFormat="false" ht="46.8" hidden="false" customHeight="false" outlineLevel="0" collapsed="false">
      <c r="A27" s="40" t="n">
        <f aca="false">+A25+1</f>
        <v>12</v>
      </c>
      <c r="B27" s="41" t="s">
        <v>258</v>
      </c>
      <c r="C27" s="45" t="s">
        <v>18</v>
      </c>
      <c r="D27" s="3" t="n">
        <v>82</v>
      </c>
      <c r="F27" s="3" t="n">
        <f aca="false">+D27*E27</f>
        <v>0</v>
      </c>
    </row>
    <row r="28" customFormat="false" ht="15.6" hidden="false" customHeight="false" outlineLevel="0" collapsed="false">
      <c r="A28" s="40"/>
      <c r="B28" s="41"/>
      <c r="C28" s="42"/>
    </row>
    <row r="29" customFormat="false" ht="31.2" hidden="false" customHeight="false" outlineLevel="0" collapsed="false">
      <c r="A29" s="40" t="n">
        <f aca="false">+A27+1</f>
        <v>13</v>
      </c>
      <c r="B29" s="41" t="s">
        <v>259</v>
      </c>
      <c r="C29" s="45" t="s">
        <v>16</v>
      </c>
      <c r="D29" s="3" t="n">
        <v>1</v>
      </c>
      <c r="F29" s="3" t="n">
        <f aca="false">+D29*E29</f>
        <v>0</v>
      </c>
    </row>
    <row r="30" customFormat="false" ht="15.6" hidden="false" customHeight="false" outlineLevel="0" collapsed="false">
      <c r="A30" s="40"/>
      <c r="B30" s="36"/>
      <c r="C30" s="44"/>
    </row>
    <row r="31" customFormat="false" ht="31.2" hidden="false" customHeight="false" outlineLevel="0" collapsed="false">
      <c r="A31" s="40" t="n">
        <f aca="false">+A29+1</f>
        <v>14</v>
      </c>
      <c r="B31" s="41" t="s">
        <v>260</v>
      </c>
      <c r="C31" s="45" t="s">
        <v>16</v>
      </c>
      <c r="D31" s="3" t="n">
        <v>3</v>
      </c>
      <c r="F31" s="3" t="n">
        <f aca="false">+D31*E31</f>
        <v>0</v>
      </c>
    </row>
    <row r="32" customFormat="false" ht="15.6" hidden="false" customHeight="false" outlineLevel="0" collapsed="false">
      <c r="A32" s="40"/>
      <c r="B32" s="36"/>
      <c r="C32" s="44"/>
    </row>
    <row r="33" customFormat="false" ht="46.8" hidden="false" customHeight="false" outlineLevel="0" collapsed="false">
      <c r="A33" s="40" t="n">
        <f aca="false">+A31+1</f>
        <v>15</v>
      </c>
      <c r="B33" s="41" t="s">
        <v>261</v>
      </c>
      <c r="C33" s="45" t="s">
        <v>16</v>
      </c>
      <c r="D33" s="3" t="n">
        <v>1</v>
      </c>
      <c r="F33" s="3" t="n">
        <f aca="false">+D33*E33</f>
        <v>0</v>
      </c>
    </row>
    <row r="34" customFormat="false" ht="15.6" hidden="false" customHeight="false" outlineLevel="0" collapsed="false">
      <c r="A34" s="40"/>
      <c r="B34" s="36"/>
      <c r="C34" s="44"/>
    </row>
    <row r="35" customFormat="false" ht="46.8" hidden="false" customHeight="false" outlineLevel="0" collapsed="false">
      <c r="A35" s="40" t="n">
        <f aca="false">+A33+1</f>
        <v>16</v>
      </c>
      <c r="B35" s="41" t="s">
        <v>262</v>
      </c>
      <c r="C35" s="45" t="s">
        <v>16</v>
      </c>
      <c r="D35" s="3" t="n">
        <v>2</v>
      </c>
      <c r="F35" s="3" t="n">
        <f aca="false">+D35*E35</f>
        <v>0</v>
      </c>
    </row>
    <row r="36" customFormat="false" ht="15.6" hidden="false" customHeight="false" outlineLevel="0" collapsed="false">
      <c r="A36" s="40"/>
      <c r="B36" s="41"/>
      <c r="C36" s="42"/>
    </row>
    <row r="37" customFormat="false" ht="31.2" hidden="false" customHeight="false" outlineLevel="0" collapsed="false">
      <c r="A37" s="40" t="n">
        <f aca="false">+A35+1</f>
        <v>17</v>
      </c>
      <c r="B37" s="41" t="s">
        <v>263</v>
      </c>
      <c r="C37" s="45" t="s">
        <v>16</v>
      </c>
      <c r="D37" s="3" t="n">
        <v>1</v>
      </c>
      <c r="F37" s="3" t="n">
        <f aca="false">+D37*E37</f>
        <v>0</v>
      </c>
    </row>
    <row r="38" customFormat="false" ht="15.6" hidden="false" customHeight="false" outlineLevel="0" collapsed="false">
      <c r="A38" s="40"/>
      <c r="B38" s="41"/>
      <c r="C38" s="42"/>
    </row>
    <row r="39" customFormat="false" ht="31.2" hidden="false" customHeight="false" outlineLevel="0" collapsed="false">
      <c r="A39" s="40" t="n">
        <f aca="false">+A37+1</f>
        <v>18</v>
      </c>
      <c r="B39" s="41" t="s">
        <v>264</v>
      </c>
      <c r="C39" s="45" t="s">
        <v>16</v>
      </c>
      <c r="D39" s="3" t="n">
        <v>3</v>
      </c>
      <c r="F39" s="3" t="n">
        <f aca="false">+D39*E39</f>
        <v>0</v>
      </c>
    </row>
    <row r="40" customFormat="false" ht="15.6" hidden="false" customHeight="false" outlineLevel="0" collapsed="false">
      <c r="A40" s="40"/>
      <c r="B40" s="41"/>
      <c r="C40" s="42"/>
    </row>
    <row r="41" customFormat="false" ht="46.8" hidden="false" customHeight="false" outlineLevel="0" collapsed="false">
      <c r="A41" s="40" t="n">
        <f aca="false">+A39+1</f>
        <v>19</v>
      </c>
      <c r="B41" s="41" t="s">
        <v>265</v>
      </c>
      <c r="C41" s="45" t="s">
        <v>16</v>
      </c>
      <c r="D41" s="3" t="n">
        <v>2</v>
      </c>
      <c r="F41" s="3" t="n">
        <f aca="false">+D41*E41</f>
        <v>0</v>
      </c>
    </row>
    <row r="42" customFormat="false" ht="15.6" hidden="false" customHeight="false" outlineLevel="0" collapsed="false">
      <c r="A42" s="40"/>
      <c r="B42" s="41"/>
      <c r="C42" s="42"/>
    </row>
    <row r="43" customFormat="false" ht="78" hidden="false" customHeight="false" outlineLevel="0" collapsed="false">
      <c r="A43" s="40" t="n">
        <f aca="false">+A41+1</f>
        <v>20</v>
      </c>
      <c r="B43" s="41" t="s">
        <v>266</v>
      </c>
      <c r="C43" s="45" t="s">
        <v>16</v>
      </c>
      <c r="D43" s="3" t="n">
        <v>1</v>
      </c>
      <c r="F43" s="3" t="n">
        <f aca="false">+D43*E43</f>
        <v>0</v>
      </c>
    </row>
    <row r="44" customFormat="false" ht="15.6" hidden="false" customHeight="false" outlineLevel="0" collapsed="false">
      <c r="A44" s="40"/>
      <c r="B44" s="41"/>
      <c r="C44" s="45"/>
    </row>
    <row r="45" customFormat="false" ht="46.8" hidden="false" customHeight="false" outlineLevel="0" collapsed="false">
      <c r="A45" s="40" t="n">
        <f aca="false">+A43+1</f>
        <v>21</v>
      </c>
      <c r="B45" s="41" t="s">
        <v>267</v>
      </c>
      <c r="C45" s="45" t="s">
        <v>18</v>
      </c>
      <c r="D45" s="3" t="n">
        <v>15.9</v>
      </c>
      <c r="F45" s="3" t="n">
        <f aca="false">+D45*E45</f>
        <v>0</v>
      </c>
    </row>
    <row r="46" customFormat="false" ht="15.6" hidden="false" customHeight="false" outlineLevel="0" collapsed="false">
      <c r="A46" s="40"/>
      <c r="B46" s="41"/>
      <c r="C46" s="45"/>
    </row>
    <row r="47" customFormat="false" ht="31.2" hidden="false" customHeight="false" outlineLevel="0" collapsed="false">
      <c r="A47" s="40" t="n">
        <f aca="false">+A45+1</f>
        <v>22</v>
      </c>
      <c r="B47" s="41" t="s">
        <v>268</v>
      </c>
      <c r="C47" s="45" t="s">
        <v>18</v>
      </c>
      <c r="D47" s="3" t="n">
        <v>37.8</v>
      </c>
      <c r="F47" s="3" t="n">
        <f aca="false">+D47*E47</f>
        <v>0</v>
      </c>
    </row>
    <row r="48" customFormat="false" ht="15.6" hidden="false" customHeight="false" outlineLevel="0" collapsed="false">
      <c r="A48" s="40"/>
      <c r="B48" s="41"/>
      <c r="C48" s="42"/>
    </row>
    <row r="49" customFormat="false" ht="15.6" hidden="false" customHeight="false" outlineLevel="0" collapsed="false">
      <c r="A49" s="40"/>
      <c r="B49" s="69" t="s">
        <v>269</v>
      </c>
      <c r="C49" s="70"/>
      <c r="D49" s="72"/>
      <c r="E49" s="72"/>
      <c r="F49" s="73" t="n">
        <f aca="false">SUM(F5:F48)</f>
        <v>0</v>
      </c>
    </row>
    <row r="50" customFormat="false" ht="15.6" hidden="false" customHeight="false" outlineLevel="0" collapsed="false">
      <c r="A50" s="40"/>
      <c r="B50" s="41"/>
      <c r="C50" s="42"/>
    </row>
  </sheetData>
  <printOptions headings="false" gridLines="false" gridLinesSet="true" horizontalCentered="false" verticalCentered="false"/>
  <pageMargins left="0.984027777777778" right="0.196527777777778" top="0.7875" bottom="0.7875" header="0.511811023622047" footer="0"/>
  <pageSetup paperSize="9" scale="74"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2T15:50:27Z</dcterms:created>
  <dc:creator>Uporabnik</dc:creator>
  <dc:description/>
  <dc:language>en-US</dc:language>
  <cp:lastModifiedBy>Uporabnik</cp:lastModifiedBy>
  <dcterms:modified xsi:type="dcterms:W3CDTF">2014-02-12T15:50:29Z</dcterms:modified>
  <cp:revision>0</cp:revision>
  <dc:subject/>
  <dc:title/>
</cp:coreProperties>
</file>